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6</t>
    </r>
  </si>
  <si>
    <t xml:space="preserve">   Pratom 6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3</t>
    </r>
  </si>
  <si>
    <t xml:space="preserve">   Matayom 3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6</t>
    </r>
  </si>
  <si>
    <t xml:space="preserve">   Matayom 6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Note :    Excluded vocational and University</t>
  </si>
  <si>
    <r>
      <rPr>
        <sz val="13"/>
        <rFont val="AngsanaUPC"/>
        <family val="1"/>
        <charset val="222"/>
      </rPr>
      <t xml:space="preserve">   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1/ Including School for hilltribe children Set up by the Border Patrol Police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</si>
  <si>
    <t xml:space="preserve">Source:   Chonburi Provincial Educational Service  Area Office 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560</xdr:colOff>
      <xdr:row>33</xdr:row>
      <xdr:rowOff>57600</xdr:rowOff>
    </xdr:from>
    <xdr:to>
      <xdr:col>22</xdr:col>
      <xdr:colOff>29880</xdr:colOff>
      <xdr:row>33</xdr:row>
      <xdr:rowOff>285840</xdr:rowOff>
    </xdr:to>
    <xdr:sp>
      <xdr:nvSpPr>
        <xdr:cNvPr id="0" name="Text 4"/>
        <xdr:cNvSpPr/>
      </xdr:nvSpPr>
      <xdr:spPr>
        <a:xfrm>
          <a:off x="14469840" y="6477480"/>
          <a:ext cx="755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19" min="7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 t="s">
        <v>7</v>
      </c>
      <c r="I5" s="15"/>
      <c r="J5" s="15"/>
      <c r="K5" s="15" t="s">
        <v>8</v>
      </c>
      <c r="L5" s="15"/>
      <c r="M5" s="15"/>
      <c r="N5" s="16"/>
      <c r="O5" s="17"/>
      <c r="P5" s="17"/>
      <c r="Q5" s="18"/>
      <c r="T5" s="11"/>
      <c r="U5" s="11"/>
    </row>
    <row r="6" s="12" customFormat="true" ht="17.25" hidden="false" customHeight="true" outlineLevel="0" collapsed="false">
      <c r="A6" s="6"/>
      <c r="B6" s="6"/>
      <c r="C6" s="6"/>
      <c r="D6" s="6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9"/>
      <c r="O6" s="20" t="s">
        <v>12</v>
      </c>
      <c r="P6" s="21"/>
      <c r="Q6" s="22"/>
      <c r="R6" s="22"/>
      <c r="S6" s="22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3" t="s">
        <v>13</v>
      </c>
      <c r="F7" s="23"/>
      <c r="G7" s="23"/>
      <c r="H7" s="15" t="s">
        <v>14</v>
      </c>
      <c r="I7" s="15"/>
      <c r="J7" s="15"/>
      <c r="K7" s="15" t="s">
        <v>15</v>
      </c>
      <c r="L7" s="15"/>
      <c r="M7" s="15"/>
      <c r="N7" s="19"/>
      <c r="O7" s="20" t="s">
        <v>16</v>
      </c>
      <c r="P7" s="21"/>
      <c r="Q7" s="24" t="s">
        <v>17</v>
      </c>
      <c r="R7" s="24"/>
      <c r="S7" s="24"/>
      <c r="T7" s="11"/>
      <c r="U7" s="11"/>
    </row>
    <row r="8" s="12" customFormat="true" ht="17.25" hidden="false" customHeight="true" outlineLevel="0" collapsed="false">
      <c r="A8" s="6"/>
      <c r="B8" s="6"/>
      <c r="C8" s="6"/>
      <c r="D8" s="6"/>
      <c r="E8" s="13"/>
      <c r="G8" s="14"/>
      <c r="H8" s="23" t="s">
        <v>18</v>
      </c>
      <c r="I8" s="23"/>
      <c r="J8" s="23"/>
      <c r="K8" s="23" t="s">
        <v>19</v>
      </c>
      <c r="L8" s="23"/>
      <c r="M8" s="23"/>
      <c r="N8" s="19"/>
      <c r="O8" s="25" t="s">
        <v>20</v>
      </c>
      <c r="P8" s="21"/>
      <c r="Q8" s="22" t="s">
        <v>21</v>
      </c>
      <c r="R8" s="22"/>
      <c r="S8" s="22"/>
      <c r="T8" s="11"/>
      <c r="U8" s="11"/>
    </row>
    <row r="9" s="12" customFormat="true" ht="17.25" hidden="false" customHeight="true" outlineLevel="0" collapsed="false">
      <c r="A9" s="6"/>
      <c r="B9" s="6"/>
      <c r="C9" s="6"/>
      <c r="D9" s="6"/>
      <c r="E9" s="26"/>
      <c r="F9" s="27"/>
      <c r="G9" s="28"/>
      <c r="H9" s="29" t="s">
        <v>22</v>
      </c>
      <c r="I9" s="29"/>
      <c r="J9" s="29"/>
      <c r="K9" s="29" t="s">
        <v>22</v>
      </c>
      <c r="L9" s="29"/>
      <c r="M9" s="29"/>
      <c r="N9" s="30"/>
      <c r="O9" s="31" t="s">
        <v>23</v>
      </c>
      <c r="P9" s="32"/>
      <c r="Q9" s="27"/>
      <c r="R9" s="27"/>
      <c r="S9" s="27"/>
      <c r="T9" s="11"/>
      <c r="U9" s="11"/>
    </row>
    <row r="10" s="12" customFormat="true" ht="17.25" hidden="false" customHeight="true" outlineLevel="0" collapsed="false">
      <c r="A10" s="6"/>
      <c r="B10" s="6"/>
      <c r="C10" s="6"/>
      <c r="D10" s="6"/>
      <c r="E10" s="33" t="s">
        <v>9</v>
      </c>
      <c r="F10" s="34" t="s">
        <v>24</v>
      </c>
      <c r="G10" s="35" t="s">
        <v>25</v>
      </c>
      <c r="H10" s="33" t="s">
        <v>9</v>
      </c>
      <c r="I10" s="33" t="s">
        <v>24</v>
      </c>
      <c r="J10" s="35" t="s">
        <v>25</v>
      </c>
      <c r="K10" s="33" t="s">
        <v>9</v>
      </c>
      <c r="L10" s="33" t="s">
        <v>24</v>
      </c>
      <c r="M10" s="35" t="s">
        <v>25</v>
      </c>
      <c r="N10" s="33" t="s">
        <v>9</v>
      </c>
      <c r="O10" s="36" t="s">
        <v>24</v>
      </c>
      <c r="P10" s="35" t="s">
        <v>25</v>
      </c>
      <c r="Q10" s="33" t="s">
        <v>9</v>
      </c>
      <c r="R10" s="33" t="s">
        <v>24</v>
      </c>
      <c r="S10" s="37" t="s">
        <v>25</v>
      </c>
      <c r="T10" s="11"/>
      <c r="U10" s="11"/>
    </row>
    <row r="11" s="12" customFormat="true" ht="17.25" hidden="false" customHeight="true" outlineLevel="0" collapsed="false">
      <c r="A11" s="6"/>
      <c r="B11" s="6"/>
      <c r="C11" s="6"/>
      <c r="D11" s="6"/>
      <c r="E11" s="38" t="s">
        <v>13</v>
      </c>
      <c r="F11" s="39" t="s">
        <v>26</v>
      </c>
      <c r="G11" s="39" t="s">
        <v>27</v>
      </c>
      <c r="H11" s="38" t="s">
        <v>13</v>
      </c>
      <c r="I11" s="38" t="s">
        <v>26</v>
      </c>
      <c r="J11" s="39" t="s">
        <v>27</v>
      </c>
      <c r="K11" s="38" t="s">
        <v>13</v>
      </c>
      <c r="L11" s="38" t="s">
        <v>26</v>
      </c>
      <c r="M11" s="39" t="s">
        <v>27</v>
      </c>
      <c r="N11" s="38" t="s">
        <v>13</v>
      </c>
      <c r="O11" s="38" t="s">
        <v>26</v>
      </c>
      <c r="P11" s="39" t="s">
        <v>27</v>
      </c>
      <c r="Q11" s="38" t="s">
        <v>13</v>
      </c>
      <c r="R11" s="38" t="s">
        <v>26</v>
      </c>
      <c r="S11" s="40" t="s">
        <v>27</v>
      </c>
      <c r="T11" s="11"/>
      <c r="U11" s="11"/>
    </row>
    <row r="12" s="12" customFormat="true" ht="3" hidden="false" customHeight="true" outlineLevel="0" collapsed="false">
      <c r="A12" s="41"/>
      <c r="B12" s="41"/>
      <c r="C12" s="41"/>
      <c r="D12" s="42"/>
      <c r="E12" s="36"/>
      <c r="F12" s="35"/>
      <c r="G12" s="35"/>
      <c r="H12" s="36"/>
      <c r="I12" s="36"/>
      <c r="J12" s="35"/>
      <c r="K12" s="36"/>
      <c r="L12" s="36"/>
      <c r="M12" s="35"/>
      <c r="N12" s="36"/>
      <c r="O12" s="36"/>
      <c r="P12" s="35"/>
      <c r="Q12" s="36"/>
      <c r="R12" s="36"/>
      <c r="S12" s="37"/>
      <c r="T12" s="43"/>
    </row>
    <row r="13" s="17" customFormat="true" ht="15.75" hidden="false" customHeight="true" outlineLevel="0" collapsed="false">
      <c r="A13" s="44" t="s">
        <v>28</v>
      </c>
      <c r="B13" s="44"/>
      <c r="C13" s="44"/>
      <c r="D13" s="44"/>
      <c r="E13" s="45" t="n">
        <f aca="false">SUM(E14:E29)</f>
        <v>248306</v>
      </c>
      <c r="F13" s="45" t="n">
        <f aca="false">SUM(F14:F29)</f>
        <v>125351</v>
      </c>
      <c r="G13" s="45" t="n">
        <f aca="false">SUM(G14:G29)</f>
        <v>122955</v>
      </c>
      <c r="H13" s="45" t="n">
        <f aca="false">SUM(H14:H29)</f>
        <v>135272</v>
      </c>
      <c r="I13" s="45" t="n">
        <f aca="false">SUM(I14:I29)</f>
        <v>67663</v>
      </c>
      <c r="J13" s="45" t="n">
        <f aca="false">SUM(J14:J29)</f>
        <v>67609</v>
      </c>
      <c r="K13" s="45" t="n">
        <f aca="false">SUM(K14:K29)</f>
        <v>81118</v>
      </c>
      <c r="L13" s="45" t="n">
        <f aca="false">SUM(L14:L29)</f>
        <v>41555</v>
      </c>
      <c r="M13" s="45" t="n">
        <f aca="false">SUM(M14:M29)</f>
        <v>39563</v>
      </c>
      <c r="N13" s="45" t="n">
        <f aca="false">SUM(N14:N29)</f>
        <v>31558</v>
      </c>
      <c r="O13" s="45" t="n">
        <f aca="false">SUM(O14:O29)</f>
        <v>15959</v>
      </c>
      <c r="P13" s="45" t="n">
        <f aca="false">SUM(P14:P29)</f>
        <v>15599</v>
      </c>
      <c r="Q13" s="45" t="n">
        <f aca="false">SUM(Q14:Q29)</f>
        <v>358</v>
      </c>
      <c r="R13" s="45" t="n">
        <f aca="false">SUM(R14:R29)</f>
        <v>174</v>
      </c>
      <c r="S13" s="45" t="n">
        <f aca="false">SUM(S14:S29)</f>
        <v>184</v>
      </c>
      <c r="T13" s="46" t="s">
        <v>13</v>
      </c>
      <c r="U13" s="46"/>
      <c r="V13" s="25"/>
    </row>
    <row r="14" s="47" customFormat="true" ht="15.75" hidden="false" customHeight="true" outlineLevel="0" collapsed="false">
      <c r="A14" s="12"/>
      <c r="B14" s="47" t="s">
        <v>29</v>
      </c>
      <c r="D14" s="14"/>
      <c r="E14" s="48" t="n">
        <v>17281</v>
      </c>
      <c r="F14" s="49" t="n">
        <v>8776</v>
      </c>
      <c r="G14" s="49" t="n">
        <v>8505</v>
      </c>
      <c r="H14" s="48" t="n">
        <v>8236</v>
      </c>
      <c r="I14" s="48" t="n">
        <v>4246</v>
      </c>
      <c r="J14" s="49" t="n">
        <v>3990</v>
      </c>
      <c r="K14" s="48" t="n">
        <v>7159</v>
      </c>
      <c r="L14" s="48" t="n">
        <v>3561</v>
      </c>
      <c r="M14" s="49" t="n">
        <v>3598</v>
      </c>
      <c r="N14" s="48" t="n">
        <v>1886</v>
      </c>
      <c r="O14" s="48" t="n">
        <v>969</v>
      </c>
      <c r="P14" s="49" t="n">
        <v>917</v>
      </c>
      <c r="Q14" s="48" t="s">
        <v>30</v>
      </c>
      <c r="R14" s="48" t="s">
        <v>30</v>
      </c>
      <c r="S14" s="48" t="s">
        <v>30</v>
      </c>
      <c r="T14" s="13"/>
      <c r="U14" s="50" t="s">
        <v>31</v>
      </c>
    </row>
    <row r="15" s="47" customFormat="true" ht="15.75" hidden="false" customHeight="true" outlineLevel="0" collapsed="false">
      <c r="B15" s="47" t="s">
        <v>32</v>
      </c>
      <c r="D15" s="14"/>
      <c r="E15" s="48" t="n">
        <v>18291</v>
      </c>
      <c r="F15" s="49" t="n">
        <v>9316</v>
      </c>
      <c r="G15" s="49" t="n">
        <v>8975</v>
      </c>
      <c r="H15" s="48" t="n">
        <v>8362</v>
      </c>
      <c r="I15" s="48" t="n">
        <v>4315</v>
      </c>
      <c r="J15" s="49" t="n">
        <v>4047</v>
      </c>
      <c r="K15" s="48" t="n">
        <v>7702</v>
      </c>
      <c r="L15" s="48" t="n">
        <v>3875</v>
      </c>
      <c r="M15" s="49" t="n">
        <v>3827</v>
      </c>
      <c r="N15" s="48" t="n">
        <v>2227</v>
      </c>
      <c r="O15" s="48" t="n">
        <v>1126</v>
      </c>
      <c r="P15" s="49" t="n">
        <v>1101</v>
      </c>
      <c r="Q15" s="48" t="s">
        <v>30</v>
      </c>
      <c r="R15" s="48" t="s">
        <v>30</v>
      </c>
      <c r="S15" s="48" t="s">
        <v>30</v>
      </c>
      <c r="T15" s="13"/>
      <c r="U15" s="50" t="s">
        <v>33</v>
      </c>
    </row>
    <row r="16" s="47" customFormat="true" ht="15.75" hidden="false" customHeight="true" outlineLevel="0" collapsed="false">
      <c r="B16" s="47" t="s">
        <v>34</v>
      </c>
      <c r="D16" s="14"/>
      <c r="E16" s="48" t="n">
        <v>9419</v>
      </c>
      <c r="F16" s="49" t="n">
        <v>4753</v>
      </c>
      <c r="G16" s="49" t="n">
        <v>4666</v>
      </c>
      <c r="H16" s="48" t="s">
        <v>30</v>
      </c>
      <c r="I16" s="48" t="s">
        <v>30</v>
      </c>
      <c r="J16" s="49" t="s">
        <v>30</v>
      </c>
      <c r="K16" s="48" t="n">
        <v>7639</v>
      </c>
      <c r="L16" s="48" t="n">
        <v>3842</v>
      </c>
      <c r="M16" s="49" t="n">
        <v>3797</v>
      </c>
      <c r="N16" s="48" t="n">
        <v>1780</v>
      </c>
      <c r="O16" s="48" t="n">
        <v>911</v>
      </c>
      <c r="P16" s="49" t="n">
        <v>869</v>
      </c>
      <c r="Q16" s="48" t="s">
        <v>30</v>
      </c>
      <c r="R16" s="48" t="s">
        <v>30</v>
      </c>
      <c r="S16" s="48" t="s">
        <v>30</v>
      </c>
      <c r="U16" s="50" t="s">
        <v>35</v>
      </c>
    </row>
    <row r="17" s="47" customFormat="true" ht="15.75" hidden="false" customHeight="true" outlineLevel="0" collapsed="false">
      <c r="B17" s="47" t="s">
        <v>36</v>
      </c>
      <c r="D17" s="14"/>
      <c r="E17" s="48" t="n">
        <v>346</v>
      </c>
      <c r="F17" s="49" t="s">
        <v>30</v>
      </c>
      <c r="G17" s="49" t="n">
        <v>346</v>
      </c>
      <c r="H17" s="48" t="s">
        <v>30</v>
      </c>
      <c r="I17" s="48" t="s">
        <v>30</v>
      </c>
      <c r="J17" s="49" t="s">
        <v>30</v>
      </c>
      <c r="K17" s="48" t="s">
        <v>30</v>
      </c>
      <c r="L17" s="48" t="s">
        <v>30</v>
      </c>
      <c r="M17" s="49" t="s">
        <v>30</v>
      </c>
      <c r="N17" s="48" t="n">
        <v>346</v>
      </c>
      <c r="O17" s="48" t="s">
        <v>30</v>
      </c>
      <c r="P17" s="49" t="n">
        <v>346</v>
      </c>
      <c r="Q17" s="48" t="s">
        <v>30</v>
      </c>
      <c r="R17" s="48" t="s">
        <v>30</v>
      </c>
      <c r="S17" s="48" t="s">
        <v>30</v>
      </c>
      <c r="U17" s="50" t="s">
        <v>37</v>
      </c>
    </row>
    <row r="18" s="47" customFormat="true" ht="15.75" hidden="false" customHeight="true" outlineLevel="0" collapsed="false">
      <c r="B18" s="47" t="s">
        <v>38</v>
      </c>
      <c r="D18" s="14"/>
      <c r="E18" s="48" t="n">
        <v>19590</v>
      </c>
      <c r="F18" s="49" t="n">
        <v>10158</v>
      </c>
      <c r="G18" s="49" t="n">
        <v>9432</v>
      </c>
      <c r="H18" s="48" t="n">
        <v>9627</v>
      </c>
      <c r="I18" s="48" t="n">
        <v>5156</v>
      </c>
      <c r="J18" s="49" t="n">
        <v>4471</v>
      </c>
      <c r="K18" s="48" t="n">
        <v>7101</v>
      </c>
      <c r="L18" s="48" t="n">
        <v>3563</v>
      </c>
      <c r="M18" s="49" t="n">
        <v>3538</v>
      </c>
      <c r="N18" s="48" t="n">
        <v>2862</v>
      </c>
      <c r="O18" s="48" t="n">
        <v>1439</v>
      </c>
      <c r="P18" s="49" t="n">
        <v>1423</v>
      </c>
      <c r="Q18" s="48" t="s">
        <v>30</v>
      </c>
      <c r="R18" s="48" t="s">
        <v>30</v>
      </c>
      <c r="S18" s="48" t="s">
        <v>30</v>
      </c>
      <c r="U18" s="50" t="s">
        <v>39</v>
      </c>
    </row>
    <row r="19" s="47" customFormat="true" ht="15.75" hidden="false" customHeight="true" outlineLevel="0" collapsed="false">
      <c r="B19" s="47" t="s">
        <v>40</v>
      </c>
      <c r="D19" s="14"/>
      <c r="E19" s="48" t="n">
        <v>19778</v>
      </c>
      <c r="F19" s="49" t="n">
        <v>10171</v>
      </c>
      <c r="G19" s="49" t="n">
        <v>9607</v>
      </c>
      <c r="H19" s="48" t="n">
        <v>9714</v>
      </c>
      <c r="I19" s="48" t="n">
        <v>5093</v>
      </c>
      <c r="J19" s="49" t="n">
        <v>4621</v>
      </c>
      <c r="K19" s="48" t="n">
        <v>7071</v>
      </c>
      <c r="L19" s="48" t="n">
        <v>3590</v>
      </c>
      <c r="M19" s="49" t="n">
        <v>3481</v>
      </c>
      <c r="N19" s="48" t="n">
        <v>2993</v>
      </c>
      <c r="O19" s="48" t="n">
        <v>1488</v>
      </c>
      <c r="P19" s="49" t="n">
        <v>1505</v>
      </c>
      <c r="Q19" s="48" t="s">
        <v>30</v>
      </c>
      <c r="R19" s="48" t="s">
        <v>30</v>
      </c>
      <c r="S19" s="48" t="s">
        <v>30</v>
      </c>
      <c r="U19" s="50" t="s">
        <v>41</v>
      </c>
    </row>
    <row r="20" s="47" customFormat="true" ht="15.75" hidden="false" customHeight="true" outlineLevel="0" collapsed="false">
      <c r="B20" s="47" t="s">
        <v>42</v>
      </c>
      <c r="D20" s="14"/>
      <c r="E20" s="48" t="n">
        <v>19368</v>
      </c>
      <c r="F20" s="49" t="n">
        <v>9992</v>
      </c>
      <c r="G20" s="49" t="n">
        <v>9376</v>
      </c>
      <c r="H20" s="48" t="n">
        <v>9536</v>
      </c>
      <c r="I20" s="48" t="n">
        <v>5017</v>
      </c>
      <c r="J20" s="49" t="n">
        <v>4519</v>
      </c>
      <c r="K20" s="48" t="n">
        <v>6857</v>
      </c>
      <c r="L20" s="48" t="n">
        <v>3431</v>
      </c>
      <c r="M20" s="49" t="n">
        <v>3426</v>
      </c>
      <c r="N20" s="48" t="n">
        <v>2975</v>
      </c>
      <c r="O20" s="48" t="n">
        <v>1544</v>
      </c>
      <c r="P20" s="49" t="n">
        <v>1431</v>
      </c>
      <c r="Q20" s="48" t="s">
        <v>30</v>
      </c>
      <c r="R20" s="48" t="s">
        <v>30</v>
      </c>
      <c r="S20" s="48" t="s">
        <v>30</v>
      </c>
      <c r="U20" s="50" t="s">
        <v>43</v>
      </c>
    </row>
    <row r="21" s="47" customFormat="true" ht="15.75" hidden="false" customHeight="true" outlineLevel="0" collapsed="false">
      <c r="B21" s="47" t="s">
        <v>44</v>
      </c>
      <c r="D21" s="14"/>
      <c r="E21" s="48" t="n">
        <v>19750</v>
      </c>
      <c r="F21" s="49" t="n">
        <v>10193</v>
      </c>
      <c r="G21" s="49" t="n">
        <v>9557</v>
      </c>
      <c r="H21" s="48" t="n">
        <v>9824</v>
      </c>
      <c r="I21" s="48" t="n">
        <v>5129</v>
      </c>
      <c r="J21" s="49" t="n">
        <v>4695</v>
      </c>
      <c r="K21" s="48" t="n">
        <v>6824</v>
      </c>
      <c r="L21" s="48" t="n">
        <v>3500</v>
      </c>
      <c r="M21" s="49" t="n">
        <v>3324</v>
      </c>
      <c r="N21" s="48" t="n">
        <v>3102</v>
      </c>
      <c r="O21" s="48" t="n">
        <v>1564</v>
      </c>
      <c r="P21" s="49" t="n">
        <v>1538</v>
      </c>
      <c r="Q21" s="48" t="s">
        <v>30</v>
      </c>
      <c r="R21" s="48" t="s">
        <v>30</v>
      </c>
      <c r="S21" s="48" t="s">
        <v>30</v>
      </c>
      <c r="U21" s="50" t="s">
        <v>45</v>
      </c>
    </row>
    <row r="22" s="47" customFormat="true" ht="15.75" hidden="false" customHeight="true" outlineLevel="0" collapsed="false">
      <c r="B22" s="47" t="s">
        <v>46</v>
      </c>
      <c r="D22" s="14"/>
      <c r="E22" s="48" t="n">
        <v>21651</v>
      </c>
      <c r="F22" s="49" t="n">
        <v>11031</v>
      </c>
      <c r="G22" s="49" t="n">
        <v>10620</v>
      </c>
      <c r="H22" s="48" t="n">
        <v>11046</v>
      </c>
      <c r="I22" s="48" t="n">
        <v>5734</v>
      </c>
      <c r="J22" s="49" t="n">
        <v>5312</v>
      </c>
      <c r="K22" s="48" t="n">
        <v>7375</v>
      </c>
      <c r="L22" s="48" t="n">
        <v>3688</v>
      </c>
      <c r="M22" s="49" t="n">
        <v>3687</v>
      </c>
      <c r="N22" s="48" t="n">
        <v>3230</v>
      </c>
      <c r="O22" s="48" t="n">
        <v>1609</v>
      </c>
      <c r="P22" s="49" t="n">
        <v>1621</v>
      </c>
      <c r="Q22" s="48" t="s">
        <v>30</v>
      </c>
      <c r="R22" s="48" t="s">
        <v>30</v>
      </c>
      <c r="S22" s="48" t="s">
        <v>30</v>
      </c>
      <c r="U22" s="50" t="s">
        <v>47</v>
      </c>
    </row>
    <row r="23" s="47" customFormat="true" ht="15.75" hidden="false" customHeight="true" outlineLevel="0" collapsed="false">
      <c r="B23" s="47" t="s">
        <v>48</v>
      </c>
      <c r="D23" s="14"/>
      <c r="E23" s="48" t="n">
        <v>21962</v>
      </c>
      <c r="F23" s="49" t="n">
        <v>11451</v>
      </c>
      <c r="G23" s="49" t="n">
        <v>10511</v>
      </c>
      <c r="H23" s="48" t="n">
        <v>11259</v>
      </c>
      <c r="I23" s="48" t="n">
        <v>5857</v>
      </c>
      <c r="J23" s="49" t="n">
        <v>5402</v>
      </c>
      <c r="K23" s="48" t="n">
        <v>7500</v>
      </c>
      <c r="L23" s="48" t="n">
        <v>3833</v>
      </c>
      <c r="M23" s="49" t="n">
        <v>3667</v>
      </c>
      <c r="N23" s="48" t="n">
        <v>3203</v>
      </c>
      <c r="O23" s="48" t="n">
        <v>1761</v>
      </c>
      <c r="P23" s="49" t="n">
        <v>1442</v>
      </c>
      <c r="Q23" s="48" t="s">
        <v>30</v>
      </c>
      <c r="R23" s="48" t="s">
        <v>30</v>
      </c>
      <c r="S23" s="48" t="s">
        <v>30</v>
      </c>
      <c r="U23" s="50" t="s">
        <v>49</v>
      </c>
    </row>
    <row r="24" s="47" customFormat="true" ht="15.75" hidden="false" customHeight="true" outlineLevel="0" collapsed="false">
      <c r="B24" s="51" t="s">
        <v>50</v>
      </c>
      <c r="D24" s="14"/>
      <c r="E24" s="48" t="n">
        <v>22100</v>
      </c>
      <c r="F24" s="49" t="n">
        <v>11271</v>
      </c>
      <c r="G24" s="49" t="n">
        <v>10829</v>
      </c>
      <c r="H24" s="48" t="n">
        <v>14477</v>
      </c>
      <c r="I24" s="48" t="n">
        <v>7278</v>
      </c>
      <c r="J24" s="49" t="n">
        <v>7199</v>
      </c>
      <c r="K24" s="48" t="n">
        <v>4888</v>
      </c>
      <c r="L24" s="48" t="n">
        <v>2595</v>
      </c>
      <c r="M24" s="49" t="n">
        <v>2293</v>
      </c>
      <c r="N24" s="48" t="n">
        <v>2668</v>
      </c>
      <c r="O24" s="48" t="n">
        <v>1368</v>
      </c>
      <c r="P24" s="49" t="n">
        <v>1300</v>
      </c>
      <c r="Q24" s="48" t="n">
        <v>67</v>
      </c>
      <c r="R24" s="48" t="n">
        <v>30</v>
      </c>
      <c r="S24" s="49" t="n">
        <v>37</v>
      </c>
      <c r="U24" s="50" t="s">
        <v>51</v>
      </c>
    </row>
    <row r="25" customFormat="false" ht="15.75" hidden="false" customHeight="true" outlineLevel="0" collapsed="false">
      <c r="B25" s="51" t="s">
        <v>52</v>
      </c>
      <c r="D25" s="52"/>
      <c r="E25" s="48" t="n">
        <v>20361</v>
      </c>
      <c r="F25" s="49" t="n">
        <v>10350</v>
      </c>
      <c r="G25" s="49" t="n">
        <v>10011</v>
      </c>
      <c r="H25" s="48" t="n">
        <v>13651</v>
      </c>
      <c r="I25" s="48" t="n">
        <v>6927</v>
      </c>
      <c r="J25" s="49" t="n">
        <v>6724</v>
      </c>
      <c r="K25" s="48" t="n">
        <v>4402</v>
      </c>
      <c r="L25" s="48" t="n">
        <v>2303</v>
      </c>
      <c r="M25" s="49" t="n">
        <v>2099</v>
      </c>
      <c r="N25" s="48" t="n">
        <v>2221</v>
      </c>
      <c r="O25" s="48" t="n">
        <v>1078</v>
      </c>
      <c r="P25" s="49" t="n">
        <v>1143</v>
      </c>
      <c r="Q25" s="48" t="n">
        <v>87</v>
      </c>
      <c r="R25" s="48" t="n">
        <v>42</v>
      </c>
      <c r="S25" s="49" t="n">
        <v>45</v>
      </c>
      <c r="U25" s="50" t="s">
        <v>53</v>
      </c>
    </row>
    <row r="26" customFormat="false" ht="15.75" hidden="false" customHeight="true" outlineLevel="0" collapsed="false">
      <c r="B26" s="47" t="s">
        <v>54</v>
      </c>
      <c r="D26" s="52"/>
      <c r="E26" s="48" t="n">
        <v>18631</v>
      </c>
      <c r="F26" s="49" t="n">
        <v>9611</v>
      </c>
      <c r="G26" s="49" t="n">
        <v>9020</v>
      </c>
      <c r="H26" s="48" t="n">
        <v>12835</v>
      </c>
      <c r="I26" s="48" t="n">
        <v>6555</v>
      </c>
      <c r="J26" s="49" t="n">
        <v>6280</v>
      </c>
      <c r="K26" s="48" t="n">
        <v>3917</v>
      </c>
      <c r="L26" s="48" t="n">
        <v>2048</v>
      </c>
      <c r="M26" s="49" t="n">
        <v>1869</v>
      </c>
      <c r="N26" s="48" t="n">
        <v>1827</v>
      </c>
      <c r="O26" s="48" t="n">
        <v>982</v>
      </c>
      <c r="P26" s="49" t="n">
        <v>845</v>
      </c>
      <c r="Q26" s="48" t="n">
        <v>52</v>
      </c>
      <c r="R26" s="48" t="n">
        <v>26</v>
      </c>
      <c r="S26" s="49" t="n">
        <v>26</v>
      </c>
      <c r="U26" s="50" t="s">
        <v>55</v>
      </c>
    </row>
    <row r="27" customFormat="false" ht="15.75" hidden="false" customHeight="true" outlineLevel="0" collapsed="false">
      <c r="B27" s="47" t="s">
        <v>56</v>
      </c>
      <c r="D27" s="52"/>
      <c r="E27" s="48" t="n">
        <v>7357</v>
      </c>
      <c r="F27" s="49" t="n">
        <v>3082</v>
      </c>
      <c r="G27" s="49" t="n">
        <v>4275</v>
      </c>
      <c r="H27" s="48" t="n">
        <v>6058</v>
      </c>
      <c r="I27" s="48" t="n">
        <v>2346</v>
      </c>
      <c r="J27" s="49" t="n">
        <v>3712</v>
      </c>
      <c r="K27" s="48" t="n">
        <v>1096</v>
      </c>
      <c r="L27" s="48" t="n">
        <v>643</v>
      </c>
      <c r="M27" s="49" t="n">
        <v>453</v>
      </c>
      <c r="N27" s="48" t="n">
        <v>145</v>
      </c>
      <c r="O27" s="48" t="n">
        <v>68</v>
      </c>
      <c r="P27" s="49" t="n">
        <v>77</v>
      </c>
      <c r="Q27" s="48" t="n">
        <v>58</v>
      </c>
      <c r="R27" s="48" t="n">
        <v>25</v>
      </c>
      <c r="S27" s="49" t="n">
        <v>33</v>
      </c>
      <c r="U27" s="50" t="s">
        <v>57</v>
      </c>
    </row>
    <row r="28" customFormat="false" ht="15.75" hidden="false" customHeight="true" outlineLevel="0" collapsed="false">
      <c r="B28" s="51" t="s">
        <v>58</v>
      </c>
      <c r="D28" s="52"/>
      <c r="E28" s="48" t="n">
        <v>6672</v>
      </c>
      <c r="F28" s="49" t="n">
        <v>2742</v>
      </c>
      <c r="G28" s="49" t="n">
        <v>3930</v>
      </c>
      <c r="H28" s="48" t="n">
        <v>5681</v>
      </c>
      <c r="I28" s="48" t="n">
        <v>2140</v>
      </c>
      <c r="J28" s="49" t="n">
        <v>3541</v>
      </c>
      <c r="K28" s="48" t="n">
        <v>882</v>
      </c>
      <c r="L28" s="48" t="n">
        <v>550</v>
      </c>
      <c r="M28" s="49" t="n">
        <v>332</v>
      </c>
      <c r="N28" s="48" t="n">
        <v>57</v>
      </c>
      <c r="O28" s="48" t="n">
        <v>27</v>
      </c>
      <c r="P28" s="49" t="n">
        <v>30</v>
      </c>
      <c r="Q28" s="48" t="n">
        <v>52</v>
      </c>
      <c r="R28" s="48" t="n">
        <v>25</v>
      </c>
      <c r="S28" s="49" t="n">
        <v>27</v>
      </c>
      <c r="U28" s="50" t="s">
        <v>59</v>
      </c>
    </row>
    <row r="29" customFormat="false" ht="15.75" hidden="false" customHeight="true" outlineLevel="0" collapsed="false">
      <c r="B29" s="47" t="s">
        <v>60</v>
      </c>
      <c r="D29" s="52"/>
      <c r="E29" s="48" t="n">
        <v>5749</v>
      </c>
      <c r="F29" s="49" t="n">
        <v>2454</v>
      </c>
      <c r="G29" s="49" t="n">
        <v>3295</v>
      </c>
      <c r="H29" s="48" t="n">
        <v>4966</v>
      </c>
      <c r="I29" s="48" t="n">
        <v>1870</v>
      </c>
      <c r="J29" s="49" t="n">
        <v>3096</v>
      </c>
      <c r="K29" s="48" t="n">
        <v>705</v>
      </c>
      <c r="L29" s="48" t="n">
        <v>533</v>
      </c>
      <c r="M29" s="49" t="n">
        <v>172</v>
      </c>
      <c r="N29" s="48" t="n">
        <v>36</v>
      </c>
      <c r="O29" s="48" t="n">
        <v>25</v>
      </c>
      <c r="P29" s="49" t="n">
        <v>11</v>
      </c>
      <c r="Q29" s="48" t="n">
        <v>42</v>
      </c>
      <c r="R29" s="48" t="n">
        <v>26</v>
      </c>
      <c r="S29" s="49" t="n">
        <v>16</v>
      </c>
      <c r="U29" s="12" t="s">
        <v>61</v>
      </c>
    </row>
    <row r="30" customFormat="false" ht="3" hidden="false" customHeight="true" outlineLevel="0" collapsed="false">
      <c r="A30" s="53"/>
      <c r="B30" s="53"/>
      <c r="C30" s="53"/>
      <c r="D30" s="53"/>
      <c r="E30" s="54"/>
      <c r="F30" s="55"/>
      <c r="G30" s="55"/>
      <c r="H30" s="54"/>
      <c r="I30" s="54"/>
      <c r="J30" s="55"/>
      <c r="K30" s="54"/>
      <c r="L30" s="54"/>
      <c r="M30" s="55"/>
      <c r="N30" s="54"/>
      <c r="O30" s="54"/>
      <c r="P30" s="55"/>
      <c r="Q30" s="54"/>
      <c r="R30" s="54"/>
      <c r="S30" s="55"/>
      <c r="T30" s="53"/>
      <c r="U30" s="53"/>
    </row>
    <row r="31" customFormat="false" ht="3" hidden="false" customHeight="true" outlineLevel="0" collapsed="false"/>
    <row r="32" customFormat="false" ht="21" hidden="false" customHeight="false" outlineLevel="0" collapsed="false">
      <c r="B32" s="56" t="s">
        <v>62</v>
      </c>
      <c r="C32" s="57"/>
      <c r="D32" s="57"/>
      <c r="E32" s="57"/>
      <c r="M32" s="58" t="s">
        <v>63</v>
      </c>
      <c r="N32" s="57"/>
      <c r="O32" s="57"/>
      <c r="P32" s="57"/>
      <c r="Q32" s="57"/>
    </row>
    <row r="33" customFormat="false" ht="21" hidden="false" customHeight="false" outlineLevel="0" collapsed="false">
      <c r="B33" s="57"/>
      <c r="C33" s="58" t="s">
        <v>64</v>
      </c>
      <c r="D33" s="57"/>
      <c r="E33" s="57"/>
      <c r="M33" s="58" t="s">
        <v>65</v>
      </c>
      <c r="N33" s="57"/>
      <c r="O33" s="57"/>
      <c r="P33" s="57"/>
      <c r="Q33" s="57"/>
    </row>
    <row r="34" s="51" customFormat="true" ht="23.25" hidden="false" customHeight="true" outlineLevel="0" collapsed="false">
      <c r="A34" s="51" t="s">
        <v>54</v>
      </c>
      <c r="B34" s="56" t="s">
        <v>66</v>
      </c>
      <c r="M34" s="58" t="s">
        <v>67</v>
      </c>
    </row>
    <row r="35" customFormat="false" ht="17.25" hidden="false" customHeight="true" outlineLevel="0" collapsed="false"/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19:47Z</dcterms:modified>
  <cp:revision>0</cp:revision>
  <dc:subject/>
  <dc:title/>
</cp:coreProperties>
</file>