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GRADE: ACADEMIC YEAR 2007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 -</t>
  </si>
  <si>
    <t xml:space="preserve">-</t>
  </si>
  <si>
    <t xml:space="preserve">Kindergarten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tayom 6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8.99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23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11</v>
      </c>
      <c r="D2" s="5" t="s">
        <v>3</v>
      </c>
    </row>
    <row r="3" customFormat="false" ht="5.25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8.7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21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3" t="s">
        <v>16</v>
      </c>
      <c r="U7" s="23"/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s="12" customFormat="true" ht="18.75" hidden="false" customHeight="true" outlineLevel="0" collapsed="false">
      <c r="A9" s="6"/>
      <c r="B9" s="6"/>
      <c r="C9" s="6"/>
      <c r="D9" s="6"/>
      <c r="E9" s="24"/>
      <c r="F9" s="25"/>
      <c r="G9" s="26"/>
      <c r="H9" s="27" t="s">
        <v>21</v>
      </c>
      <c r="I9" s="27"/>
      <c r="J9" s="27"/>
      <c r="K9" s="27" t="s">
        <v>21</v>
      </c>
      <c r="L9" s="27"/>
      <c r="M9" s="27"/>
      <c r="N9" s="27" t="s">
        <v>22</v>
      </c>
      <c r="O9" s="27"/>
      <c r="P9" s="27"/>
      <c r="Q9" s="25"/>
      <c r="R9" s="25"/>
      <c r="S9" s="26"/>
    </row>
    <row r="10" s="12" customFormat="true" ht="20.25" hidden="false" customHeight="true" outlineLevel="0" collapsed="false">
      <c r="A10" s="6"/>
      <c r="B10" s="6"/>
      <c r="C10" s="6"/>
      <c r="D10" s="6"/>
      <c r="E10" s="28" t="s">
        <v>7</v>
      </c>
      <c r="F10" s="29" t="s">
        <v>23</v>
      </c>
      <c r="G10" s="30" t="s">
        <v>24</v>
      </c>
      <c r="H10" s="28" t="s">
        <v>7</v>
      </c>
      <c r="I10" s="28" t="s">
        <v>23</v>
      </c>
      <c r="J10" s="30" t="s">
        <v>24</v>
      </c>
      <c r="K10" s="28" t="s">
        <v>7</v>
      </c>
      <c r="L10" s="28" t="s">
        <v>23</v>
      </c>
      <c r="M10" s="30" t="s">
        <v>24</v>
      </c>
      <c r="N10" s="28" t="s">
        <v>7</v>
      </c>
      <c r="O10" s="28" t="s">
        <v>23</v>
      </c>
      <c r="P10" s="30" t="s">
        <v>24</v>
      </c>
      <c r="Q10" s="28" t="s">
        <v>7</v>
      </c>
      <c r="R10" s="28" t="s">
        <v>23</v>
      </c>
      <c r="S10" s="30" t="s">
        <v>24</v>
      </c>
      <c r="T10" s="20"/>
    </row>
    <row r="11" s="12" customFormat="true" ht="18.75" hidden="false" customHeight="true" outlineLevel="0" collapsed="false">
      <c r="A11" s="6"/>
      <c r="B11" s="6"/>
      <c r="C11" s="6"/>
      <c r="D11" s="6"/>
      <c r="E11" s="31" t="s">
        <v>11</v>
      </c>
      <c r="F11" s="32" t="s">
        <v>25</v>
      </c>
      <c r="G11" s="32" t="s">
        <v>26</v>
      </c>
      <c r="H11" s="31" t="s">
        <v>11</v>
      </c>
      <c r="I11" s="31" t="s">
        <v>25</v>
      </c>
      <c r="J11" s="32" t="s">
        <v>26</v>
      </c>
      <c r="K11" s="31" t="s">
        <v>11</v>
      </c>
      <c r="L11" s="31" t="s">
        <v>25</v>
      </c>
      <c r="M11" s="32" t="s">
        <v>26</v>
      </c>
      <c r="N11" s="31" t="s">
        <v>11</v>
      </c>
      <c r="O11" s="31" t="s">
        <v>25</v>
      </c>
      <c r="P11" s="32" t="s">
        <v>26</v>
      </c>
      <c r="Q11" s="31" t="s">
        <v>11</v>
      </c>
      <c r="R11" s="31" t="s">
        <v>25</v>
      </c>
      <c r="S11" s="32" t="s">
        <v>26</v>
      </c>
      <c r="T11" s="33"/>
      <c r="U11" s="25"/>
    </row>
    <row r="12" s="12" customFormat="true" ht="21" hidden="false" customHeight="true" outlineLevel="0" collapsed="false">
      <c r="A12" s="34" t="s">
        <v>27</v>
      </c>
      <c r="B12" s="34"/>
      <c r="C12" s="34"/>
      <c r="D12" s="34"/>
      <c r="E12" s="35" t="n">
        <f aca="false">SUM(H12,K12,Q12)</f>
        <v>154020</v>
      </c>
      <c r="F12" s="36" t="n">
        <f aca="false">SUM(I12,L12,R12)</f>
        <v>74717</v>
      </c>
      <c r="G12" s="36" t="n">
        <f aca="false">SUM(J12,M12,S12)</f>
        <v>79303</v>
      </c>
      <c r="H12" s="35" t="n">
        <f aca="false">SUM(I12:J12)</f>
        <v>92275</v>
      </c>
      <c r="I12" s="35" t="n">
        <f aca="false">SUM(I13:I27)</f>
        <v>47286</v>
      </c>
      <c r="J12" s="36" t="n">
        <f aca="false">SUM(J13:J27)</f>
        <v>44989</v>
      </c>
      <c r="K12" s="35" t="n">
        <f aca="false">SUM(L12:M12)</f>
        <v>55871</v>
      </c>
      <c r="L12" s="35" t="n">
        <f aca="false">SUM(L13:L27)</f>
        <v>24571</v>
      </c>
      <c r="M12" s="35" t="n">
        <f aca="false">SUM(M13:M27)</f>
        <v>31300</v>
      </c>
      <c r="N12" s="35" t="n">
        <f aca="false">SUM(O12:P12)</f>
        <v>3118</v>
      </c>
      <c r="O12" s="35" t="n">
        <f aca="false">SUM(O13:O27)</f>
        <v>1640</v>
      </c>
      <c r="P12" s="35" t="n">
        <f aca="false">SUM(P13:P27)</f>
        <v>1478</v>
      </c>
      <c r="Q12" s="37" t="n">
        <f aca="false">SUM(R12:S12)</f>
        <v>5874</v>
      </c>
      <c r="R12" s="35" t="n">
        <f aca="false">SUM(R13:R27)</f>
        <v>2860</v>
      </c>
      <c r="S12" s="36" t="n">
        <f aca="false">SUM(S13:S27)</f>
        <v>3014</v>
      </c>
      <c r="T12" s="15"/>
      <c r="U12" s="38" t="s">
        <v>11</v>
      </c>
      <c r="V12" s="20"/>
      <c r="W12" s="20"/>
    </row>
    <row r="13" s="39" customFormat="true" ht="18" hidden="false" customHeight="false" outlineLevel="0" collapsed="false">
      <c r="A13" s="39" t="s">
        <v>28</v>
      </c>
      <c r="B13" s="40"/>
      <c r="D13" s="14"/>
      <c r="E13" s="41" t="n">
        <f aca="false">SUM(H13,K13,Q13)</f>
        <v>10905</v>
      </c>
      <c r="F13" s="42" t="n">
        <f aca="false">SUM(I13,L13,R13)</f>
        <v>5545</v>
      </c>
      <c r="G13" s="42" t="n">
        <f aca="false">SUM(J13,M13,S13)</f>
        <v>5360</v>
      </c>
      <c r="H13" s="41" t="n">
        <f aca="false">SUM(I13:J13)</f>
        <v>8682</v>
      </c>
      <c r="I13" s="41" t="n">
        <v>4428</v>
      </c>
      <c r="J13" s="42" t="n">
        <v>4254</v>
      </c>
      <c r="K13" s="41" t="n">
        <f aca="false">SUM(L13:M13)</f>
        <v>1678</v>
      </c>
      <c r="L13" s="41" t="n">
        <v>845</v>
      </c>
      <c r="M13" s="42" t="n">
        <v>833</v>
      </c>
      <c r="N13" s="35" t="n">
        <f aca="false">SUM(O13:P13)</f>
        <v>297</v>
      </c>
      <c r="O13" s="41" t="n">
        <v>173</v>
      </c>
      <c r="P13" s="41" t="n">
        <v>124</v>
      </c>
      <c r="Q13" s="41" t="n">
        <f aca="false">SUM(R13:S13)</f>
        <v>545</v>
      </c>
      <c r="R13" s="41" t="n">
        <v>272</v>
      </c>
      <c r="S13" s="42" t="n">
        <v>273</v>
      </c>
      <c r="U13" s="40" t="s">
        <v>29</v>
      </c>
    </row>
    <row r="14" s="39" customFormat="true" ht="18" hidden="false" customHeight="false" outlineLevel="0" collapsed="false">
      <c r="A14" s="39" t="s">
        <v>30</v>
      </c>
      <c r="B14" s="40"/>
      <c r="D14" s="14"/>
      <c r="E14" s="41" t="n">
        <f aca="false">SUM(H14,K14,Q14)</f>
        <v>11344</v>
      </c>
      <c r="F14" s="42" t="n">
        <f aca="false">SUM(I14,L14,R14)</f>
        <v>5847</v>
      </c>
      <c r="G14" s="42" t="n">
        <f aca="false">SUM(J14,M14,S14)</f>
        <v>5497</v>
      </c>
      <c r="H14" s="41" t="n">
        <f aca="false">SUM(I14:J14)</f>
        <v>9023</v>
      </c>
      <c r="I14" s="41" t="n">
        <v>4658</v>
      </c>
      <c r="J14" s="42" t="n">
        <v>4365</v>
      </c>
      <c r="K14" s="41" t="n">
        <f aca="false">SUM(L14:M14)</f>
        <v>1796</v>
      </c>
      <c r="L14" s="41" t="n">
        <v>934</v>
      </c>
      <c r="M14" s="42" t="n">
        <v>862</v>
      </c>
      <c r="N14" s="35" t="n">
        <f aca="false">SUM(O14:P14)</f>
        <v>306</v>
      </c>
      <c r="O14" s="41" t="n">
        <v>144</v>
      </c>
      <c r="P14" s="41" t="n">
        <v>162</v>
      </c>
      <c r="Q14" s="41" t="n">
        <f aca="false">SUM(R14:S14)</f>
        <v>525</v>
      </c>
      <c r="R14" s="41" t="n">
        <v>255</v>
      </c>
      <c r="S14" s="42" t="n">
        <v>270</v>
      </c>
      <c r="U14" s="40" t="s">
        <v>31</v>
      </c>
    </row>
    <row r="15" s="39" customFormat="true" ht="18" hidden="false" customHeight="false" outlineLevel="0" collapsed="false">
      <c r="A15" s="39" t="s">
        <v>32</v>
      </c>
      <c r="B15" s="40"/>
      <c r="D15" s="14"/>
      <c r="E15" s="41" t="n">
        <f aca="false">SUM(H15,K15,Q15)</f>
        <v>1821</v>
      </c>
      <c r="F15" s="42" t="n">
        <f aca="false">SUM(I15,L15,R15)</f>
        <v>971</v>
      </c>
      <c r="G15" s="42" t="n">
        <f aca="false">SUM(J15,M15,S15)</f>
        <v>850</v>
      </c>
      <c r="H15" s="41" t="s">
        <v>33</v>
      </c>
      <c r="I15" s="41" t="s">
        <v>34</v>
      </c>
      <c r="J15" s="41" t="s">
        <v>34</v>
      </c>
      <c r="K15" s="41" t="n">
        <f aca="false">SUM(L15:M15)</f>
        <v>1821</v>
      </c>
      <c r="L15" s="41" t="n">
        <v>971</v>
      </c>
      <c r="M15" s="42" t="n">
        <v>850</v>
      </c>
      <c r="N15" s="35" t="s">
        <v>34</v>
      </c>
      <c r="O15" s="41" t="s">
        <v>34</v>
      </c>
      <c r="P15" s="41" t="s">
        <v>34</v>
      </c>
      <c r="Q15" s="41" t="s">
        <v>34</v>
      </c>
      <c r="R15" s="41" t="s">
        <v>34</v>
      </c>
      <c r="S15" s="41" t="s">
        <v>34</v>
      </c>
      <c r="U15" s="40" t="s">
        <v>35</v>
      </c>
    </row>
    <row r="16" s="39" customFormat="true" ht="18" hidden="false" customHeight="false" outlineLevel="0" collapsed="false">
      <c r="A16" s="39" t="s">
        <v>36</v>
      </c>
      <c r="D16" s="14"/>
      <c r="E16" s="41" t="n">
        <f aca="false">SUM(H16,K16,Q16)</f>
        <v>13211</v>
      </c>
      <c r="F16" s="42" t="n">
        <f aca="false">SUM(I16,L16,R16)</f>
        <v>6945</v>
      </c>
      <c r="G16" s="42" t="n">
        <f aca="false">SUM(J16,M16,S16)</f>
        <v>6266</v>
      </c>
      <c r="H16" s="41" t="n">
        <f aca="false">SUM(I16:J16)</f>
        <v>10897</v>
      </c>
      <c r="I16" s="41" t="n">
        <v>5765</v>
      </c>
      <c r="J16" s="42" t="n">
        <v>5132</v>
      </c>
      <c r="K16" s="41" t="n">
        <f aca="false">SUM(L16:M16)</f>
        <v>1672</v>
      </c>
      <c r="L16" s="41" t="n">
        <v>843</v>
      </c>
      <c r="M16" s="42" t="n">
        <v>829</v>
      </c>
      <c r="N16" s="35" t="n">
        <f aca="false">SUM(O16:P16)</f>
        <v>362</v>
      </c>
      <c r="O16" s="41" t="n">
        <v>215</v>
      </c>
      <c r="P16" s="41" t="n">
        <v>147</v>
      </c>
      <c r="Q16" s="41" t="n">
        <f aca="false">SUM(R16:S16)</f>
        <v>642</v>
      </c>
      <c r="R16" s="41" t="n">
        <v>337</v>
      </c>
      <c r="S16" s="42" t="n">
        <v>305</v>
      </c>
      <c r="U16" s="40" t="s">
        <v>37</v>
      </c>
    </row>
    <row r="17" s="39" customFormat="true" ht="18" hidden="false" customHeight="false" outlineLevel="0" collapsed="false">
      <c r="A17" s="39" t="s">
        <v>38</v>
      </c>
      <c r="D17" s="14"/>
      <c r="E17" s="41" t="n">
        <f aca="false">SUM(H17,K17,Q17)</f>
        <v>11639</v>
      </c>
      <c r="F17" s="42" t="n">
        <f aca="false">SUM(I17,L17,R17)</f>
        <v>6121</v>
      </c>
      <c r="G17" s="42" t="n">
        <f aca="false">SUM(J17,M17,S17)</f>
        <v>5518</v>
      </c>
      <c r="H17" s="41" t="n">
        <f aca="false">SUM(I17:J17)</f>
        <v>9695</v>
      </c>
      <c r="I17" s="41" t="n">
        <v>5136</v>
      </c>
      <c r="J17" s="42" t="n">
        <v>4559</v>
      </c>
      <c r="K17" s="41" t="n">
        <f aca="false">SUM(L17:M17)</f>
        <v>1428</v>
      </c>
      <c r="L17" s="41" t="n">
        <v>714</v>
      </c>
      <c r="M17" s="42" t="n">
        <v>714</v>
      </c>
      <c r="N17" s="35" t="n">
        <f aca="false">SUM(O17:P17)</f>
        <v>366</v>
      </c>
      <c r="O17" s="41" t="n">
        <v>178</v>
      </c>
      <c r="P17" s="41" t="n">
        <v>188</v>
      </c>
      <c r="Q17" s="41" t="n">
        <f aca="false">SUM(R17:S17)</f>
        <v>516</v>
      </c>
      <c r="R17" s="41" t="n">
        <v>271</v>
      </c>
      <c r="S17" s="42" t="n">
        <v>245</v>
      </c>
      <c r="U17" s="40" t="s">
        <v>39</v>
      </c>
    </row>
    <row r="18" s="39" customFormat="true" ht="18" hidden="false" customHeight="false" outlineLevel="0" collapsed="false">
      <c r="A18" s="39" t="s">
        <v>40</v>
      </c>
      <c r="D18" s="14"/>
      <c r="E18" s="41" t="n">
        <f aca="false">SUM(H18,K18,Q18)</f>
        <v>11998</v>
      </c>
      <c r="F18" s="42" t="n">
        <f aca="false">SUM(I18,L18,R18)</f>
        <v>6131</v>
      </c>
      <c r="G18" s="42" t="n">
        <f aca="false">SUM(J18,M18,S18)</f>
        <v>5867</v>
      </c>
      <c r="H18" s="41" t="n">
        <f aca="false">SUM(I18:J18)</f>
        <v>10154</v>
      </c>
      <c r="I18" s="41" t="n">
        <v>5230</v>
      </c>
      <c r="J18" s="42" t="n">
        <v>4924</v>
      </c>
      <c r="K18" s="41" t="n">
        <f aca="false">SUM(L18:M18)</f>
        <v>1296</v>
      </c>
      <c r="L18" s="41" t="n">
        <v>628</v>
      </c>
      <c r="M18" s="42" t="n">
        <v>668</v>
      </c>
      <c r="N18" s="35" t="n">
        <f aca="false">SUM(O18:P18)</f>
        <v>335</v>
      </c>
      <c r="O18" s="41" t="n">
        <v>166</v>
      </c>
      <c r="P18" s="41" t="n">
        <v>169</v>
      </c>
      <c r="Q18" s="41" t="n">
        <f aca="false">SUM(R18:S18)</f>
        <v>548</v>
      </c>
      <c r="R18" s="41" t="n">
        <v>273</v>
      </c>
      <c r="S18" s="42" t="n">
        <v>275</v>
      </c>
      <c r="U18" s="40" t="s">
        <v>41</v>
      </c>
    </row>
    <row r="19" s="39" customFormat="true" ht="18" hidden="false" customHeight="false" outlineLevel="0" collapsed="false">
      <c r="A19" s="39" t="s">
        <v>42</v>
      </c>
      <c r="D19" s="14"/>
      <c r="E19" s="41" t="n">
        <f aca="false">SUM(H19,K19,Q19)</f>
        <v>12439</v>
      </c>
      <c r="F19" s="42" t="n">
        <f aca="false">SUM(I19,L19,R19)</f>
        <v>6345</v>
      </c>
      <c r="G19" s="42" t="n">
        <f aca="false">SUM(J19,M19,S19)</f>
        <v>6094</v>
      </c>
      <c r="H19" s="41" t="n">
        <f aca="false">SUM(I19:J19)</f>
        <v>10553</v>
      </c>
      <c r="I19" s="41" t="n">
        <v>5418</v>
      </c>
      <c r="J19" s="42" t="n">
        <v>5135</v>
      </c>
      <c r="K19" s="41" t="n">
        <f aca="false">SUM(L19:M19)</f>
        <v>1203</v>
      </c>
      <c r="L19" s="41" t="n">
        <v>567</v>
      </c>
      <c r="M19" s="42" t="n">
        <v>636</v>
      </c>
      <c r="N19" s="35" t="n">
        <f aca="false">SUM(O19:P19)</f>
        <v>403</v>
      </c>
      <c r="O19" s="41" t="n">
        <v>229</v>
      </c>
      <c r="P19" s="41" t="n">
        <v>174</v>
      </c>
      <c r="Q19" s="41" t="n">
        <f aca="false">SUM(R19:S19)</f>
        <v>683</v>
      </c>
      <c r="R19" s="41" t="n">
        <v>360</v>
      </c>
      <c r="S19" s="42" t="n">
        <v>323</v>
      </c>
      <c r="U19" s="40" t="s">
        <v>43</v>
      </c>
    </row>
    <row r="20" s="39" customFormat="true" ht="18" hidden="false" customHeight="false" outlineLevel="0" collapsed="false">
      <c r="A20" s="39" t="s">
        <v>44</v>
      </c>
      <c r="D20" s="14"/>
      <c r="E20" s="41" t="n">
        <f aca="false">SUM(H20,K20,Q20)</f>
        <v>13082</v>
      </c>
      <c r="F20" s="42" t="n">
        <f aca="false">SUM(I20,L20,R20)</f>
        <v>6831</v>
      </c>
      <c r="G20" s="42" t="n">
        <f aca="false">SUM(J20,M20,S20)</f>
        <v>6251</v>
      </c>
      <c r="H20" s="41" t="n">
        <f aca="false">SUM(I20:J20)</f>
        <v>11268</v>
      </c>
      <c r="I20" s="41" t="n">
        <v>5941</v>
      </c>
      <c r="J20" s="42" t="n">
        <v>5327</v>
      </c>
      <c r="K20" s="41" t="n">
        <f aca="false">SUM(L20:M20)</f>
        <v>1117</v>
      </c>
      <c r="L20" s="41" t="n">
        <v>556</v>
      </c>
      <c r="M20" s="42" t="n">
        <v>561</v>
      </c>
      <c r="N20" s="35" t="n">
        <f aca="false">SUM(O20:P20)</f>
        <v>387</v>
      </c>
      <c r="O20" s="41" t="n">
        <v>200</v>
      </c>
      <c r="P20" s="41" t="n">
        <v>187</v>
      </c>
      <c r="Q20" s="41" t="n">
        <f aca="false">SUM(R20:S20)</f>
        <v>697</v>
      </c>
      <c r="R20" s="41" t="n">
        <v>334</v>
      </c>
      <c r="S20" s="42" t="n">
        <v>363</v>
      </c>
      <c r="U20" s="40" t="s">
        <v>45</v>
      </c>
    </row>
    <row r="21" s="39" customFormat="true" ht="18" hidden="false" customHeight="false" outlineLevel="0" collapsed="false">
      <c r="A21" s="39" t="s">
        <v>46</v>
      </c>
      <c r="D21" s="14"/>
      <c r="E21" s="41" t="n">
        <f aca="false">SUM(H21,K21,Q21)</f>
        <v>12128</v>
      </c>
      <c r="F21" s="42" t="n">
        <f aca="false">SUM(I21,L21,R21)</f>
        <v>6110</v>
      </c>
      <c r="G21" s="42" t="n">
        <f aca="false">SUM(J21,M21,S21)</f>
        <v>6018</v>
      </c>
      <c r="H21" s="41" t="n">
        <f aca="false">SUM(I21:J21)</f>
        <v>10530</v>
      </c>
      <c r="I21" s="41" t="n">
        <v>5321</v>
      </c>
      <c r="J21" s="42" t="n">
        <v>5209</v>
      </c>
      <c r="K21" s="41" t="n">
        <f aca="false">SUM(L21:M21)</f>
        <v>1001</v>
      </c>
      <c r="L21" s="41" t="n">
        <v>496</v>
      </c>
      <c r="M21" s="42" t="n">
        <v>505</v>
      </c>
      <c r="N21" s="35" t="n">
        <f aca="false">SUM(O21:P21)</f>
        <v>397</v>
      </c>
      <c r="O21" s="41" t="n">
        <v>183</v>
      </c>
      <c r="P21" s="41" t="n">
        <v>214</v>
      </c>
      <c r="Q21" s="41" t="n">
        <f aca="false">SUM(R21:S21)</f>
        <v>597</v>
      </c>
      <c r="R21" s="41" t="n">
        <v>293</v>
      </c>
      <c r="S21" s="42" t="n">
        <v>304</v>
      </c>
      <c r="U21" s="40" t="s">
        <v>47</v>
      </c>
    </row>
    <row r="22" s="39" customFormat="true" ht="18" hidden="false" customHeight="false" outlineLevel="0" collapsed="false">
      <c r="A22" s="39" t="s">
        <v>48</v>
      </c>
      <c r="D22" s="14"/>
      <c r="E22" s="41" t="n">
        <f aca="false">SUM(H22,K22,Q22)</f>
        <v>12257</v>
      </c>
      <c r="F22" s="42" t="n">
        <f aca="false">SUM(I22,L22,R22)</f>
        <v>5939</v>
      </c>
      <c r="G22" s="42" t="n">
        <f aca="false">SUM(J22,M22,S22)</f>
        <v>6318</v>
      </c>
      <c r="H22" s="41" t="n">
        <f aca="false">SUM(I22:J22)</f>
        <v>2680</v>
      </c>
      <c r="I22" s="41" t="n">
        <v>1396</v>
      </c>
      <c r="J22" s="42" t="n">
        <v>1284</v>
      </c>
      <c r="K22" s="41" t="n">
        <f aca="false">SUM(L22:M22)</f>
        <v>9382</v>
      </c>
      <c r="L22" s="41" t="n">
        <v>4444</v>
      </c>
      <c r="M22" s="42" t="n">
        <v>4938</v>
      </c>
      <c r="N22" s="35" t="n">
        <f aca="false">SUM(O22:P22)</f>
        <v>103</v>
      </c>
      <c r="O22" s="41" t="n">
        <v>59</v>
      </c>
      <c r="P22" s="41" t="n">
        <v>44</v>
      </c>
      <c r="Q22" s="41" t="n">
        <f aca="false">SUM(R22:S22)</f>
        <v>195</v>
      </c>
      <c r="R22" s="41" t="n">
        <v>99</v>
      </c>
      <c r="S22" s="42" t="n">
        <v>96</v>
      </c>
      <c r="U22" s="40" t="s">
        <v>49</v>
      </c>
    </row>
    <row r="23" s="39" customFormat="true" ht="18" hidden="false" customHeight="false" outlineLevel="0" collapsed="false">
      <c r="A23" s="39" t="s">
        <v>50</v>
      </c>
      <c r="D23" s="14"/>
      <c r="E23" s="41" t="n">
        <f aca="false">SUM(H23,K23,Q23)</f>
        <v>11769</v>
      </c>
      <c r="F23" s="42" t="n">
        <f aca="false">SUM(I23,L23,R23)</f>
        <v>5500</v>
      </c>
      <c r="G23" s="42" t="n">
        <f aca="false">SUM(J23,M23,S23)</f>
        <v>6269</v>
      </c>
      <c r="H23" s="41" t="n">
        <f aca="false">SUM(I23:J23)</f>
        <v>2611</v>
      </c>
      <c r="I23" s="41" t="n">
        <v>1280</v>
      </c>
      <c r="J23" s="42" t="n">
        <v>1331</v>
      </c>
      <c r="K23" s="41" t="n">
        <f aca="false">SUM(L23:M23)</f>
        <v>8974</v>
      </c>
      <c r="L23" s="41" t="n">
        <v>4139</v>
      </c>
      <c r="M23" s="42" t="n">
        <v>4835</v>
      </c>
      <c r="N23" s="35" t="n">
        <f aca="false">SUM(O23:P23)</f>
        <v>123</v>
      </c>
      <c r="O23" s="41" t="n">
        <v>77</v>
      </c>
      <c r="P23" s="41" t="n">
        <v>46</v>
      </c>
      <c r="Q23" s="41" t="n">
        <f aca="false">SUM(R23:S23)</f>
        <v>184</v>
      </c>
      <c r="R23" s="41" t="n">
        <v>81</v>
      </c>
      <c r="S23" s="42" t="n">
        <v>103</v>
      </c>
      <c r="U23" s="40" t="s">
        <v>51</v>
      </c>
    </row>
    <row r="24" s="39" customFormat="true" ht="18" hidden="false" customHeight="false" outlineLevel="0" collapsed="false">
      <c r="A24" s="39" t="s">
        <v>52</v>
      </c>
      <c r="D24" s="14"/>
      <c r="E24" s="41" t="n">
        <f aca="false">SUM(H24,K24,Q24)</f>
        <v>10685</v>
      </c>
      <c r="F24" s="42" t="n">
        <f aca="false">SUM(I24,L24,R24)</f>
        <v>4846</v>
      </c>
      <c r="G24" s="42" t="n">
        <f aca="false">SUM(J24,M24,S24)</f>
        <v>5839</v>
      </c>
      <c r="H24" s="41" t="n">
        <f aca="false">SUM(I24:J24)</f>
        <v>2395</v>
      </c>
      <c r="I24" s="41" t="n">
        <v>1201</v>
      </c>
      <c r="J24" s="42" t="n">
        <v>1194</v>
      </c>
      <c r="K24" s="41" t="n">
        <f aca="false">SUM(L24:M24)</f>
        <v>8100</v>
      </c>
      <c r="L24" s="41" t="n">
        <v>3553</v>
      </c>
      <c r="M24" s="42" t="n">
        <v>4547</v>
      </c>
      <c r="N24" s="35" t="n">
        <f aca="false">SUM(O24:P24)</f>
        <v>39</v>
      </c>
      <c r="O24" s="41" t="n">
        <v>16</v>
      </c>
      <c r="P24" s="41" t="n">
        <v>23</v>
      </c>
      <c r="Q24" s="41" t="n">
        <f aca="false">SUM(R24:S24)</f>
        <v>190</v>
      </c>
      <c r="R24" s="41" t="n">
        <v>92</v>
      </c>
      <c r="S24" s="42" t="n">
        <v>98</v>
      </c>
      <c r="U24" s="40" t="s">
        <v>53</v>
      </c>
    </row>
    <row r="25" s="39" customFormat="true" ht="18" hidden="false" customHeight="false" outlineLevel="0" collapsed="false">
      <c r="A25" s="39" t="s">
        <v>54</v>
      </c>
      <c r="D25" s="14"/>
      <c r="E25" s="41" t="n">
        <f aca="false">SUM(H25,K25,Q25)</f>
        <v>7624</v>
      </c>
      <c r="F25" s="42" t="n">
        <f aca="false">SUM(I25,L25,R25)</f>
        <v>2865</v>
      </c>
      <c r="G25" s="42" t="n">
        <f aca="false">SUM(J25,M25,S25)</f>
        <v>4759</v>
      </c>
      <c r="H25" s="41" t="n">
        <f aca="false">SUM(I25:J25)</f>
        <v>1281</v>
      </c>
      <c r="I25" s="41" t="n">
        <v>530</v>
      </c>
      <c r="J25" s="42" t="n">
        <v>751</v>
      </c>
      <c r="K25" s="41" t="n">
        <f aca="false">SUM(L25:M25)</f>
        <v>6164</v>
      </c>
      <c r="L25" s="41" t="n">
        <v>2273</v>
      </c>
      <c r="M25" s="42" t="n">
        <v>3891</v>
      </c>
      <c r="N25" s="41" t="s">
        <v>34</v>
      </c>
      <c r="O25" s="41" t="s">
        <v>34</v>
      </c>
      <c r="P25" s="41" t="s">
        <v>34</v>
      </c>
      <c r="Q25" s="41" t="n">
        <f aca="false">SUM(R25:S25)</f>
        <v>179</v>
      </c>
      <c r="R25" s="41" t="n">
        <v>62</v>
      </c>
      <c r="S25" s="42" t="n">
        <v>117</v>
      </c>
      <c r="U25" s="40" t="s">
        <v>55</v>
      </c>
    </row>
    <row r="26" customFormat="false" ht="21" hidden="false" customHeight="false" outlineLevel="0" collapsed="false">
      <c r="A26" s="39" t="s">
        <v>56</v>
      </c>
      <c r="B26" s="39"/>
      <c r="D26" s="43"/>
      <c r="E26" s="41" t="n">
        <f aca="false">SUM(H26,K26,Q26)</f>
        <v>6769</v>
      </c>
      <c r="F26" s="42" t="n">
        <f aca="false">SUM(I26,L26,R26)</f>
        <v>2536</v>
      </c>
      <c r="G26" s="42" t="n">
        <f aca="false">SUM(J26,M26,S26)</f>
        <v>4233</v>
      </c>
      <c r="H26" s="41" t="n">
        <f aca="false">SUM(I26:J26)</f>
        <v>1318</v>
      </c>
      <c r="I26" s="41" t="n">
        <v>516</v>
      </c>
      <c r="J26" s="42" t="n">
        <v>802</v>
      </c>
      <c r="K26" s="41" t="n">
        <f aca="false">SUM(L26:M26)</f>
        <v>5257</v>
      </c>
      <c r="L26" s="41" t="n">
        <v>1949</v>
      </c>
      <c r="M26" s="42" t="n">
        <v>3308</v>
      </c>
      <c r="N26" s="41" t="s">
        <v>34</v>
      </c>
      <c r="O26" s="41" t="s">
        <v>34</v>
      </c>
      <c r="P26" s="41" t="s">
        <v>34</v>
      </c>
      <c r="Q26" s="41" t="n">
        <f aca="false">SUM(R26:S26)</f>
        <v>194</v>
      </c>
      <c r="R26" s="41" t="n">
        <v>71</v>
      </c>
      <c r="S26" s="42" t="n">
        <v>123</v>
      </c>
      <c r="U26" s="40" t="s">
        <v>57</v>
      </c>
    </row>
    <row r="27" customFormat="false" ht="21" hidden="false" customHeight="false" outlineLevel="0" collapsed="false">
      <c r="A27" s="39" t="s">
        <v>58</v>
      </c>
      <c r="B27" s="39"/>
      <c r="D27" s="43"/>
      <c r="E27" s="41" t="n">
        <f aca="false">SUM(H27,K27,Q27)</f>
        <v>6349</v>
      </c>
      <c r="F27" s="42" t="n">
        <f aca="false">SUM(I27,L27,R27)</f>
        <v>2185</v>
      </c>
      <c r="G27" s="42" t="n">
        <f aca="false">SUM(J27,M27,S27)</f>
        <v>4164</v>
      </c>
      <c r="H27" s="41" t="n">
        <f aca="false">SUM(I27:J27)</f>
        <v>1188</v>
      </c>
      <c r="I27" s="41" t="n">
        <v>466</v>
      </c>
      <c r="J27" s="42" t="n">
        <v>722</v>
      </c>
      <c r="K27" s="41" t="n">
        <f aca="false">SUM(L27:M27)</f>
        <v>4982</v>
      </c>
      <c r="L27" s="41" t="n">
        <v>1659</v>
      </c>
      <c r="M27" s="42" t="n">
        <v>3323</v>
      </c>
      <c r="N27" s="41" t="s">
        <v>34</v>
      </c>
      <c r="O27" s="41" t="s">
        <v>34</v>
      </c>
      <c r="P27" s="41" t="s">
        <v>34</v>
      </c>
      <c r="Q27" s="41" t="n">
        <f aca="false">SUM(R27:S27)</f>
        <v>179</v>
      </c>
      <c r="R27" s="41" t="n">
        <v>60</v>
      </c>
      <c r="S27" s="42" t="n">
        <v>119</v>
      </c>
      <c r="U27" s="40" t="s">
        <v>59</v>
      </c>
    </row>
    <row r="28" customFormat="false" ht="3" hidden="false" customHeight="true" outlineLevel="0" collapsed="false">
      <c r="A28" s="44"/>
      <c r="B28" s="44"/>
      <c r="C28" s="44"/>
      <c r="D28" s="44"/>
      <c r="E28" s="45"/>
      <c r="F28" s="46"/>
      <c r="G28" s="46"/>
      <c r="H28" s="45"/>
      <c r="I28" s="45"/>
      <c r="J28" s="46"/>
      <c r="K28" s="45"/>
      <c r="L28" s="45"/>
      <c r="M28" s="46"/>
      <c r="N28" s="45"/>
      <c r="O28" s="45"/>
      <c r="P28" s="46"/>
      <c r="Q28" s="47" t="n">
        <f aca="false">SUM(R28:S28)</f>
        <v>0</v>
      </c>
      <c r="R28" s="45"/>
      <c r="S28" s="46"/>
      <c r="T28" s="44"/>
      <c r="U28" s="44"/>
    </row>
    <row r="29" customFormat="false" ht="3" hidden="false" customHeight="true" outlineLevel="0" collapsed="false"/>
    <row r="30" s="48" customFormat="true" ht="21" hidden="false" customHeight="true" outlineLevel="0" collapsed="false">
      <c r="B30" s="49" t="s">
        <v>60</v>
      </c>
      <c r="C30" s="49"/>
      <c r="D30" s="49"/>
      <c r="E30" s="49"/>
      <c r="F30" s="49"/>
      <c r="G30" s="49"/>
    </row>
    <row r="31" s="48" customFormat="true" ht="16.5" hidden="false" customHeight="true" outlineLevel="0" collapsed="false">
      <c r="B31" s="49" t="s">
        <v>61</v>
      </c>
      <c r="C31" s="49"/>
      <c r="D31" s="49"/>
      <c r="E31" s="49"/>
      <c r="F31" s="49"/>
      <c r="G31" s="49"/>
    </row>
    <row r="32" s="50" customFormat="true" ht="21" hidden="false" customHeight="false" outlineLevel="0" collapsed="false">
      <c r="B32" s="49" t="s">
        <v>62</v>
      </c>
      <c r="C32" s="49"/>
      <c r="D32" s="49"/>
      <c r="E32" s="49"/>
      <c r="F32" s="49"/>
      <c r="G32" s="49"/>
    </row>
    <row r="33" s="50" customFormat="true" ht="21" hidden="false" customHeight="false" outlineLevel="0" collapsed="false"/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559722222222222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09-03T05:05:48Z</cp:lastPrinted>
  <dcterms:modified xsi:type="dcterms:W3CDTF">2008-09-12T04:15:09Z</dcterms:modified>
  <cp:revision>0</cp:revision>
  <dc:subject/>
  <dc:title/>
</cp:coreProperties>
</file>