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2004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ประชาสงเคราะห์และกรมศาสนา</t>
    </r>
  </si>
  <si>
    <t xml:space="preserve">         1/    Including  Dept. of Public Welfare and The Religious Affairs Dept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ระยอง เขต </t>
    </r>
    <r>
      <rPr>
        <sz val="13"/>
        <rFont val="AngsanaUPC"/>
        <family val="1"/>
        <charset val="222"/>
      </rPr>
      <t xml:space="preserve">1</t>
    </r>
  </si>
  <si>
    <t xml:space="preserve">Source:   Rayong 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3:F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9</v>
      </c>
      <c r="D2" s="5" t="s">
        <v>3</v>
      </c>
    </row>
    <row r="3" customFormat="false" ht="6" hidden="false" customHeight="true" outlineLevel="0" collapsed="false"/>
    <row r="4" s="12" customFormat="true" ht="18" hidden="false" customHeight="fals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8" hidden="false" customHeight="fals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s="12" customFormat="true" ht="20.25" hidden="false" customHeight="fals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20" t="s">
        <v>16</v>
      </c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</row>
    <row r="9" s="12" customFormat="true" ht="18" hidden="false" customHeight="fals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6" t="s">
        <v>22</v>
      </c>
      <c r="O9" s="26"/>
      <c r="P9" s="26"/>
      <c r="Q9" s="24"/>
      <c r="R9" s="24"/>
      <c r="S9" s="25"/>
    </row>
    <row r="10" s="12" customFormat="true" ht="18" hidden="false" customHeight="false" outlineLevel="0" collapsed="false">
      <c r="A10" s="6"/>
      <c r="B10" s="6"/>
      <c r="C10" s="6"/>
      <c r="D10" s="6"/>
      <c r="E10" s="27" t="s">
        <v>7</v>
      </c>
      <c r="F10" s="28" t="s">
        <v>23</v>
      </c>
      <c r="G10" s="29" t="s">
        <v>24</v>
      </c>
      <c r="H10" s="27" t="s">
        <v>7</v>
      </c>
      <c r="I10" s="27" t="s">
        <v>23</v>
      </c>
      <c r="J10" s="29" t="s">
        <v>24</v>
      </c>
      <c r="K10" s="27" t="s">
        <v>7</v>
      </c>
      <c r="L10" s="27" t="s">
        <v>23</v>
      </c>
      <c r="M10" s="29" t="s">
        <v>24</v>
      </c>
      <c r="N10" s="27" t="s">
        <v>7</v>
      </c>
      <c r="O10" s="27" t="s">
        <v>23</v>
      </c>
      <c r="P10" s="29" t="s">
        <v>24</v>
      </c>
      <c r="Q10" s="27" t="s">
        <v>7</v>
      </c>
      <c r="R10" s="27" t="s">
        <v>23</v>
      </c>
      <c r="S10" s="29" t="s">
        <v>24</v>
      </c>
      <c r="T10" s="20"/>
    </row>
    <row r="11" s="12" customFormat="true" ht="18" hidden="false" customHeight="false" outlineLevel="0" collapsed="false">
      <c r="A11" s="6"/>
      <c r="B11" s="6"/>
      <c r="C11" s="6"/>
      <c r="D11" s="6"/>
      <c r="E11" s="30" t="s">
        <v>11</v>
      </c>
      <c r="F11" s="31" t="s">
        <v>25</v>
      </c>
      <c r="G11" s="31" t="s">
        <v>26</v>
      </c>
      <c r="H11" s="30" t="s">
        <v>11</v>
      </c>
      <c r="I11" s="30" t="s">
        <v>25</v>
      </c>
      <c r="J11" s="31" t="s">
        <v>26</v>
      </c>
      <c r="K11" s="30" t="s">
        <v>11</v>
      </c>
      <c r="L11" s="30" t="s">
        <v>25</v>
      </c>
      <c r="M11" s="31" t="s">
        <v>26</v>
      </c>
      <c r="N11" s="30" t="s">
        <v>11</v>
      </c>
      <c r="O11" s="30" t="s">
        <v>25</v>
      </c>
      <c r="P11" s="31" t="s">
        <v>26</v>
      </c>
      <c r="Q11" s="30" t="s">
        <v>11</v>
      </c>
      <c r="R11" s="30" t="s">
        <v>25</v>
      </c>
      <c r="S11" s="31" t="s">
        <v>26</v>
      </c>
      <c r="T11" s="32"/>
      <c r="U11" s="24"/>
    </row>
    <row r="12" s="12" customFormat="true" ht="15.95" hidden="false" customHeight="true" outlineLevel="0" collapsed="false">
      <c r="A12" s="33" t="s">
        <v>27</v>
      </c>
      <c r="B12" s="33"/>
      <c r="C12" s="33"/>
      <c r="D12" s="33"/>
      <c r="E12" s="34" t="n">
        <f aca="false">SUM(E13:E28)</f>
        <v>76479</v>
      </c>
      <c r="F12" s="34" t="n">
        <f aca="false">SUM(F13:F28)</f>
        <v>37735</v>
      </c>
      <c r="G12" s="34" t="n">
        <f aca="false">SUM(G13:G28)</f>
        <v>38744</v>
      </c>
      <c r="H12" s="34" t="n">
        <f aca="false">SUM(H13:H28)</f>
        <v>60707</v>
      </c>
      <c r="I12" s="34" t="n">
        <f aca="false">SUM(I13:I28)</f>
        <v>30323</v>
      </c>
      <c r="J12" s="34" t="n">
        <f aca="false">SUM(J13:J28)</f>
        <v>30384</v>
      </c>
      <c r="K12" s="34" t="n">
        <f aca="false">SUM(K13:K28)</f>
        <v>15772</v>
      </c>
      <c r="L12" s="34" t="n">
        <f aca="false">SUM(L13:L28)</f>
        <v>7412</v>
      </c>
      <c r="M12" s="34" t="n">
        <f aca="false">SUM(M13:M28)</f>
        <v>8360</v>
      </c>
      <c r="N12" s="34" t="s">
        <v>28</v>
      </c>
      <c r="O12" s="34" t="s">
        <v>28</v>
      </c>
      <c r="P12" s="35" t="s">
        <v>28</v>
      </c>
      <c r="Q12" s="34" t="s">
        <v>28</v>
      </c>
      <c r="R12" s="34" t="s">
        <v>28</v>
      </c>
      <c r="S12" s="36" t="s">
        <v>28</v>
      </c>
      <c r="T12" s="15"/>
      <c r="U12" s="37" t="s">
        <v>11</v>
      </c>
      <c r="V12" s="20"/>
      <c r="W12" s="20"/>
    </row>
    <row r="13" s="12" customFormat="true" ht="15.95" hidden="false" customHeight="true" outlineLevel="0" collapsed="false">
      <c r="A13" s="38" t="s">
        <v>29</v>
      </c>
      <c r="B13" s="39"/>
      <c r="D13" s="14"/>
      <c r="E13" s="34" t="n">
        <f aca="false">F13+G13</f>
        <v>5844</v>
      </c>
      <c r="F13" s="35" t="n">
        <f aca="false">I13+L13</f>
        <v>3001</v>
      </c>
      <c r="G13" s="35" t="n">
        <f aca="false">J13+M13</f>
        <v>2843</v>
      </c>
      <c r="H13" s="34" t="n">
        <f aca="false">I13+J13</f>
        <v>3938</v>
      </c>
      <c r="I13" s="34" t="n">
        <v>2036</v>
      </c>
      <c r="J13" s="35" t="n">
        <v>1902</v>
      </c>
      <c r="K13" s="34" t="n">
        <f aca="false">L13+M13</f>
        <v>1906</v>
      </c>
      <c r="L13" s="34" t="n">
        <v>965</v>
      </c>
      <c r="M13" s="35" t="n">
        <v>941</v>
      </c>
      <c r="N13" s="34" t="s">
        <v>28</v>
      </c>
      <c r="O13" s="34" t="s">
        <v>28</v>
      </c>
      <c r="P13" s="35" t="s">
        <v>28</v>
      </c>
      <c r="Q13" s="34" t="s">
        <v>28</v>
      </c>
      <c r="R13" s="34" t="s">
        <v>28</v>
      </c>
      <c r="S13" s="35" t="s">
        <v>28</v>
      </c>
      <c r="U13" s="40" t="s">
        <v>30</v>
      </c>
    </row>
    <row r="14" s="12" customFormat="true" ht="15.95" hidden="false" customHeight="true" outlineLevel="0" collapsed="false">
      <c r="A14" s="38" t="s">
        <v>31</v>
      </c>
      <c r="B14" s="39"/>
      <c r="D14" s="14"/>
      <c r="E14" s="34" t="n">
        <f aca="false">F14+G14</f>
        <v>5959</v>
      </c>
      <c r="F14" s="35" t="n">
        <f aca="false">I14+L14</f>
        <v>3038</v>
      </c>
      <c r="G14" s="35" t="n">
        <f aca="false">J14+M14</f>
        <v>2921</v>
      </c>
      <c r="H14" s="34" t="n">
        <f aca="false">I14+J14</f>
        <v>4139</v>
      </c>
      <c r="I14" s="34" t="n">
        <v>2161</v>
      </c>
      <c r="J14" s="35" t="n">
        <v>1978</v>
      </c>
      <c r="K14" s="34" t="n">
        <f aca="false">L14+M14</f>
        <v>1820</v>
      </c>
      <c r="L14" s="34" t="n">
        <v>877</v>
      </c>
      <c r="M14" s="35" t="n">
        <v>943</v>
      </c>
      <c r="N14" s="34" t="s">
        <v>28</v>
      </c>
      <c r="O14" s="34" t="s">
        <v>28</v>
      </c>
      <c r="P14" s="35" t="s">
        <v>28</v>
      </c>
      <c r="Q14" s="34" t="s">
        <v>28</v>
      </c>
      <c r="R14" s="34" t="s">
        <v>28</v>
      </c>
      <c r="S14" s="35" t="s">
        <v>28</v>
      </c>
      <c r="U14" s="40" t="s">
        <v>32</v>
      </c>
    </row>
    <row r="15" s="12" customFormat="true" ht="15.95" hidden="false" customHeight="true" outlineLevel="0" collapsed="false">
      <c r="A15" s="38" t="s">
        <v>33</v>
      </c>
      <c r="B15" s="39"/>
      <c r="D15" s="14"/>
      <c r="E15" s="34" t="n">
        <f aca="false">F15+G15</f>
        <v>1723</v>
      </c>
      <c r="F15" s="35" t="n">
        <f aca="false">L15</f>
        <v>810</v>
      </c>
      <c r="G15" s="35" t="n">
        <f aca="false">M15</f>
        <v>913</v>
      </c>
      <c r="H15" s="34" t="s">
        <v>28</v>
      </c>
      <c r="I15" s="34" t="s">
        <v>28</v>
      </c>
      <c r="J15" s="35" t="s">
        <v>28</v>
      </c>
      <c r="K15" s="34" t="n">
        <f aca="false">L15+M15</f>
        <v>1723</v>
      </c>
      <c r="L15" s="34" t="n">
        <v>810</v>
      </c>
      <c r="M15" s="35" t="n">
        <v>913</v>
      </c>
      <c r="N15" s="34" t="s">
        <v>28</v>
      </c>
      <c r="O15" s="34" t="s">
        <v>28</v>
      </c>
      <c r="P15" s="35" t="s">
        <v>28</v>
      </c>
      <c r="Q15" s="34" t="s">
        <v>28</v>
      </c>
      <c r="R15" s="34" t="s">
        <v>28</v>
      </c>
      <c r="S15" s="35" t="s">
        <v>28</v>
      </c>
      <c r="U15" s="40" t="s">
        <v>34</v>
      </c>
    </row>
    <row r="16" s="12" customFormat="true" ht="15.95" hidden="false" customHeight="true" outlineLevel="0" collapsed="false">
      <c r="A16" s="38" t="s">
        <v>35</v>
      </c>
      <c r="D16" s="14"/>
      <c r="E16" s="34" t="s">
        <v>28</v>
      </c>
      <c r="F16" s="35" t="s">
        <v>28</v>
      </c>
      <c r="G16" s="35" t="s">
        <v>28</v>
      </c>
      <c r="H16" s="34" t="s">
        <v>28</v>
      </c>
      <c r="I16" s="34" t="s">
        <v>28</v>
      </c>
      <c r="J16" s="35" t="s">
        <v>28</v>
      </c>
      <c r="K16" s="34" t="s">
        <v>28</v>
      </c>
      <c r="L16" s="34" t="s">
        <v>28</v>
      </c>
      <c r="M16" s="35" t="s">
        <v>28</v>
      </c>
      <c r="N16" s="34" t="s">
        <v>28</v>
      </c>
      <c r="O16" s="34" t="s">
        <v>28</v>
      </c>
      <c r="P16" s="35" t="s">
        <v>28</v>
      </c>
      <c r="Q16" s="34" t="s">
        <v>28</v>
      </c>
      <c r="R16" s="34" t="s">
        <v>28</v>
      </c>
      <c r="S16" s="35" t="s">
        <v>28</v>
      </c>
      <c r="U16" s="40" t="s">
        <v>36</v>
      </c>
    </row>
    <row r="17" s="12" customFormat="true" ht="15.95" hidden="false" customHeight="true" outlineLevel="0" collapsed="false">
      <c r="A17" s="38" t="s">
        <v>37</v>
      </c>
      <c r="D17" s="14"/>
      <c r="E17" s="34" t="n">
        <f aca="false">F17+G17</f>
        <v>7189</v>
      </c>
      <c r="F17" s="35" t="n">
        <f aca="false">I17+L17</f>
        <v>3615</v>
      </c>
      <c r="G17" s="35" t="n">
        <f aca="false">J17+M17</f>
        <v>3574</v>
      </c>
      <c r="H17" s="34" t="n">
        <f aca="false">I17+J17</f>
        <v>5391</v>
      </c>
      <c r="I17" s="34" t="n">
        <v>2764</v>
      </c>
      <c r="J17" s="35" t="n">
        <v>2627</v>
      </c>
      <c r="K17" s="34" t="n">
        <f aca="false">L17+M17</f>
        <v>1798</v>
      </c>
      <c r="L17" s="34" t="n">
        <v>851</v>
      </c>
      <c r="M17" s="35" t="n">
        <v>947</v>
      </c>
      <c r="N17" s="34" t="s">
        <v>28</v>
      </c>
      <c r="O17" s="34" t="s">
        <v>28</v>
      </c>
      <c r="P17" s="35" t="s">
        <v>28</v>
      </c>
      <c r="Q17" s="34" t="s">
        <v>28</v>
      </c>
      <c r="R17" s="34" t="s">
        <v>28</v>
      </c>
      <c r="S17" s="35" t="s">
        <v>28</v>
      </c>
      <c r="U17" s="40" t="s">
        <v>38</v>
      </c>
    </row>
    <row r="18" s="12" customFormat="true" ht="15.95" hidden="false" customHeight="true" outlineLevel="0" collapsed="false">
      <c r="A18" s="38" t="s">
        <v>39</v>
      </c>
      <c r="D18" s="14"/>
      <c r="E18" s="34" t="n">
        <f aca="false">F18+G18</f>
        <v>6679</v>
      </c>
      <c r="F18" s="35" t="n">
        <f aca="false">I18+L18</f>
        <v>3200</v>
      </c>
      <c r="G18" s="35" t="n">
        <f aca="false">J18+M18</f>
        <v>3479</v>
      </c>
      <c r="H18" s="34" t="n">
        <f aca="false">I18+J18</f>
        <v>5520</v>
      </c>
      <c r="I18" s="34" t="n">
        <v>2891</v>
      </c>
      <c r="J18" s="35" t="n">
        <v>2629</v>
      </c>
      <c r="K18" s="34" t="n">
        <f aca="false">L18+M18</f>
        <v>1159</v>
      </c>
      <c r="L18" s="34" t="n">
        <v>309</v>
      </c>
      <c r="M18" s="35" t="n">
        <v>850</v>
      </c>
      <c r="N18" s="34" t="s">
        <v>28</v>
      </c>
      <c r="O18" s="34" t="s">
        <v>28</v>
      </c>
      <c r="P18" s="35" t="s">
        <v>28</v>
      </c>
      <c r="Q18" s="34" t="s">
        <v>28</v>
      </c>
      <c r="R18" s="34" t="s">
        <v>28</v>
      </c>
      <c r="S18" s="35" t="s">
        <v>28</v>
      </c>
      <c r="U18" s="40" t="s">
        <v>40</v>
      </c>
    </row>
    <row r="19" s="12" customFormat="true" ht="15.95" hidden="false" customHeight="true" outlineLevel="0" collapsed="false">
      <c r="A19" s="38" t="s">
        <v>41</v>
      </c>
      <c r="D19" s="14"/>
      <c r="E19" s="34" t="n">
        <f aca="false">F19+G19</f>
        <v>6982</v>
      </c>
      <c r="F19" s="35" t="n">
        <f aca="false">I19+L19</f>
        <v>3544</v>
      </c>
      <c r="G19" s="35" t="n">
        <f aca="false">J19+M19</f>
        <v>3438</v>
      </c>
      <c r="H19" s="34" t="n">
        <f aca="false">I19+J19</f>
        <v>5294</v>
      </c>
      <c r="I19" s="34" t="n">
        <v>2707</v>
      </c>
      <c r="J19" s="35" t="n">
        <v>2587</v>
      </c>
      <c r="K19" s="34" t="n">
        <f aca="false">L19+M19</f>
        <v>1688</v>
      </c>
      <c r="L19" s="34" t="n">
        <v>837</v>
      </c>
      <c r="M19" s="35" t="n">
        <v>851</v>
      </c>
      <c r="N19" s="34" t="s">
        <v>28</v>
      </c>
      <c r="O19" s="34" t="s">
        <v>28</v>
      </c>
      <c r="P19" s="35" t="s">
        <v>28</v>
      </c>
      <c r="Q19" s="34" t="s">
        <v>28</v>
      </c>
      <c r="R19" s="34" t="s">
        <v>28</v>
      </c>
      <c r="S19" s="35" t="s">
        <v>28</v>
      </c>
      <c r="U19" s="40" t="s">
        <v>42</v>
      </c>
    </row>
    <row r="20" s="12" customFormat="true" ht="15.95" hidden="false" customHeight="true" outlineLevel="0" collapsed="false">
      <c r="A20" s="38" t="s">
        <v>43</v>
      </c>
      <c r="D20" s="14"/>
      <c r="E20" s="34" t="n">
        <f aca="false">F20+G20</f>
        <v>6617</v>
      </c>
      <c r="F20" s="35" t="n">
        <f aca="false">I20+L20</f>
        <v>3325</v>
      </c>
      <c r="G20" s="35" t="n">
        <f aca="false">J20+M20</f>
        <v>3292</v>
      </c>
      <c r="H20" s="34" t="n">
        <f aca="false">I20+J20</f>
        <v>5186</v>
      </c>
      <c r="I20" s="34" t="n">
        <v>2640</v>
      </c>
      <c r="J20" s="35" t="n">
        <v>2546</v>
      </c>
      <c r="K20" s="34" t="n">
        <f aca="false">L20+M20</f>
        <v>1431</v>
      </c>
      <c r="L20" s="34" t="n">
        <v>685</v>
      </c>
      <c r="M20" s="35" t="n">
        <v>746</v>
      </c>
      <c r="N20" s="34" t="s">
        <v>28</v>
      </c>
      <c r="O20" s="34" t="s">
        <v>28</v>
      </c>
      <c r="P20" s="35" t="s">
        <v>28</v>
      </c>
      <c r="Q20" s="34" t="s">
        <v>28</v>
      </c>
      <c r="R20" s="34" t="s">
        <v>28</v>
      </c>
      <c r="S20" s="35" t="s">
        <v>28</v>
      </c>
      <c r="U20" s="40" t="s">
        <v>44</v>
      </c>
    </row>
    <row r="21" s="12" customFormat="true" ht="15.95" hidden="false" customHeight="true" outlineLevel="0" collapsed="false">
      <c r="A21" s="38" t="s">
        <v>45</v>
      </c>
      <c r="D21" s="14"/>
      <c r="E21" s="34" t="n">
        <f aca="false">F21+G21</f>
        <v>6342</v>
      </c>
      <c r="F21" s="35" t="n">
        <f aca="false">I21+L21</f>
        <v>3271</v>
      </c>
      <c r="G21" s="35" t="n">
        <f aca="false">J21+M21</f>
        <v>3071</v>
      </c>
      <c r="H21" s="34" t="n">
        <f aca="false">I21+J21</f>
        <v>5035</v>
      </c>
      <c r="I21" s="34" t="n">
        <v>2637</v>
      </c>
      <c r="J21" s="35" t="n">
        <v>2398</v>
      </c>
      <c r="K21" s="34" t="n">
        <f aca="false">L21+M21</f>
        <v>1307</v>
      </c>
      <c r="L21" s="34" t="n">
        <v>634</v>
      </c>
      <c r="M21" s="35" t="n">
        <v>673</v>
      </c>
      <c r="N21" s="34" t="s">
        <v>28</v>
      </c>
      <c r="O21" s="34" t="s">
        <v>28</v>
      </c>
      <c r="P21" s="35" t="s">
        <v>28</v>
      </c>
      <c r="Q21" s="34" t="s">
        <v>28</v>
      </c>
      <c r="R21" s="34" t="s">
        <v>28</v>
      </c>
      <c r="S21" s="35" t="s">
        <v>28</v>
      </c>
      <c r="U21" s="40" t="s">
        <v>46</v>
      </c>
    </row>
    <row r="22" s="12" customFormat="true" ht="15.95" hidden="false" customHeight="true" outlineLevel="0" collapsed="false">
      <c r="A22" s="38" t="s">
        <v>47</v>
      </c>
      <c r="D22" s="14"/>
      <c r="E22" s="34" t="n">
        <f aca="false">F22+G22</f>
        <v>6418</v>
      </c>
      <c r="F22" s="35" t="n">
        <f aca="false">I22+L22</f>
        <v>3210</v>
      </c>
      <c r="G22" s="35" t="n">
        <f aca="false">J22+M22</f>
        <v>3208</v>
      </c>
      <c r="H22" s="34" t="n">
        <f aca="false">I22+J22</f>
        <v>5117</v>
      </c>
      <c r="I22" s="34" t="n">
        <v>2618</v>
      </c>
      <c r="J22" s="35" t="n">
        <v>2499</v>
      </c>
      <c r="K22" s="34" t="n">
        <f aca="false">L22+M22</f>
        <v>1301</v>
      </c>
      <c r="L22" s="34" t="n">
        <v>592</v>
      </c>
      <c r="M22" s="35" t="n">
        <v>709</v>
      </c>
      <c r="N22" s="34" t="s">
        <v>28</v>
      </c>
      <c r="O22" s="34" t="s">
        <v>28</v>
      </c>
      <c r="P22" s="35" t="s">
        <v>28</v>
      </c>
      <c r="Q22" s="34" t="s">
        <v>28</v>
      </c>
      <c r="R22" s="34" t="s">
        <v>28</v>
      </c>
      <c r="S22" s="35" t="s">
        <v>28</v>
      </c>
      <c r="U22" s="40" t="s">
        <v>48</v>
      </c>
    </row>
    <row r="23" s="12" customFormat="true" ht="15.95" hidden="false" customHeight="true" outlineLevel="0" collapsed="false">
      <c r="A23" s="38" t="s">
        <v>49</v>
      </c>
      <c r="D23" s="14"/>
      <c r="E23" s="34" t="n">
        <f aca="false">F23+G23</f>
        <v>6426</v>
      </c>
      <c r="F23" s="35" t="n">
        <f aca="false">I23+L23</f>
        <v>3135</v>
      </c>
      <c r="G23" s="35" t="n">
        <f aca="false">J23+M23</f>
        <v>3291</v>
      </c>
      <c r="H23" s="34" t="n">
        <f aca="false">I23+J23</f>
        <v>5946</v>
      </c>
      <c r="I23" s="34" t="n">
        <v>2900</v>
      </c>
      <c r="J23" s="35" t="n">
        <v>3046</v>
      </c>
      <c r="K23" s="34" t="n">
        <f aca="false">L23+M23</f>
        <v>480</v>
      </c>
      <c r="L23" s="34" t="n">
        <v>235</v>
      </c>
      <c r="M23" s="35" t="n">
        <v>245</v>
      </c>
      <c r="N23" s="34" t="s">
        <v>28</v>
      </c>
      <c r="O23" s="34" t="s">
        <v>28</v>
      </c>
      <c r="P23" s="35" t="s">
        <v>28</v>
      </c>
      <c r="Q23" s="34" t="s">
        <v>28</v>
      </c>
      <c r="R23" s="34" t="s">
        <v>28</v>
      </c>
      <c r="S23" s="35" t="s">
        <v>28</v>
      </c>
      <c r="U23" s="40" t="s">
        <v>50</v>
      </c>
    </row>
    <row r="24" s="12" customFormat="true" ht="15.95" hidden="false" customHeight="true" outlineLevel="0" collapsed="false">
      <c r="A24" s="38" t="s">
        <v>51</v>
      </c>
      <c r="D24" s="14"/>
      <c r="E24" s="34" t="n">
        <f aca="false">F24+G24</f>
        <v>5926</v>
      </c>
      <c r="F24" s="35" t="n">
        <f aca="false">I24+L24</f>
        <v>2938</v>
      </c>
      <c r="G24" s="35" t="n">
        <f aca="false">J24+M24</f>
        <v>2988</v>
      </c>
      <c r="H24" s="34" t="n">
        <f aca="false">I24+J24</f>
        <v>5475</v>
      </c>
      <c r="I24" s="34" t="n">
        <v>2708</v>
      </c>
      <c r="J24" s="35" t="n">
        <v>2767</v>
      </c>
      <c r="K24" s="34" t="n">
        <f aca="false">L24+M24</f>
        <v>451</v>
      </c>
      <c r="L24" s="34" t="n">
        <v>230</v>
      </c>
      <c r="M24" s="35" t="n">
        <v>221</v>
      </c>
      <c r="N24" s="34" t="s">
        <v>28</v>
      </c>
      <c r="O24" s="34" t="s">
        <v>28</v>
      </c>
      <c r="P24" s="35" t="s">
        <v>28</v>
      </c>
      <c r="Q24" s="34" t="s">
        <v>28</v>
      </c>
      <c r="R24" s="34" t="s">
        <v>28</v>
      </c>
      <c r="S24" s="35" t="s">
        <v>28</v>
      </c>
      <c r="U24" s="40" t="s">
        <v>52</v>
      </c>
    </row>
    <row r="25" s="12" customFormat="true" ht="15.95" hidden="false" customHeight="true" outlineLevel="0" collapsed="false">
      <c r="A25" s="38" t="s">
        <v>53</v>
      </c>
      <c r="D25" s="14"/>
      <c r="E25" s="34" t="n">
        <f aca="false">F25+G25</f>
        <v>5207</v>
      </c>
      <c r="F25" s="35" t="n">
        <f aca="false">I25+L25</f>
        <v>2570</v>
      </c>
      <c r="G25" s="35" t="n">
        <f aca="false">J25+M25</f>
        <v>2637</v>
      </c>
      <c r="H25" s="34" t="n">
        <f aca="false">I25+J25</f>
        <v>4821</v>
      </c>
      <c r="I25" s="34" t="n">
        <v>2360</v>
      </c>
      <c r="J25" s="35" t="n">
        <v>2461</v>
      </c>
      <c r="K25" s="34" t="n">
        <f aca="false">L25+M25</f>
        <v>386</v>
      </c>
      <c r="L25" s="34" t="n">
        <v>210</v>
      </c>
      <c r="M25" s="35" t="n">
        <v>176</v>
      </c>
      <c r="N25" s="34" t="s">
        <v>28</v>
      </c>
      <c r="O25" s="34" t="s">
        <v>28</v>
      </c>
      <c r="P25" s="35" t="s">
        <v>28</v>
      </c>
      <c r="Q25" s="34" t="s">
        <v>28</v>
      </c>
      <c r="R25" s="34" t="s">
        <v>28</v>
      </c>
      <c r="S25" s="35" t="s">
        <v>28</v>
      </c>
      <c r="U25" s="40" t="s">
        <v>54</v>
      </c>
    </row>
    <row r="26" s="12" customFormat="true" ht="15.95" hidden="false" customHeight="true" outlineLevel="0" collapsed="false">
      <c r="A26" s="38" t="s">
        <v>55</v>
      </c>
      <c r="D26" s="14"/>
      <c r="E26" s="34" t="n">
        <f aca="false">F26+G26</f>
        <v>1863</v>
      </c>
      <c r="F26" s="35" t="n">
        <f aca="false">I26+L26</f>
        <v>765</v>
      </c>
      <c r="G26" s="35" t="n">
        <f aca="false">J26+M26</f>
        <v>1098</v>
      </c>
      <c r="H26" s="34" t="n">
        <f aca="false">I26+J26</f>
        <v>1733</v>
      </c>
      <c r="I26" s="34" t="n">
        <v>690</v>
      </c>
      <c r="J26" s="35" t="n">
        <v>1043</v>
      </c>
      <c r="K26" s="34" t="n">
        <f aca="false">L26+M26</f>
        <v>130</v>
      </c>
      <c r="L26" s="34" t="n">
        <v>75</v>
      </c>
      <c r="M26" s="35" t="n">
        <v>55</v>
      </c>
      <c r="N26" s="34" t="s">
        <v>28</v>
      </c>
      <c r="O26" s="34" t="s">
        <v>28</v>
      </c>
      <c r="P26" s="35" t="s">
        <v>28</v>
      </c>
      <c r="Q26" s="34" t="s">
        <v>28</v>
      </c>
      <c r="R26" s="34" t="s">
        <v>28</v>
      </c>
      <c r="S26" s="35" t="s">
        <v>28</v>
      </c>
      <c r="U26" s="40" t="s">
        <v>56</v>
      </c>
    </row>
    <row r="27" s="12" customFormat="true" ht="15.95" hidden="false" customHeight="true" outlineLevel="0" collapsed="false">
      <c r="A27" s="38" t="s">
        <v>57</v>
      </c>
      <c r="D27" s="14"/>
      <c r="E27" s="34" t="n">
        <f aca="false">F27+G27</f>
        <v>1650</v>
      </c>
      <c r="F27" s="35" t="n">
        <f aca="false">I27+L27</f>
        <v>653</v>
      </c>
      <c r="G27" s="35" t="n">
        <f aca="false">J27+M27</f>
        <v>997</v>
      </c>
      <c r="H27" s="34" t="n">
        <f aca="false">I27+J27</f>
        <v>1546</v>
      </c>
      <c r="I27" s="34" t="n">
        <v>592</v>
      </c>
      <c r="J27" s="35" t="n">
        <v>954</v>
      </c>
      <c r="K27" s="34" t="n">
        <f aca="false">L27+M27</f>
        <v>104</v>
      </c>
      <c r="L27" s="34" t="n">
        <v>61</v>
      </c>
      <c r="M27" s="35" t="n">
        <v>43</v>
      </c>
      <c r="N27" s="34" t="s">
        <v>28</v>
      </c>
      <c r="O27" s="34" t="s">
        <v>28</v>
      </c>
      <c r="P27" s="35" t="s">
        <v>28</v>
      </c>
      <c r="Q27" s="34" t="s">
        <v>28</v>
      </c>
      <c r="R27" s="34" t="s">
        <v>28</v>
      </c>
      <c r="S27" s="35" t="s">
        <v>28</v>
      </c>
      <c r="U27" s="40" t="s">
        <v>58</v>
      </c>
    </row>
    <row r="28" customFormat="false" ht="15.95" hidden="false" customHeight="true" outlineLevel="0" collapsed="false">
      <c r="A28" s="38" t="s">
        <v>59</v>
      </c>
      <c r="D28" s="41"/>
      <c r="E28" s="34" t="n">
        <f aca="false">F28+G28</f>
        <v>1654</v>
      </c>
      <c r="F28" s="35" t="n">
        <f aca="false">I28+L28</f>
        <v>660</v>
      </c>
      <c r="G28" s="35" t="n">
        <f aca="false">J28+M28</f>
        <v>994</v>
      </c>
      <c r="H28" s="34" t="n">
        <f aca="false">I28+J28</f>
        <v>1566</v>
      </c>
      <c r="I28" s="42" t="n">
        <v>619</v>
      </c>
      <c r="J28" s="43" t="n">
        <v>947</v>
      </c>
      <c r="K28" s="34" t="n">
        <f aca="false">L28+M28</f>
        <v>88</v>
      </c>
      <c r="L28" s="42" t="n">
        <v>41</v>
      </c>
      <c r="M28" s="35" t="n">
        <v>47</v>
      </c>
      <c r="N28" s="34" t="s">
        <v>28</v>
      </c>
      <c r="O28" s="34" t="s">
        <v>28</v>
      </c>
      <c r="P28" s="35" t="s">
        <v>28</v>
      </c>
      <c r="Q28" s="34" t="s">
        <v>28</v>
      </c>
      <c r="R28" s="34" t="s">
        <v>28</v>
      </c>
      <c r="S28" s="35" t="s">
        <v>28</v>
      </c>
      <c r="U28" s="40" t="s">
        <v>60</v>
      </c>
    </row>
    <row r="29" customFormat="false" ht="3" hidden="false" customHeight="true" outlineLevel="0" collapsed="false">
      <c r="A29" s="44"/>
      <c r="B29" s="44"/>
      <c r="C29" s="44"/>
      <c r="D29" s="44"/>
      <c r="E29" s="45"/>
      <c r="F29" s="46"/>
      <c r="G29" s="46"/>
      <c r="H29" s="45"/>
      <c r="I29" s="45"/>
      <c r="J29" s="46"/>
      <c r="K29" s="45"/>
      <c r="L29" s="45"/>
      <c r="M29" s="46"/>
      <c r="N29" s="45"/>
      <c r="O29" s="45"/>
      <c r="P29" s="46"/>
      <c r="Q29" s="45"/>
      <c r="R29" s="45"/>
      <c r="S29" s="46"/>
      <c r="T29" s="44"/>
      <c r="U29" s="44"/>
    </row>
    <row r="30" customFormat="false" ht="3" hidden="false" customHeight="true" outlineLevel="0" collapsed="false"/>
    <row r="31" s="48" customFormat="true" ht="21.75" hidden="false" customHeight="true" outlineLevel="0" collapsed="false">
      <c r="A31" s="47"/>
      <c r="B31" s="48" t="s">
        <v>61</v>
      </c>
      <c r="C31" s="47"/>
      <c r="D31" s="47"/>
      <c r="E31" s="47"/>
      <c r="F31" s="47"/>
      <c r="G31" s="47"/>
      <c r="H31" s="49"/>
      <c r="I31" s="49"/>
      <c r="J31" s="50"/>
      <c r="K31" s="47"/>
      <c r="N31" s="49" t="s">
        <v>62</v>
      </c>
    </row>
    <row r="32" s="48" customFormat="true" ht="19.5" hidden="false" customHeight="true" outlineLevel="0" collapsed="false">
      <c r="B32" s="51" t="s">
        <v>63</v>
      </c>
      <c r="N32" s="48" t="s">
        <v>64</v>
      </c>
    </row>
    <row r="33" s="52" customFormat="true" ht="21" hidden="false" customHeight="false" outlineLevel="0" collapsed="false"/>
    <row r="34" s="52" customFormat="true" ht="21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905555555555556" right="0.354166666666667" top="1.07013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14:24Z</dcterms:created>
  <dc:creator>nso</dc:creator>
  <dc:description/>
  <dc:language>en-US</dc:language>
  <cp:lastModifiedBy>User</cp:lastModifiedBy>
  <dcterms:modified xsi:type="dcterms:W3CDTF">2007-10-04T02:35:41Z</dcterms:modified>
  <cp:revision>0</cp:revision>
  <dc:subject/>
  <dc:title/>
</cp:coreProperties>
</file>