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2" firstSheet="0" activeTab="0"/>
  </bookViews>
  <sheets>
    <sheet name="400011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3">
  <si>
    <t xml:space="preserve">ตาราง     </t>
  </si>
  <si>
    <r>
      <rPr>
        <b val="true"/>
        <sz val="14"/>
        <rFont val="Noto Sans Devanagari"/>
        <family val="2"/>
      </rPr>
      <t xml:space="preserve">จำนวนนักเรียน จำแนกตามสังกัด  เพศ  และชั้นเรียน ปีการศึกษา </t>
    </r>
    <r>
      <rPr>
        <b val="true"/>
        <sz val="14"/>
        <rFont val="AngsanaUPC"/>
        <family val="1"/>
        <charset val="222"/>
      </rPr>
      <t xml:space="preserve">2547</t>
    </r>
  </si>
  <si>
    <t xml:space="preserve">TABLE</t>
  </si>
  <si>
    <t xml:space="preserve">NUMBER OF STUDENTS BY JURISDICTION, SEX AND GRADE: ACADEMIC YEAR  2004</t>
  </si>
  <si>
    <t xml:space="preserve">ชั้นเรียน</t>
  </si>
  <si>
    <r>
      <rPr>
        <sz val="12"/>
        <rFont val="Noto Sans Devanagari"/>
        <family val="2"/>
      </rPr>
      <t xml:space="preserve">สังกัด  </t>
    </r>
    <r>
      <rPr>
        <sz val="12"/>
        <rFont val="AngsanaUPC"/>
        <family val="1"/>
        <charset val="222"/>
      </rPr>
      <t xml:space="preserve">Jurisdiction</t>
    </r>
  </si>
  <si>
    <t xml:space="preserve">สำนักบริหารงาน</t>
  </si>
  <si>
    <t xml:space="preserve">รวม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t xml:space="preserve">อื่น ๆ </t>
  </si>
  <si>
    <t xml:space="preserve">Grade</t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r>
      <rPr>
        <sz val="12"/>
        <rFont val="Noto Sans Devanagari"/>
        <family val="2"/>
      </rPr>
      <t xml:space="preserve">    อนุบาล </t>
    </r>
    <r>
      <rPr>
        <sz val="12"/>
        <rFont val="AngsanaUPC"/>
        <family val="1"/>
        <charset val="222"/>
      </rPr>
      <t xml:space="preserve">1</t>
    </r>
  </si>
  <si>
    <t xml:space="preserve">   Kindergarten 1</t>
  </si>
  <si>
    <r>
      <rPr>
        <sz val="12"/>
        <rFont val="Noto Sans Devanagari"/>
        <family val="2"/>
      </rPr>
      <t xml:space="preserve">    อนุบาล </t>
    </r>
    <r>
      <rPr>
        <sz val="12"/>
        <rFont val="AngsanaUPC"/>
        <family val="1"/>
        <charset val="222"/>
      </rPr>
      <t xml:space="preserve">2</t>
    </r>
  </si>
  <si>
    <t xml:space="preserve">   Kindergarten 2</t>
  </si>
  <si>
    <r>
      <rPr>
        <sz val="12"/>
        <rFont val="Noto Sans Devanagari"/>
        <family val="2"/>
      </rPr>
      <t xml:space="preserve">    อนุบาล </t>
    </r>
    <r>
      <rPr>
        <sz val="12"/>
        <rFont val="AngsanaUPC"/>
        <family val="1"/>
        <charset val="222"/>
      </rPr>
      <t xml:space="preserve">3</t>
    </r>
  </si>
  <si>
    <t xml:space="preserve">-</t>
  </si>
  <si>
    <t xml:space="preserve">   Kindergarten 3</t>
  </si>
  <si>
    <t xml:space="preserve">    เด็กเล็ก</t>
  </si>
  <si>
    <t xml:space="preserve">   Pre - primary</t>
  </si>
  <si>
    <r>
      <rPr>
        <sz val="12"/>
        <rFont val="Noto Sans Devanagari"/>
        <family val="2"/>
      </rPr>
      <t xml:space="preserve">    ประถม </t>
    </r>
    <r>
      <rPr>
        <sz val="12"/>
        <rFont val="AngsanaUPC"/>
        <family val="1"/>
        <charset val="222"/>
      </rPr>
      <t xml:space="preserve">1</t>
    </r>
  </si>
  <si>
    <t xml:space="preserve">   Pratom 1</t>
  </si>
  <si>
    <r>
      <rPr>
        <sz val="12"/>
        <rFont val="Noto Sans Devanagari"/>
        <family val="2"/>
      </rPr>
      <t xml:space="preserve">    ประถม </t>
    </r>
    <r>
      <rPr>
        <sz val="12"/>
        <rFont val="AngsanaUPC"/>
        <family val="1"/>
        <charset val="222"/>
      </rPr>
      <t xml:space="preserve">2</t>
    </r>
  </si>
  <si>
    <t xml:space="preserve">   Pratom 2</t>
  </si>
  <si>
    <r>
      <rPr>
        <sz val="12"/>
        <rFont val="Noto Sans Devanagari"/>
        <family val="2"/>
      </rPr>
      <t xml:space="preserve">    ประถม </t>
    </r>
    <r>
      <rPr>
        <sz val="12"/>
        <rFont val="AngsanaUPC"/>
        <family val="1"/>
        <charset val="222"/>
      </rPr>
      <t xml:space="preserve">3</t>
    </r>
  </si>
  <si>
    <t xml:space="preserve">   Pratom 3</t>
  </si>
  <si>
    <r>
      <rPr>
        <sz val="12"/>
        <rFont val="Noto Sans Devanagari"/>
        <family val="2"/>
      </rPr>
      <t xml:space="preserve">    ประถม </t>
    </r>
    <r>
      <rPr>
        <sz val="12"/>
        <rFont val="AngsanaUPC"/>
        <family val="1"/>
        <charset val="222"/>
      </rPr>
      <t xml:space="preserve">4</t>
    </r>
  </si>
  <si>
    <t xml:space="preserve">   Pratom 4</t>
  </si>
  <si>
    <r>
      <rPr>
        <sz val="12"/>
        <rFont val="Noto Sans Devanagari"/>
        <family val="2"/>
      </rPr>
      <t xml:space="preserve">    ประถม </t>
    </r>
    <r>
      <rPr>
        <sz val="12"/>
        <rFont val="AngsanaUPC"/>
        <family val="1"/>
        <charset val="222"/>
      </rPr>
      <t xml:space="preserve">5</t>
    </r>
  </si>
  <si>
    <t xml:space="preserve">   Pratom 5</t>
  </si>
  <si>
    <r>
      <rPr>
        <sz val="12"/>
        <rFont val="Noto Sans Devanagari"/>
        <family val="2"/>
      </rPr>
      <t xml:space="preserve">    ประถม </t>
    </r>
    <r>
      <rPr>
        <sz val="12"/>
        <rFont val="AngsanaUPC"/>
        <family val="1"/>
        <charset val="222"/>
      </rPr>
      <t xml:space="preserve">6</t>
    </r>
  </si>
  <si>
    <t xml:space="preserve">   Pratom 6</t>
  </si>
  <si>
    <r>
      <rPr>
        <sz val="12"/>
        <rFont val="Noto Sans Devanagari"/>
        <family val="2"/>
      </rPr>
      <t xml:space="preserve">    มัธยม </t>
    </r>
    <r>
      <rPr>
        <sz val="12"/>
        <rFont val="AngsanaUPC"/>
        <family val="1"/>
        <charset val="222"/>
      </rPr>
      <t xml:space="preserve">1</t>
    </r>
  </si>
  <si>
    <t xml:space="preserve">   Matayom 1</t>
  </si>
  <si>
    <r>
      <rPr>
        <sz val="12"/>
        <rFont val="Noto Sans Devanagari"/>
        <family val="2"/>
      </rPr>
      <t xml:space="preserve">    มัธยม </t>
    </r>
    <r>
      <rPr>
        <sz val="12"/>
        <rFont val="AngsanaUPC"/>
        <family val="1"/>
        <charset val="222"/>
      </rPr>
      <t xml:space="preserve">2</t>
    </r>
  </si>
  <si>
    <t xml:space="preserve">   Matayom 2</t>
  </si>
  <si>
    <r>
      <rPr>
        <sz val="12"/>
        <rFont val="Noto Sans Devanagari"/>
        <family val="2"/>
      </rPr>
      <t xml:space="preserve">    มัธยม </t>
    </r>
    <r>
      <rPr>
        <sz val="12"/>
        <rFont val="AngsanaUPC"/>
        <family val="1"/>
        <charset val="222"/>
      </rPr>
      <t xml:space="preserve">3</t>
    </r>
  </si>
  <si>
    <t xml:space="preserve">   Matayom 3</t>
  </si>
  <si>
    <r>
      <rPr>
        <sz val="12"/>
        <rFont val="Noto Sans Devanagari"/>
        <family val="2"/>
      </rPr>
      <t xml:space="preserve">    มัธยม </t>
    </r>
    <r>
      <rPr>
        <sz val="12"/>
        <rFont val="AngsanaUPC"/>
        <family val="1"/>
        <charset val="222"/>
      </rPr>
      <t xml:space="preserve">4</t>
    </r>
  </si>
  <si>
    <t xml:space="preserve">   Matayom 4</t>
  </si>
  <si>
    <r>
      <rPr>
        <sz val="12"/>
        <rFont val="Noto Sans Devanagari"/>
        <family val="2"/>
      </rPr>
      <t xml:space="preserve">    มัธยม </t>
    </r>
    <r>
      <rPr>
        <sz val="12"/>
        <rFont val="AngsanaUPC"/>
        <family val="1"/>
        <charset val="222"/>
      </rPr>
      <t xml:space="preserve">5</t>
    </r>
  </si>
  <si>
    <t xml:space="preserve">   Matayom 5</t>
  </si>
  <si>
    <r>
      <rPr>
        <sz val="12"/>
        <rFont val="Noto Sans Devanagari"/>
        <family val="2"/>
      </rPr>
      <t xml:space="preserve">    มัธยม </t>
    </r>
    <r>
      <rPr>
        <sz val="12"/>
        <rFont val="AngsanaUPC"/>
        <family val="1"/>
        <charset val="222"/>
      </rPr>
      <t xml:space="preserve">6</t>
    </r>
  </si>
  <si>
    <t xml:space="preserve">   Matayom 6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จังหวัดชลบุรี</t>
    </r>
  </si>
  <si>
    <t xml:space="preserve">Source:  Chonburi Provincial Educational Service  Area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449640</xdr:colOff>
      <xdr:row>19</xdr:row>
      <xdr:rowOff>114840</xdr:rowOff>
    </xdr:from>
    <xdr:to>
      <xdr:col>22</xdr:col>
      <xdr:colOff>720</xdr:colOff>
      <xdr:row>25</xdr:row>
      <xdr:rowOff>171720</xdr:rowOff>
    </xdr:to>
    <xdr:sp>
      <xdr:nvSpPr>
        <xdr:cNvPr id="0" name="Text 3"/>
        <xdr:cNvSpPr/>
      </xdr:nvSpPr>
      <xdr:spPr>
        <a:xfrm>
          <a:off x="14267880" y="4266360"/>
          <a:ext cx="378000" cy="12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42"/>
    <col collapsed="false" customWidth="true" hidden="false" outlineLevel="0" max="4" min="4" style="1" width="3.85"/>
    <col collapsed="false" customWidth="true" hidden="false" outlineLevel="0" max="19" min="5" style="1" width="6.99"/>
    <col collapsed="false" customWidth="true" hidden="false" outlineLevel="0" max="20" min="20" style="1" width="0.99"/>
    <col collapsed="false" customWidth="true" hidden="false" outlineLevel="0" max="21" min="21" style="1" width="14.28"/>
    <col collapsed="false" customWidth="true" hidden="false" outlineLevel="0" max="22" min="22" style="1" width="8.14"/>
    <col collapsed="false" customWidth="false" hidden="false" outlineLevel="0" max="257" min="23" style="1" width="9.14"/>
  </cols>
  <sheetData>
    <row r="1" s="2" customFormat="true" ht="21" hidden="false" customHeight="false" outlineLevel="0" collapsed="false">
      <c r="B1" s="3" t="s">
        <v>0</v>
      </c>
      <c r="C1" s="4" t="n">
        <v>3.11</v>
      </c>
      <c r="D1" s="3" t="s">
        <v>1</v>
      </c>
    </row>
    <row r="2" s="5" customFormat="true" ht="17.25" hidden="false" customHeight="true" outlineLevel="0" collapsed="false">
      <c r="B2" s="5" t="s">
        <v>2</v>
      </c>
      <c r="C2" s="4" t="n">
        <v>3.11</v>
      </c>
      <c r="D2" s="5" t="s">
        <v>3</v>
      </c>
    </row>
    <row r="3" customFormat="false" ht="7.5" hidden="false" customHeight="true" outlineLevel="0" collapsed="false"/>
    <row r="4" s="12" customFormat="true" ht="21.75" hidden="false" customHeight="true" outlineLevel="0" collapsed="false">
      <c r="A4" s="6" t="s">
        <v>4</v>
      </c>
      <c r="B4" s="6"/>
      <c r="C4" s="6"/>
      <c r="D4" s="6"/>
      <c r="E4" s="7"/>
      <c r="F4" s="8"/>
      <c r="G4" s="9"/>
      <c r="H4" s="10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1"/>
      <c r="U4" s="8"/>
    </row>
    <row r="5" s="12" customFormat="true" ht="16.5" hidden="false" customHeight="true" outlineLevel="0" collapsed="false">
      <c r="A5" s="6"/>
      <c r="B5" s="6"/>
      <c r="C5" s="6"/>
      <c r="D5" s="6"/>
      <c r="E5" s="13"/>
      <c r="G5" s="14"/>
      <c r="H5" s="15"/>
      <c r="I5" s="8"/>
      <c r="J5" s="16"/>
      <c r="K5" s="17" t="s">
        <v>6</v>
      </c>
      <c r="L5" s="17"/>
      <c r="M5" s="17"/>
      <c r="N5" s="15"/>
      <c r="O5" s="8"/>
      <c r="P5" s="16"/>
      <c r="S5" s="14"/>
    </row>
    <row r="6" s="12" customFormat="true" ht="17.25" hidden="false" customHeight="true" outlineLevel="0" collapsed="false">
      <c r="A6" s="6"/>
      <c r="B6" s="6"/>
      <c r="C6" s="6"/>
      <c r="D6" s="6"/>
      <c r="E6" s="18" t="s">
        <v>7</v>
      </c>
      <c r="F6" s="18"/>
      <c r="G6" s="18"/>
      <c r="H6" s="18" t="s">
        <v>8</v>
      </c>
      <c r="I6" s="18"/>
      <c r="J6" s="18"/>
      <c r="K6" s="18" t="s">
        <v>9</v>
      </c>
      <c r="L6" s="18"/>
      <c r="M6" s="18"/>
      <c r="N6" s="18" t="s">
        <v>10</v>
      </c>
      <c r="O6" s="18"/>
      <c r="P6" s="18"/>
      <c r="Q6" s="19"/>
      <c r="R6" s="19"/>
      <c r="S6" s="19"/>
      <c r="T6" s="20"/>
      <c r="U6" s="20"/>
    </row>
    <row r="7" s="12" customFormat="true" ht="21" hidden="false" customHeight="true" outlineLevel="0" collapsed="false">
      <c r="A7" s="6"/>
      <c r="B7" s="6"/>
      <c r="C7" s="6"/>
      <c r="D7" s="6"/>
      <c r="E7" s="21" t="s">
        <v>11</v>
      </c>
      <c r="F7" s="21"/>
      <c r="G7" s="21"/>
      <c r="H7" s="18" t="s">
        <v>12</v>
      </c>
      <c r="I7" s="18"/>
      <c r="J7" s="18"/>
      <c r="K7" s="18" t="s">
        <v>13</v>
      </c>
      <c r="L7" s="18"/>
      <c r="M7" s="18"/>
      <c r="N7" s="18" t="s">
        <v>14</v>
      </c>
      <c r="O7" s="18"/>
      <c r="P7" s="18"/>
      <c r="Q7" s="22" t="s">
        <v>15</v>
      </c>
      <c r="R7" s="22"/>
      <c r="S7" s="22"/>
      <c r="T7" s="20"/>
      <c r="U7" s="20" t="s">
        <v>16</v>
      </c>
    </row>
    <row r="8" s="12" customFormat="true" ht="18" hidden="false" customHeight="false" outlineLevel="0" collapsed="false">
      <c r="A8" s="6"/>
      <c r="B8" s="6"/>
      <c r="C8" s="6"/>
      <c r="D8" s="6"/>
      <c r="E8" s="13"/>
      <c r="G8" s="14"/>
      <c r="H8" s="21" t="s">
        <v>17</v>
      </c>
      <c r="I8" s="21"/>
      <c r="J8" s="21"/>
      <c r="K8" s="21" t="s">
        <v>18</v>
      </c>
      <c r="L8" s="21"/>
      <c r="M8" s="21"/>
      <c r="N8" s="21" t="s">
        <v>19</v>
      </c>
      <c r="O8" s="21"/>
      <c r="P8" s="21"/>
      <c r="Q8" s="19" t="s">
        <v>20</v>
      </c>
      <c r="R8" s="19"/>
      <c r="S8" s="19"/>
    </row>
    <row r="9" s="12" customFormat="true" ht="18" hidden="false" customHeight="true" outlineLevel="0" collapsed="false">
      <c r="A9" s="6"/>
      <c r="B9" s="6"/>
      <c r="C9" s="6"/>
      <c r="D9" s="6"/>
      <c r="E9" s="23"/>
      <c r="F9" s="24"/>
      <c r="G9" s="25"/>
      <c r="H9" s="26" t="s">
        <v>21</v>
      </c>
      <c r="I9" s="26"/>
      <c r="J9" s="26"/>
      <c r="K9" s="26" t="s">
        <v>21</v>
      </c>
      <c r="L9" s="26"/>
      <c r="M9" s="26"/>
      <c r="N9" s="26" t="s">
        <v>22</v>
      </c>
      <c r="O9" s="26"/>
      <c r="P9" s="26"/>
      <c r="Q9" s="24"/>
      <c r="R9" s="24"/>
      <c r="S9" s="25"/>
    </row>
    <row r="10" s="12" customFormat="true" ht="20.25" hidden="false" customHeight="true" outlineLevel="0" collapsed="false">
      <c r="A10" s="6"/>
      <c r="B10" s="6"/>
      <c r="C10" s="6"/>
      <c r="D10" s="6"/>
      <c r="E10" s="27" t="s">
        <v>7</v>
      </c>
      <c r="F10" s="28" t="s">
        <v>23</v>
      </c>
      <c r="G10" s="29" t="s">
        <v>24</v>
      </c>
      <c r="H10" s="27" t="s">
        <v>7</v>
      </c>
      <c r="I10" s="27" t="s">
        <v>23</v>
      </c>
      <c r="J10" s="29" t="s">
        <v>24</v>
      </c>
      <c r="K10" s="27" t="s">
        <v>7</v>
      </c>
      <c r="L10" s="27" t="s">
        <v>23</v>
      </c>
      <c r="M10" s="29" t="s">
        <v>24</v>
      </c>
      <c r="N10" s="27" t="s">
        <v>7</v>
      </c>
      <c r="O10" s="27" t="s">
        <v>23</v>
      </c>
      <c r="P10" s="29" t="s">
        <v>24</v>
      </c>
      <c r="Q10" s="27" t="s">
        <v>7</v>
      </c>
      <c r="R10" s="27" t="s">
        <v>23</v>
      </c>
      <c r="S10" s="29" t="s">
        <v>24</v>
      </c>
      <c r="T10" s="20"/>
    </row>
    <row r="11" s="12" customFormat="true" ht="18.75" hidden="false" customHeight="true" outlineLevel="0" collapsed="false">
      <c r="A11" s="6"/>
      <c r="B11" s="6"/>
      <c r="C11" s="6"/>
      <c r="D11" s="6"/>
      <c r="E11" s="30" t="s">
        <v>11</v>
      </c>
      <c r="F11" s="31" t="s">
        <v>25</v>
      </c>
      <c r="G11" s="31" t="s">
        <v>26</v>
      </c>
      <c r="H11" s="30" t="s">
        <v>11</v>
      </c>
      <c r="I11" s="30" t="s">
        <v>25</v>
      </c>
      <c r="J11" s="31" t="s">
        <v>26</v>
      </c>
      <c r="K11" s="30" t="s">
        <v>11</v>
      </c>
      <c r="L11" s="30" t="s">
        <v>25</v>
      </c>
      <c r="M11" s="31" t="s">
        <v>26</v>
      </c>
      <c r="N11" s="30" t="s">
        <v>11</v>
      </c>
      <c r="O11" s="30" t="s">
        <v>25</v>
      </c>
      <c r="P11" s="31" t="s">
        <v>26</v>
      </c>
      <c r="Q11" s="30" t="s">
        <v>11</v>
      </c>
      <c r="R11" s="30" t="s">
        <v>25</v>
      </c>
      <c r="S11" s="31" t="s">
        <v>26</v>
      </c>
      <c r="T11" s="32"/>
      <c r="U11" s="24"/>
    </row>
    <row r="12" s="33" customFormat="true" ht="18" hidden="false" customHeight="false" outlineLevel="0" collapsed="false">
      <c r="A12" s="33" t="s">
        <v>27</v>
      </c>
      <c r="B12" s="34"/>
      <c r="D12" s="35"/>
      <c r="E12" s="36" t="n">
        <f aca="false">SUM(E13:E28)</f>
        <v>231758</v>
      </c>
      <c r="F12" s="36" t="n">
        <f aca="false">SUM(F13:F28)</f>
        <v>120856</v>
      </c>
      <c r="G12" s="36" t="n">
        <f aca="false">SUM(G13:G28)</f>
        <v>110875</v>
      </c>
      <c r="H12" s="36" t="n">
        <f aca="false">SUM(H13:H28)</f>
        <v>137836</v>
      </c>
      <c r="I12" s="36" t="n">
        <f aca="false">SUM(I13:I28)</f>
        <v>73027</v>
      </c>
      <c r="J12" s="36" t="n">
        <f aca="false">SUM(J13:J28)</f>
        <v>64809</v>
      </c>
      <c r="K12" s="36" t="n">
        <f aca="false">SUM(K13:K28)</f>
        <v>66405</v>
      </c>
      <c r="L12" s="36" t="n">
        <f aca="false">SUM(L13:L28)</f>
        <v>33614</v>
      </c>
      <c r="M12" s="36" t="n">
        <f aca="false">SUM(M13:M28)</f>
        <v>32791</v>
      </c>
      <c r="N12" s="36" t="n">
        <f aca="false">SUM(N13:N28)</f>
        <v>24049</v>
      </c>
      <c r="O12" s="36" t="n">
        <f aca="false">SUM(O13:O28)</f>
        <v>12464</v>
      </c>
      <c r="P12" s="36" t="n">
        <f aca="false">SUM(P13:P28)</f>
        <v>11577</v>
      </c>
      <c r="Q12" s="36" t="n">
        <f aca="false">SUM(Q13:Q28)</f>
        <v>3668</v>
      </c>
      <c r="R12" s="36" t="n">
        <f aca="false">SUM(R13:R28)</f>
        <v>1743</v>
      </c>
      <c r="S12" s="36" t="n">
        <f aca="false">SUM(S13:S28)</f>
        <v>1925</v>
      </c>
      <c r="U12" s="34" t="s">
        <v>11</v>
      </c>
    </row>
    <row r="13" s="37" customFormat="true" ht="15.95" hidden="false" customHeight="true" outlineLevel="0" collapsed="false">
      <c r="A13" s="37" t="s">
        <v>28</v>
      </c>
      <c r="B13" s="38"/>
      <c r="D13" s="14"/>
      <c r="E13" s="39" t="n">
        <v>16344</v>
      </c>
      <c r="F13" s="40" t="n">
        <v>9747</v>
      </c>
      <c r="G13" s="40" t="n">
        <v>6597</v>
      </c>
      <c r="H13" s="41" t="n">
        <v>8380</v>
      </c>
      <c r="I13" s="41" t="n">
        <v>5637</v>
      </c>
      <c r="J13" s="42" t="n">
        <v>2743</v>
      </c>
      <c r="K13" s="41" t="n">
        <v>6077</v>
      </c>
      <c r="L13" s="41" t="n">
        <v>3155</v>
      </c>
      <c r="M13" s="42" t="n">
        <v>2922</v>
      </c>
      <c r="N13" s="41" t="n">
        <v>1797</v>
      </c>
      <c r="O13" s="21" t="n">
        <v>916</v>
      </c>
      <c r="P13" s="19" t="n">
        <v>881</v>
      </c>
      <c r="Q13" s="21" t="n">
        <v>90</v>
      </c>
      <c r="R13" s="21" t="n">
        <v>39</v>
      </c>
      <c r="S13" s="19" t="n">
        <v>51</v>
      </c>
      <c r="U13" s="38" t="s">
        <v>29</v>
      </c>
    </row>
    <row r="14" s="37" customFormat="true" ht="15.95" hidden="false" customHeight="true" outlineLevel="0" collapsed="false">
      <c r="A14" s="37" t="s">
        <v>30</v>
      </c>
      <c r="B14" s="38"/>
      <c r="D14" s="14"/>
      <c r="E14" s="39" t="n">
        <v>19796</v>
      </c>
      <c r="F14" s="40" t="n">
        <v>11597</v>
      </c>
      <c r="G14" s="40" t="n">
        <v>8199</v>
      </c>
      <c r="H14" s="41" t="n">
        <v>11570</v>
      </c>
      <c r="I14" s="41" t="n">
        <v>7387</v>
      </c>
      <c r="J14" s="42" t="n">
        <v>4183</v>
      </c>
      <c r="K14" s="41" t="n">
        <v>6277</v>
      </c>
      <c r="L14" s="41" t="n">
        <v>3162</v>
      </c>
      <c r="M14" s="42" t="n">
        <v>3115</v>
      </c>
      <c r="N14" s="41" t="n">
        <v>1889</v>
      </c>
      <c r="O14" s="41" t="n">
        <v>1012</v>
      </c>
      <c r="P14" s="19" t="n">
        <v>869</v>
      </c>
      <c r="Q14" s="21" t="n">
        <v>60</v>
      </c>
      <c r="R14" s="21" t="n">
        <v>28</v>
      </c>
      <c r="S14" s="19" t="n">
        <v>32</v>
      </c>
      <c r="U14" s="38" t="s">
        <v>31</v>
      </c>
    </row>
    <row r="15" s="37" customFormat="true" ht="15.95" hidden="false" customHeight="true" outlineLevel="0" collapsed="false">
      <c r="A15" s="37" t="s">
        <v>32</v>
      </c>
      <c r="D15" s="14"/>
      <c r="E15" s="39" t="n">
        <v>8950</v>
      </c>
      <c r="F15" s="40" t="n">
        <v>4563</v>
      </c>
      <c r="G15" s="40" t="n">
        <v>4387</v>
      </c>
      <c r="H15" s="41" t="n">
        <v>2821</v>
      </c>
      <c r="I15" s="41" t="n">
        <v>1456</v>
      </c>
      <c r="J15" s="42" t="n">
        <v>1365</v>
      </c>
      <c r="K15" s="41" t="n">
        <v>6129</v>
      </c>
      <c r="L15" s="41" t="n">
        <v>3107</v>
      </c>
      <c r="M15" s="42" t="n">
        <v>3022</v>
      </c>
      <c r="N15" s="21" t="s">
        <v>33</v>
      </c>
      <c r="O15" s="21" t="s">
        <v>33</v>
      </c>
      <c r="P15" s="21" t="s">
        <v>33</v>
      </c>
      <c r="Q15" s="21" t="s">
        <v>33</v>
      </c>
      <c r="R15" s="21" t="s">
        <v>33</v>
      </c>
      <c r="S15" s="21" t="s">
        <v>33</v>
      </c>
      <c r="U15" s="38" t="s">
        <v>34</v>
      </c>
    </row>
    <row r="16" s="37" customFormat="true" ht="15.95" hidden="false" customHeight="true" outlineLevel="0" collapsed="false">
      <c r="A16" s="37" t="s">
        <v>35</v>
      </c>
      <c r="D16" s="14"/>
      <c r="E16" s="43" t="n">
        <v>377</v>
      </c>
      <c r="F16" s="14" t="n">
        <v>186</v>
      </c>
      <c r="G16" s="14" t="n">
        <v>191</v>
      </c>
      <c r="H16" s="21" t="s">
        <v>33</v>
      </c>
      <c r="I16" s="21" t="s">
        <v>33</v>
      </c>
      <c r="J16" s="21" t="s">
        <v>33</v>
      </c>
      <c r="K16" s="21" t="s">
        <v>33</v>
      </c>
      <c r="L16" s="21" t="s">
        <v>33</v>
      </c>
      <c r="M16" s="21" t="s">
        <v>33</v>
      </c>
      <c r="N16" s="21" t="n">
        <v>377</v>
      </c>
      <c r="O16" s="21" t="n">
        <v>186</v>
      </c>
      <c r="P16" s="19" t="n">
        <v>191</v>
      </c>
      <c r="Q16" s="21" t="s">
        <v>33</v>
      </c>
      <c r="R16" s="21" t="s">
        <v>33</v>
      </c>
      <c r="S16" s="21" t="s">
        <v>33</v>
      </c>
      <c r="U16" s="38" t="s">
        <v>36</v>
      </c>
    </row>
    <row r="17" s="37" customFormat="true" ht="15.95" hidden="false" customHeight="true" outlineLevel="0" collapsed="false">
      <c r="A17" s="37" t="s">
        <v>37</v>
      </c>
      <c r="D17" s="14"/>
      <c r="E17" s="39" t="n">
        <v>20884</v>
      </c>
      <c r="F17" s="40" t="n">
        <v>10720</v>
      </c>
      <c r="G17" s="40" t="n">
        <v>10164</v>
      </c>
      <c r="H17" s="41" t="n">
        <v>11028</v>
      </c>
      <c r="I17" s="41" t="n">
        <v>5735</v>
      </c>
      <c r="J17" s="42" t="n">
        <v>5293</v>
      </c>
      <c r="K17" s="41" t="n">
        <v>6828</v>
      </c>
      <c r="L17" s="41" t="n">
        <v>3407</v>
      </c>
      <c r="M17" s="42" t="n">
        <v>3421</v>
      </c>
      <c r="N17" s="41" t="n">
        <v>2799</v>
      </c>
      <c r="O17" s="41" t="n">
        <v>1458</v>
      </c>
      <c r="P17" s="42" t="n">
        <v>1341</v>
      </c>
      <c r="Q17" s="21" t="n">
        <v>229</v>
      </c>
      <c r="R17" s="21" t="n">
        <v>120</v>
      </c>
      <c r="S17" s="19" t="n">
        <v>109</v>
      </c>
      <c r="U17" s="38" t="s">
        <v>38</v>
      </c>
    </row>
    <row r="18" s="37" customFormat="true" ht="15.95" hidden="false" customHeight="true" outlineLevel="0" collapsed="false">
      <c r="A18" s="37" t="s">
        <v>39</v>
      </c>
      <c r="D18" s="14"/>
      <c r="E18" s="39" t="n">
        <v>20849</v>
      </c>
      <c r="F18" s="40" t="n">
        <v>10813</v>
      </c>
      <c r="G18" s="40" t="n">
        <v>10036</v>
      </c>
      <c r="H18" s="41" t="n">
        <v>11067</v>
      </c>
      <c r="I18" s="41" t="n">
        <v>5766</v>
      </c>
      <c r="J18" s="42" t="n">
        <v>5301</v>
      </c>
      <c r="K18" s="41" t="n">
        <v>6644</v>
      </c>
      <c r="L18" s="41" t="n">
        <v>3389</v>
      </c>
      <c r="M18" s="42" t="n">
        <v>3255</v>
      </c>
      <c r="N18" s="41" t="n">
        <v>2901</v>
      </c>
      <c r="O18" s="41" t="n">
        <v>1558</v>
      </c>
      <c r="P18" s="42" t="n">
        <v>1343</v>
      </c>
      <c r="Q18" s="21" t="n">
        <v>237</v>
      </c>
      <c r="R18" s="21" t="n">
        <v>100</v>
      </c>
      <c r="S18" s="19" t="n">
        <v>137</v>
      </c>
      <c r="U18" s="38" t="s">
        <v>40</v>
      </c>
    </row>
    <row r="19" s="37" customFormat="true" ht="15.95" hidden="false" customHeight="true" outlineLevel="0" collapsed="false">
      <c r="A19" s="37" t="s">
        <v>41</v>
      </c>
      <c r="D19" s="14"/>
      <c r="E19" s="39" t="n">
        <v>20448</v>
      </c>
      <c r="F19" s="40" t="n">
        <v>10503</v>
      </c>
      <c r="G19" s="40" t="n">
        <v>9945</v>
      </c>
      <c r="H19" s="41" t="n">
        <v>10878</v>
      </c>
      <c r="I19" s="41" t="n">
        <v>5670</v>
      </c>
      <c r="J19" s="42" t="n">
        <v>5208</v>
      </c>
      <c r="K19" s="41" t="n">
        <v>6345</v>
      </c>
      <c r="L19" s="41" t="n">
        <v>3214</v>
      </c>
      <c r="M19" s="42" t="n">
        <v>3131</v>
      </c>
      <c r="N19" s="41" t="n">
        <v>2981</v>
      </c>
      <c r="O19" s="41" t="n">
        <v>1479</v>
      </c>
      <c r="P19" s="42" t="n">
        <v>1502</v>
      </c>
      <c r="Q19" s="21" t="n">
        <v>244</v>
      </c>
      <c r="R19" s="21" t="n">
        <v>140</v>
      </c>
      <c r="S19" s="19" t="n">
        <v>104</v>
      </c>
      <c r="U19" s="38" t="s">
        <v>42</v>
      </c>
    </row>
    <row r="20" s="37" customFormat="true" ht="15.95" hidden="false" customHeight="true" outlineLevel="0" collapsed="false">
      <c r="A20" s="37" t="s">
        <v>43</v>
      </c>
      <c r="D20" s="14"/>
      <c r="E20" s="39" t="n">
        <v>19490</v>
      </c>
      <c r="F20" s="40" t="n">
        <v>9976</v>
      </c>
      <c r="G20" s="40" t="n">
        <v>9514</v>
      </c>
      <c r="H20" s="41" t="n">
        <v>10433</v>
      </c>
      <c r="I20" s="41" t="n">
        <v>5416</v>
      </c>
      <c r="J20" s="42" t="n">
        <v>5017</v>
      </c>
      <c r="K20" s="41" t="n">
        <v>6134</v>
      </c>
      <c r="L20" s="41" t="n">
        <v>3118</v>
      </c>
      <c r="M20" s="42" t="n">
        <v>3016</v>
      </c>
      <c r="N20" s="41" t="n">
        <v>2693</v>
      </c>
      <c r="O20" s="41" t="n">
        <v>1333</v>
      </c>
      <c r="P20" s="42" t="n">
        <v>1360</v>
      </c>
      <c r="Q20" s="21" t="n">
        <v>230</v>
      </c>
      <c r="R20" s="21" t="n">
        <v>109</v>
      </c>
      <c r="S20" s="19" t="n">
        <v>121</v>
      </c>
      <c r="U20" s="38" t="s">
        <v>44</v>
      </c>
    </row>
    <row r="21" s="37" customFormat="true" ht="15.95" hidden="false" customHeight="true" outlineLevel="0" collapsed="false">
      <c r="A21" s="37" t="s">
        <v>45</v>
      </c>
      <c r="E21" s="39" t="n">
        <v>18327</v>
      </c>
      <c r="F21" s="39" t="n">
        <v>10048</v>
      </c>
      <c r="G21" s="39" t="n">
        <v>8279</v>
      </c>
      <c r="H21" s="41" t="n">
        <v>9790</v>
      </c>
      <c r="I21" s="41" t="n">
        <v>5519</v>
      </c>
      <c r="J21" s="41" t="n">
        <v>4271</v>
      </c>
      <c r="K21" s="41" t="n">
        <v>5899</v>
      </c>
      <c r="L21" s="41" t="n">
        <v>3018</v>
      </c>
      <c r="M21" s="41" t="n">
        <v>2881</v>
      </c>
      <c r="N21" s="41" t="n">
        <v>2623</v>
      </c>
      <c r="O21" s="41" t="n">
        <v>1414</v>
      </c>
      <c r="P21" s="41" t="n">
        <v>1209</v>
      </c>
      <c r="Q21" s="44" t="n">
        <v>215</v>
      </c>
      <c r="R21" s="21" t="n">
        <v>97</v>
      </c>
      <c r="S21" s="19" t="n">
        <v>118</v>
      </c>
      <c r="U21" s="38" t="s">
        <v>46</v>
      </c>
    </row>
    <row r="22" s="37" customFormat="true" ht="15.95" hidden="false" customHeight="true" outlineLevel="0" collapsed="false">
      <c r="A22" s="37" t="s">
        <v>47</v>
      </c>
      <c r="E22" s="39" t="n">
        <v>18755</v>
      </c>
      <c r="F22" s="39" t="n">
        <v>9597</v>
      </c>
      <c r="G22" s="39" t="n">
        <v>9158</v>
      </c>
      <c r="H22" s="41" t="n">
        <v>10215</v>
      </c>
      <c r="I22" s="41" t="n">
        <v>5294</v>
      </c>
      <c r="J22" s="41" t="n">
        <v>4921</v>
      </c>
      <c r="K22" s="41" t="n">
        <v>5833</v>
      </c>
      <c r="L22" s="41" t="n">
        <v>2931</v>
      </c>
      <c r="M22" s="41" t="n">
        <v>2902</v>
      </c>
      <c r="N22" s="41" t="n">
        <v>2534</v>
      </c>
      <c r="O22" s="41" t="n">
        <v>1309</v>
      </c>
      <c r="P22" s="41" t="n">
        <v>1225</v>
      </c>
      <c r="Q22" s="44" t="n">
        <v>173</v>
      </c>
      <c r="R22" s="21" t="n">
        <v>63</v>
      </c>
      <c r="S22" s="19" t="n">
        <v>110</v>
      </c>
      <c r="U22" s="38" t="s">
        <v>48</v>
      </c>
    </row>
    <row r="23" s="37" customFormat="true" ht="15.95" hidden="false" customHeight="true" outlineLevel="0" collapsed="false">
      <c r="A23" s="45" t="s">
        <v>49</v>
      </c>
      <c r="E23" s="39" t="n">
        <v>19701</v>
      </c>
      <c r="F23" s="39" t="n">
        <v>9961</v>
      </c>
      <c r="G23" s="39" t="n">
        <v>9740</v>
      </c>
      <c r="H23" s="41" t="n">
        <v>14531</v>
      </c>
      <c r="I23" s="41" t="n">
        <v>7279</v>
      </c>
      <c r="J23" s="41" t="n">
        <v>7252</v>
      </c>
      <c r="K23" s="41" t="n">
        <v>3212</v>
      </c>
      <c r="L23" s="41" t="n">
        <v>1646</v>
      </c>
      <c r="M23" s="41" t="n">
        <v>1566</v>
      </c>
      <c r="N23" s="41" t="n">
        <v>1478</v>
      </c>
      <c r="O23" s="21" t="n">
        <v>779</v>
      </c>
      <c r="P23" s="21" t="n">
        <v>699</v>
      </c>
      <c r="Q23" s="44" t="n">
        <v>480</v>
      </c>
      <c r="R23" s="21" t="n">
        <v>257</v>
      </c>
      <c r="S23" s="19" t="n">
        <v>223</v>
      </c>
      <c r="U23" s="38" t="s">
        <v>50</v>
      </c>
    </row>
    <row r="24" s="37" customFormat="true" ht="15.95" hidden="false" customHeight="true" outlineLevel="0" collapsed="false">
      <c r="A24" s="45" t="s">
        <v>51</v>
      </c>
      <c r="E24" s="39" t="n">
        <v>18214</v>
      </c>
      <c r="F24" s="39" t="n">
        <v>9173</v>
      </c>
      <c r="G24" s="39" t="n">
        <v>9014</v>
      </c>
      <c r="H24" s="41" t="n">
        <v>13771</v>
      </c>
      <c r="I24" s="41" t="n">
        <v>6950</v>
      </c>
      <c r="J24" s="41" t="n">
        <v>6821</v>
      </c>
      <c r="K24" s="41" t="n">
        <v>2774</v>
      </c>
      <c r="L24" s="41" t="n">
        <v>1390</v>
      </c>
      <c r="M24" s="41" t="n">
        <v>1384</v>
      </c>
      <c r="N24" s="41" t="n">
        <v>1188</v>
      </c>
      <c r="O24" s="21" t="n">
        <v>612</v>
      </c>
      <c r="P24" s="21" t="n">
        <v>576</v>
      </c>
      <c r="Q24" s="44" t="n">
        <v>481</v>
      </c>
      <c r="R24" s="21" t="n">
        <v>221</v>
      </c>
      <c r="S24" s="19" t="n">
        <v>260</v>
      </c>
      <c r="U24" s="38" t="s">
        <v>52</v>
      </c>
    </row>
    <row r="25" s="37" customFormat="true" ht="15.95" hidden="false" customHeight="true" outlineLevel="0" collapsed="false">
      <c r="A25" s="37" t="s">
        <v>53</v>
      </c>
      <c r="E25" s="39" t="n">
        <v>15987</v>
      </c>
      <c r="F25" s="39" t="n">
        <v>8018</v>
      </c>
      <c r="G25" s="39" t="n">
        <v>7969</v>
      </c>
      <c r="H25" s="41" t="n">
        <v>12562</v>
      </c>
      <c r="I25" s="41" t="n">
        <v>6335</v>
      </c>
      <c r="J25" s="41" t="n">
        <v>6227</v>
      </c>
      <c r="K25" s="41" t="n">
        <v>2259</v>
      </c>
      <c r="L25" s="41" t="n">
        <v>1121</v>
      </c>
      <c r="M25" s="41" t="n">
        <v>1138</v>
      </c>
      <c r="N25" s="21" t="n">
        <v>789</v>
      </c>
      <c r="O25" s="21" t="n">
        <v>408</v>
      </c>
      <c r="P25" s="21" t="n">
        <v>381</v>
      </c>
      <c r="Q25" s="44" t="n">
        <v>377</v>
      </c>
      <c r="R25" s="21" t="n">
        <v>154</v>
      </c>
      <c r="S25" s="19" t="n">
        <v>223</v>
      </c>
      <c r="U25" s="38" t="s">
        <v>54</v>
      </c>
    </row>
    <row r="26" s="45" customFormat="true" ht="15.95" hidden="false" customHeight="true" outlineLevel="0" collapsed="false">
      <c r="A26" s="37" t="s">
        <v>55</v>
      </c>
      <c r="E26" s="39" t="n">
        <v>5081</v>
      </c>
      <c r="F26" s="39" t="n">
        <v>2238</v>
      </c>
      <c r="G26" s="39" t="n">
        <v>2843</v>
      </c>
      <c r="H26" s="41" t="n">
        <v>3953</v>
      </c>
      <c r="I26" s="41" t="n">
        <v>1715</v>
      </c>
      <c r="J26" s="41" t="n">
        <v>2238</v>
      </c>
      <c r="K26" s="21" t="n">
        <v>774</v>
      </c>
      <c r="L26" s="21" t="n">
        <v>384</v>
      </c>
      <c r="M26" s="21" t="n">
        <v>390</v>
      </c>
      <c r="N26" s="21" t="s">
        <v>33</v>
      </c>
      <c r="O26" s="21" t="s">
        <v>33</v>
      </c>
      <c r="P26" s="21" t="s">
        <v>33</v>
      </c>
      <c r="Q26" s="44" t="n">
        <v>354</v>
      </c>
      <c r="R26" s="21" t="n">
        <v>139</v>
      </c>
      <c r="S26" s="21" t="n">
        <v>215</v>
      </c>
      <c r="U26" s="38" t="s">
        <v>56</v>
      </c>
    </row>
    <row r="27" s="45" customFormat="true" ht="15.95" hidden="false" customHeight="true" outlineLevel="0" collapsed="false">
      <c r="A27" s="45" t="s">
        <v>57</v>
      </c>
      <c r="E27" s="39" t="n">
        <v>4441</v>
      </c>
      <c r="F27" s="39" t="n">
        <v>1935</v>
      </c>
      <c r="G27" s="39" t="n">
        <v>2506</v>
      </c>
      <c r="H27" s="41" t="n">
        <v>3574</v>
      </c>
      <c r="I27" s="41" t="n">
        <v>1510</v>
      </c>
      <c r="J27" s="41" t="n">
        <v>2064</v>
      </c>
      <c r="K27" s="21" t="n">
        <v>603</v>
      </c>
      <c r="L27" s="21" t="n">
        <v>276</v>
      </c>
      <c r="M27" s="21" t="n">
        <v>327</v>
      </c>
      <c r="N27" s="21" t="s">
        <v>33</v>
      </c>
      <c r="O27" s="21" t="s">
        <v>33</v>
      </c>
      <c r="P27" s="21" t="s">
        <v>33</v>
      </c>
      <c r="Q27" s="44" t="n">
        <v>264</v>
      </c>
      <c r="R27" s="21" t="n">
        <v>149</v>
      </c>
      <c r="S27" s="21" t="n">
        <v>115</v>
      </c>
      <c r="U27" s="38" t="s">
        <v>58</v>
      </c>
    </row>
    <row r="28" s="37" customFormat="true" ht="15.95" hidden="false" customHeight="true" outlineLevel="0" collapsed="false">
      <c r="A28" s="46" t="s">
        <v>59</v>
      </c>
      <c r="B28" s="46"/>
      <c r="C28" s="46"/>
      <c r="D28" s="46"/>
      <c r="E28" s="47" t="n">
        <v>4114</v>
      </c>
      <c r="F28" s="47" t="n">
        <v>1781</v>
      </c>
      <c r="G28" s="47" t="n">
        <v>2333</v>
      </c>
      <c r="H28" s="48" t="n">
        <v>3263</v>
      </c>
      <c r="I28" s="48" t="n">
        <v>1358</v>
      </c>
      <c r="J28" s="48" t="n">
        <v>1905</v>
      </c>
      <c r="K28" s="26" t="n">
        <v>617</v>
      </c>
      <c r="L28" s="26" t="n">
        <v>296</v>
      </c>
      <c r="M28" s="26" t="n">
        <v>321</v>
      </c>
      <c r="N28" s="26" t="s">
        <v>33</v>
      </c>
      <c r="O28" s="26" t="s">
        <v>33</v>
      </c>
      <c r="P28" s="26" t="s">
        <v>33</v>
      </c>
      <c r="Q28" s="49" t="n">
        <v>234</v>
      </c>
      <c r="R28" s="26" t="n">
        <v>127</v>
      </c>
      <c r="S28" s="26" t="n">
        <v>107</v>
      </c>
      <c r="T28" s="23"/>
      <c r="U28" s="24" t="s">
        <v>60</v>
      </c>
    </row>
    <row r="29" s="45" customFormat="true" ht="23.25" hidden="false" customHeight="true" outlineLevel="0" collapsed="false">
      <c r="A29" s="45" t="s">
        <v>53</v>
      </c>
      <c r="B29" s="45" t="s">
        <v>61</v>
      </c>
      <c r="M29" s="38" t="s">
        <v>62</v>
      </c>
    </row>
  </sheetData>
  <mergeCells count="20">
    <mergeCell ref="A4:D11"/>
    <mergeCell ref="H4:S4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H8:J8"/>
    <mergeCell ref="K8:M8"/>
    <mergeCell ref="N8:P8"/>
    <mergeCell ref="Q8:S8"/>
    <mergeCell ref="H9:J9"/>
    <mergeCell ref="K9:M9"/>
    <mergeCell ref="N9:P9"/>
  </mergeCells>
  <printOptions headings="false" gridLines="false" gridLinesSet="true" horizontalCentered="false" verticalCentered="false"/>
  <pageMargins left="0.905555555555556" right="0.354166666666667" top="0.984027777777778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05-08-26T10:42:59Z</cp:lastPrinted>
  <dcterms:modified xsi:type="dcterms:W3CDTF">2005-02-15T08:43:58Z</dcterms:modified>
  <cp:revision>0</cp:revision>
  <dc:subject/>
  <dc:title/>
</cp:coreProperties>
</file>