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AngsanaUPC"/>
        <family val="1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 TABLE   3.10   NUMBER OF STUDENTS BY SEX, GRADE AND JURISDICTION SA KAEO EDUCATIONAL SERVICE AREA OFFICE 2 : ACADEMIC YEAR 2004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ารศึกษาขั้นพื้นฐาน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ชั้นเรียน</t>
  </si>
  <si>
    <t xml:space="preserve">Total</t>
  </si>
  <si>
    <t xml:space="preserve">Office of the Basic</t>
  </si>
  <si>
    <t xml:space="preserve">Office of the</t>
  </si>
  <si>
    <t xml:space="preserve">Office of Local</t>
  </si>
  <si>
    <t xml:space="preserve">Others</t>
  </si>
  <si>
    <t xml:space="preserve">Grade</t>
  </si>
  <si>
    <t xml:space="preserve">Education Commission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ด็กเล็ก</t>
  </si>
  <si>
    <t xml:space="preserve">-</t>
  </si>
  <si>
    <t xml:space="preserve">Pre-primary</t>
  </si>
  <si>
    <r>
      <rPr>
        <sz val="11"/>
        <rFont val="Noto Sans Devanagari"/>
        <family val="2"/>
      </rPr>
      <t xml:space="preserve">อนุบาล  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 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r>
      <rPr>
        <sz val="11"/>
        <rFont val="Noto Sans Devanagari"/>
        <family val="2"/>
      </rPr>
      <t xml:space="preserve">ประถม  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4"/>
        <rFont val="AngsanaUPC"/>
        <family val="1"/>
        <charset val="222"/>
      </rPr>
      <t xml:space="preserve">2</t>
    </r>
  </si>
  <si>
    <t xml:space="preserve"> Source  :  Sa Kaeo Educational Service Area Office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Times New Roman"/>
      <family val="0"/>
    </font>
    <font>
      <vertAlign val="superscript"/>
      <sz val="14"/>
      <name val="AngsanaUPC"/>
      <family val="1"/>
      <charset val="222"/>
    </font>
    <font>
      <sz val="9"/>
      <name val="Times New Roman"/>
      <family val="1"/>
      <charset val="222"/>
    </font>
    <font>
      <sz val="14"/>
      <name val="AngsanaUPC"/>
      <family val="1"/>
    </font>
    <font>
      <sz val="10"/>
      <name val="Times New Roman"/>
      <family val="1"/>
    </font>
    <font>
      <sz val="9"/>
      <name val="AngsanaUPC"/>
      <family val="1"/>
    </font>
    <font>
      <sz val="11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16" min="2" style="1" width="11.28"/>
    <col collapsed="false" customWidth="true" hidden="false" outlineLevel="0" max="17" min="17" style="1" width="17.56"/>
    <col collapsed="false" customWidth="true" hidden="false" outlineLevel="0" max="18" min="18" style="1" width="5.71"/>
    <col collapsed="false" customWidth="false" hidden="false" outlineLevel="0" max="257" min="19" style="1" width="13"/>
  </cols>
  <sheetData>
    <row r="1" customFormat="false" ht="20.25" hidden="false" customHeight="true" outlineLevel="0" collapsed="false">
      <c r="A1" s="2" t="s">
        <v>0</v>
      </c>
      <c r="C1" s="3"/>
      <c r="D1" s="3"/>
      <c r="E1" s="3"/>
    </row>
    <row r="2" customFormat="false" ht="20.25" hidden="false" customHeight="true" outlineLevel="0" collapsed="false">
      <c r="A2" s="4" t="s">
        <v>1</v>
      </c>
      <c r="C2" s="5"/>
      <c r="D2" s="5"/>
    </row>
    <row r="3" customFormat="false" ht="6" hidden="false" customHeight="true" outlineLevel="0" collapsed="false"/>
    <row r="4" s="10" customFormat="true" ht="18.75" hidden="false" customHeight="true" outlineLevel="0" collapsed="false">
      <c r="A4" s="6"/>
      <c r="B4" s="7"/>
      <c r="C4" s="8"/>
      <c r="D4" s="6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</row>
    <row r="5" s="10" customFormat="true" ht="18.75" hidden="false" customHeight="true" outlineLevel="0" collapsed="false">
      <c r="A5" s="11"/>
      <c r="B5" s="12"/>
      <c r="C5" s="13"/>
      <c r="D5" s="11"/>
      <c r="E5" s="14"/>
      <c r="F5" s="15"/>
      <c r="G5" s="16"/>
      <c r="H5" s="17"/>
      <c r="I5" s="18"/>
      <c r="J5" s="19"/>
      <c r="K5" s="17"/>
      <c r="L5" s="18"/>
      <c r="M5" s="19"/>
      <c r="N5" s="20"/>
      <c r="O5" s="21"/>
      <c r="P5" s="21"/>
      <c r="Q5" s="12"/>
    </row>
    <row r="6" s="10" customFormat="true" ht="18.75" hidden="false" customHeight="true" outlineLevel="0" collapsed="false">
      <c r="A6" s="11"/>
      <c r="B6" s="12"/>
      <c r="C6" s="13"/>
      <c r="D6" s="11"/>
      <c r="E6" s="22" t="s">
        <v>3</v>
      </c>
      <c r="F6" s="22"/>
      <c r="G6" s="22"/>
      <c r="H6" s="23" t="s">
        <v>3</v>
      </c>
      <c r="I6" s="23"/>
      <c r="J6" s="23"/>
      <c r="K6" s="24"/>
      <c r="L6" s="13"/>
      <c r="M6" s="11"/>
      <c r="N6" s="12"/>
      <c r="O6" s="13"/>
      <c r="P6" s="13"/>
      <c r="Q6" s="12"/>
    </row>
    <row r="7" s="10" customFormat="true" ht="18.75" hidden="false" customHeight="true" outlineLevel="0" collapsed="false">
      <c r="A7" s="11"/>
      <c r="B7" s="25" t="s">
        <v>4</v>
      </c>
      <c r="C7" s="25"/>
      <c r="D7" s="25"/>
      <c r="E7" s="26" t="s">
        <v>5</v>
      </c>
      <c r="F7" s="26"/>
      <c r="G7" s="26"/>
      <c r="H7" s="23" t="s">
        <v>6</v>
      </c>
      <c r="I7" s="23"/>
      <c r="J7" s="23"/>
      <c r="K7" s="23" t="s">
        <v>7</v>
      </c>
      <c r="L7" s="23"/>
      <c r="M7" s="23"/>
      <c r="N7" s="27" t="s">
        <v>8</v>
      </c>
      <c r="O7" s="27"/>
      <c r="P7" s="27"/>
      <c r="Q7" s="12"/>
    </row>
    <row r="8" s="34" customFormat="true" ht="18.75" hidden="false" customHeight="true" outlineLevel="0" collapsed="false">
      <c r="A8" s="28" t="s">
        <v>9</v>
      </c>
      <c r="B8" s="29" t="s">
        <v>10</v>
      </c>
      <c r="C8" s="29"/>
      <c r="D8" s="29"/>
      <c r="E8" s="30" t="s">
        <v>11</v>
      </c>
      <c r="F8" s="30"/>
      <c r="G8" s="30"/>
      <c r="H8" s="31" t="s">
        <v>12</v>
      </c>
      <c r="I8" s="31"/>
      <c r="J8" s="31"/>
      <c r="K8" s="31" t="s">
        <v>13</v>
      </c>
      <c r="L8" s="31"/>
      <c r="M8" s="31"/>
      <c r="N8" s="32" t="s">
        <v>14</v>
      </c>
      <c r="O8" s="32"/>
      <c r="P8" s="32"/>
      <c r="Q8" s="33" t="s">
        <v>15</v>
      </c>
    </row>
    <row r="9" s="34" customFormat="true" ht="18.75" hidden="false" customHeight="true" outlineLevel="0" collapsed="false">
      <c r="A9" s="35"/>
      <c r="B9" s="36"/>
      <c r="C9" s="37"/>
      <c r="D9" s="38"/>
      <c r="E9" s="30" t="s">
        <v>16</v>
      </c>
      <c r="F9" s="30"/>
      <c r="G9" s="30"/>
      <c r="H9" s="31" t="s">
        <v>17</v>
      </c>
      <c r="I9" s="31"/>
      <c r="J9" s="31"/>
      <c r="K9" s="31" t="s">
        <v>18</v>
      </c>
      <c r="L9" s="31"/>
      <c r="M9" s="31"/>
      <c r="N9" s="39"/>
      <c r="O9" s="40"/>
      <c r="P9" s="40"/>
      <c r="Q9" s="39"/>
    </row>
    <row r="10" s="34" customFormat="true" ht="18.75" hidden="false" customHeight="true" outlineLevel="0" collapsed="false">
      <c r="A10" s="35"/>
      <c r="B10" s="41"/>
      <c r="C10" s="42"/>
      <c r="D10" s="42"/>
      <c r="E10" s="43"/>
      <c r="F10" s="44"/>
      <c r="G10" s="45"/>
      <c r="H10" s="46" t="s">
        <v>19</v>
      </c>
      <c r="I10" s="46"/>
      <c r="J10" s="46"/>
      <c r="K10" s="47"/>
      <c r="L10" s="13"/>
      <c r="M10" s="11"/>
      <c r="N10" s="39"/>
      <c r="O10" s="40"/>
      <c r="P10" s="40"/>
      <c r="Q10" s="39"/>
    </row>
    <row r="11" s="34" customFormat="true" ht="18.75" hidden="false" customHeight="true" outlineLevel="0" collapsed="false">
      <c r="A11" s="35"/>
      <c r="B11" s="48"/>
      <c r="C11" s="49"/>
      <c r="D11" s="49"/>
      <c r="E11" s="50"/>
      <c r="F11" s="51"/>
      <c r="G11" s="52"/>
      <c r="H11" s="53"/>
      <c r="I11" s="54"/>
      <c r="J11" s="55"/>
      <c r="K11" s="56"/>
      <c r="L11" s="49"/>
      <c r="M11" s="57"/>
      <c r="N11" s="58"/>
      <c r="O11" s="59"/>
      <c r="P11" s="59"/>
      <c r="Q11" s="39"/>
    </row>
    <row r="12" s="66" customFormat="true" ht="18.75" hidden="false" customHeight="true" outlineLevel="0" collapsed="false">
      <c r="A12" s="60"/>
      <c r="B12" s="61" t="s">
        <v>4</v>
      </c>
      <c r="C12" s="61" t="s">
        <v>20</v>
      </c>
      <c r="D12" s="61" t="s">
        <v>21</v>
      </c>
      <c r="E12" s="62" t="s">
        <v>4</v>
      </c>
      <c r="F12" s="63" t="s">
        <v>20</v>
      </c>
      <c r="G12" s="64" t="s">
        <v>21</v>
      </c>
      <c r="H12" s="62" t="s">
        <v>4</v>
      </c>
      <c r="I12" s="63" t="s">
        <v>20</v>
      </c>
      <c r="J12" s="64" t="s">
        <v>21</v>
      </c>
      <c r="K12" s="62" t="s">
        <v>4</v>
      </c>
      <c r="L12" s="63" t="s">
        <v>20</v>
      </c>
      <c r="M12" s="64" t="s">
        <v>21</v>
      </c>
      <c r="N12" s="62" t="s">
        <v>4</v>
      </c>
      <c r="O12" s="63" t="s">
        <v>20</v>
      </c>
      <c r="P12" s="64" t="s">
        <v>21</v>
      </c>
      <c r="Q12" s="65"/>
    </row>
    <row r="13" s="73" customFormat="true" ht="18.75" hidden="false" customHeight="true" outlineLevel="0" collapsed="false">
      <c r="A13" s="67"/>
      <c r="B13" s="68" t="s">
        <v>10</v>
      </c>
      <c r="C13" s="68" t="s">
        <v>22</v>
      </c>
      <c r="D13" s="68" t="s">
        <v>23</v>
      </c>
      <c r="E13" s="69" t="s">
        <v>10</v>
      </c>
      <c r="F13" s="70" t="s">
        <v>22</v>
      </c>
      <c r="G13" s="71" t="s">
        <v>23</v>
      </c>
      <c r="H13" s="69" t="s">
        <v>10</v>
      </c>
      <c r="I13" s="70" t="s">
        <v>22</v>
      </c>
      <c r="J13" s="71" t="s">
        <v>23</v>
      </c>
      <c r="K13" s="69" t="s">
        <v>10</v>
      </c>
      <c r="L13" s="70" t="s">
        <v>22</v>
      </c>
      <c r="M13" s="71" t="s">
        <v>23</v>
      </c>
      <c r="N13" s="69" t="s">
        <v>10</v>
      </c>
      <c r="O13" s="70" t="s">
        <v>22</v>
      </c>
      <c r="P13" s="71" t="s">
        <v>23</v>
      </c>
      <c r="Q13" s="72"/>
    </row>
    <row r="14" s="80" customFormat="true" ht="18.75" hidden="false" customHeight="true" outlineLevel="0" collapsed="false">
      <c r="A14" s="74" t="s">
        <v>24</v>
      </c>
      <c r="B14" s="75" t="n">
        <f aca="false">SUM(B16:B30)</f>
        <v>45394</v>
      </c>
      <c r="C14" s="75" t="n">
        <f aca="false">SUM(C16:C30)</f>
        <v>23011</v>
      </c>
      <c r="D14" s="75" t="n">
        <f aca="false">SUM(D16:D30)</f>
        <v>22383</v>
      </c>
      <c r="E14" s="76" t="n">
        <f aca="false">SUM(E16:E30)</f>
        <v>38108</v>
      </c>
      <c r="F14" s="77" t="n">
        <f aca="false">SUM(F16:F30)</f>
        <v>19448</v>
      </c>
      <c r="G14" s="78" t="n">
        <f aca="false">SUM(G16:G30)</f>
        <v>18660</v>
      </c>
      <c r="H14" s="76" t="n">
        <f aca="false">SUM(H16:H30)</f>
        <v>5514</v>
      </c>
      <c r="I14" s="77" t="n">
        <f aca="false">SUM(I16:I30)</f>
        <v>2739</v>
      </c>
      <c r="J14" s="78" t="n">
        <f aca="false">SUM(J16:J30)</f>
        <v>2775</v>
      </c>
      <c r="K14" s="76" t="n">
        <f aca="false">SUM(K16:K30)</f>
        <v>1607</v>
      </c>
      <c r="L14" s="77" t="n">
        <f aca="false">SUM(L16:L30)</f>
        <v>749</v>
      </c>
      <c r="M14" s="78" t="n">
        <f aca="false">SUM(M16:M30)</f>
        <v>858</v>
      </c>
      <c r="N14" s="76" t="n">
        <f aca="false">SUM(N16:N30)</f>
        <v>165</v>
      </c>
      <c r="O14" s="77" t="n">
        <f aca="false">SUM(O16:O30)</f>
        <v>75</v>
      </c>
      <c r="P14" s="78" t="n">
        <f aca="false">SUM(P16:P30)</f>
        <v>90</v>
      </c>
      <c r="Q14" s="79" t="s">
        <v>10</v>
      </c>
    </row>
    <row r="15" s="91" customFormat="true" ht="18.75" hidden="false" customHeight="true" outlineLevel="0" collapsed="false">
      <c r="A15" s="81" t="s">
        <v>25</v>
      </c>
      <c r="B15" s="82" t="s">
        <v>26</v>
      </c>
      <c r="C15" s="83" t="s">
        <v>26</v>
      </c>
      <c r="D15" s="83" t="s">
        <v>26</v>
      </c>
      <c r="E15" s="84" t="s">
        <v>26</v>
      </c>
      <c r="F15" s="85" t="s">
        <v>26</v>
      </c>
      <c r="G15" s="86" t="s">
        <v>26</v>
      </c>
      <c r="H15" s="84" t="s">
        <v>26</v>
      </c>
      <c r="I15" s="85" t="s">
        <v>26</v>
      </c>
      <c r="J15" s="86" t="s">
        <v>26</v>
      </c>
      <c r="K15" s="84" t="s">
        <v>26</v>
      </c>
      <c r="L15" s="87" t="s">
        <v>26</v>
      </c>
      <c r="M15" s="86" t="s">
        <v>26</v>
      </c>
      <c r="N15" s="84" t="s">
        <v>26</v>
      </c>
      <c r="O15" s="88" t="s">
        <v>26</v>
      </c>
      <c r="P15" s="89" t="s">
        <v>26</v>
      </c>
      <c r="Q15" s="90" t="s">
        <v>27</v>
      </c>
    </row>
    <row r="16" s="91" customFormat="true" ht="18.75" hidden="false" customHeight="true" outlineLevel="0" collapsed="false">
      <c r="A16" s="81" t="s">
        <v>28</v>
      </c>
      <c r="B16" s="92" t="n">
        <v>3450</v>
      </c>
      <c r="C16" s="83" t="n">
        <v>1785</v>
      </c>
      <c r="D16" s="83" t="n">
        <v>1665</v>
      </c>
      <c r="E16" s="93" t="n">
        <v>2853</v>
      </c>
      <c r="F16" s="88" t="n">
        <v>1496</v>
      </c>
      <c r="G16" s="89" t="n">
        <v>1357</v>
      </c>
      <c r="H16" s="93" t="n">
        <v>479</v>
      </c>
      <c r="I16" s="88" t="n">
        <v>233</v>
      </c>
      <c r="J16" s="89" t="n">
        <v>246</v>
      </c>
      <c r="K16" s="93" t="n">
        <v>88</v>
      </c>
      <c r="L16" s="88" t="n">
        <v>44</v>
      </c>
      <c r="M16" s="89" t="n">
        <v>44</v>
      </c>
      <c r="N16" s="93" t="n">
        <v>30</v>
      </c>
      <c r="O16" s="88" t="n">
        <v>12</v>
      </c>
      <c r="P16" s="89" t="n">
        <v>18</v>
      </c>
      <c r="Q16" s="90" t="s">
        <v>29</v>
      </c>
    </row>
    <row r="17" s="91" customFormat="true" ht="18.75" hidden="false" customHeight="true" outlineLevel="0" collapsed="false">
      <c r="A17" s="81" t="s">
        <v>30</v>
      </c>
      <c r="B17" s="82" t="n">
        <v>3600</v>
      </c>
      <c r="C17" s="83" t="n">
        <v>1818</v>
      </c>
      <c r="D17" s="83" t="n">
        <v>1782</v>
      </c>
      <c r="E17" s="93" t="n">
        <v>2871</v>
      </c>
      <c r="F17" s="88" t="n">
        <v>1480</v>
      </c>
      <c r="G17" s="89" t="n">
        <v>1391</v>
      </c>
      <c r="H17" s="93" t="n">
        <v>571</v>
      </c>
      <c r="I17" s="88" t="n">
        <v>276</v>
      </c>
      <c r="J17" s="89" t="n">
        <v>295</v>
      </c>
      <c r="K17" s="93" t="n">
        <v>120</v>
      </c>
      <c r="L17" s="88" t="n">
        <v>52</v>
      </c>
      <c r="M17" s="89" t="n">
        <v>68</v>
      </c>
      <c r="N17" s="93" t="n">
        <v>38</v>
      </c>
      <c r="O17" s="85" t="n">
        <v>10</v>
      </c>
      <c r="P17" s="86" t="n">
        <v>28</v>
      </c>
      <c r="Q17" s="90" t="s">
        <v>31</v>
      </c>
    </row>
    <row r="18" s="91" customFormat="true" ht="18.75" hidden="false" customHeight="true" outlineLevel="0" collapsed="false">
      <c r="A18" s="81" t="s">
        <v>32</v>
      </c>
      <c r="B18" s="92" t="n">
        <v>669</v>
      </c>
      <c r="C18" s="83" t="n">
        <v>326</v>
      </c>
      <c r="D18" s="83" t="n">
        <v>343</v>
      </c>
      <c r="E18" s="93" t="s">
        <v>26</v>
      </c>
      <c r="F18" s="88" t="s">
        <v>26</v>
      </c>
      <c r="G18" s="89" t="s">
        <v>26</v>
      </c>
      <c r="H18" s="93" t="n">
        <v>539</v>
      </c>
      <c r="I18" s="88" t="n">
        <v>272</v>
      </c>
      <c r="J18" s="89" t="n">
        <v>267</v>
      </c>
      <c r="K18" s="93" t="n">
        <v>130</v>
      </c>
      <c r="L18" s="88" t="n">
        <v>54</v>
      </c>
      <c r="M18" s="89" t="n">
        <v>76</v>
      </c>
      <c r="N18" s="93" t="s">
        <v>26</v>
      </c>
      <c r="O18" s="88" t="s">
        <v>26</v>
      </c>
      <c r="P18" s="89" t="s">
        <v>26</v>
      </c>
      <c r="Q18" s="90" t="s">
        <v>33</v>
      </c>
    </row>
    <row r="19" s="91" customFormat="true" ht="18.75" hidden="false" customHeight="true" outlineLevel="0" collapsed="false">
      <c r="A19" s="81" t="s">
        <v>34</v>
      </c>
      <c r="B19" s="92" t="n">
        <v>3930</v>
      </c>
      <c r="C19" s="83" t="n">
        <v>2000</v>
      </c>
      <c r="D19" s="83" t="n">
        <v>1930</v>
      </c>
      <c r="E19" s="93" t="n">
        <v>3218</v>
      </c>
      <c r="F19" s="88" t="n">
        <v>1648</v>
      </c>
      <c r="G19" s="89" t="n">
        <v>1570</v>
      </c>
      <c r="H19" s="93" t="n">
        <v>549</v>
      </c>
      <c r="I19" s="88" t="n">
        <v>287</v>
      </c>
      <c r="J19" s="89" t="n">
        <v>262</v>
      </c>
      <c r="K19" s="93" t="n">
        <v>150</v>
      </c>
      <c r="L19" s="88" t="n">
        <v>56</v>
      </c>
      <c r="M19" s="89" t="n">
        <v>94</v>
      </c>
      <c r="N19" s="93" t="n">
        <v>13</v>
      </c>
      <c r="O19" s="88" t="n">
        <v>9</v>
      </c>
      <c r="P19" s="89" t="n">
        <v>4</v>
      </c>
      <c r="Q19" s="90" t="s">
        <v>35</v>
      </c>
    </row>
    <row r="20" s="91" customFormat="true" ht="18.75" hidden="false" customHeight="true" outlineLevel="0" collapsed="false">
      <c r="A20" s="81" t="s">
        <v>36</v>
      </c>
      <c r="B20" s="92" t="n">
        <v>4031</v>
      </c>
      <c r="C20" s="83" t="n">
        <v>2096</v>
      </c>
      <c r="D20" s="83" t="n">
        <v>1935</v>
      </c>
      <c r="E20" s="93" t="n">
        <v>3316</v>
      </c>
      <c r="F20" s="88" t="n">
        <v>1744</v>
      </c>
      <c r="G20" s="89" t="n">
        <v>1572</v>
      </c>
      <c r="H20" s="93" t="n">
        <v>534</v>
      </c>
      <c r="I20" s="88" t="n">
        <v>267</v>
      </c>
      <c r="J20" s="89" t="n">
        <v>267</v>
      </c>
      <c r="K20" s="93" t="n">
        <v>169</v>
      </c>
      <c r="L20" s="88" t="n">
        <v>78</v>
      </c>
      <c r="M20" s="89" t="n">
        <v>91</v>
      </c>
      <c r="N20" s="93" t="n">
        <v>12</v>
      </c>
      <c r="O20" s="88" t="n">
        <v>7</v>
      </c>
      <c r="P20" s="89" t="n">
        <v>5</v>
      </c>
      <c r="Q20" s="90" t="s">
        <v>37</v>
      </c>
    </row>
    <row r="21" s="91" customFormat="true" ht="18.75" hidden="false" customHeight="true" outlineLevel="0" collapsed="false">
      <c r="A21" s="81" t="s">
        <v>38</v>
      </c>
      <c r="B21" s="92" t="n">
        <v>4010</v>
      </c>
      <c r="C21" s="83" t="n">
        <v>2075</v>
      </c>
      <c r="D21" s="83" t="n">
        <v>1935</v>
      </c>
      <c r="E21" s="93" t="n">
        <v>3334</v>
      </c>
      <c r="F21" s="88" t="n">
        <v>1757</v>
      </c>
      <c r="G21" s="89" t="n">
        <v>1577</v>
      </c>
      <c r="H21" s="93" t="n">
        <v>483</v>
      </c>
      <c r="I21" s="88" t="n">
        <v>236</v>
      </c>
      <c r="J21" s="89" t="n">
        <v>247</v>
      </c>
      <c r="K21" s="93" t="n">
        <v>178</v>
      </c>
      <c r="L21" s="88" t="n">
        <v>75</v>
      </c>
      <c r="M21" s="89" t="n">
        <v>103</v>
      </c>
      <c r="N21" s="93" t="n">
        <v>15</v>
      </c>
      <c r="O21" s="88" t="n">
        <v>7</v>
      </c>
      <c r="P21" s="89" t="n">
        <v>8</v>
      </c>
      <c r="Q21" s="90" t="s">
        <v>39</v>
      </c>
    </row>
    <row r="22" s="91" customFormat="true" ht="18.75" hidden="false" customHeight="true" outlineLevel="0" collapsed="false">
      <c r="A22" s="81" t="s">
        <v>40</v>
      </c>
      <c r="B22" s="92" t="n">
        <v>3935</v>
      </c>
      <c r="C22" s="83" t="n">
        <v>2002</v>
      </c>
      <c r="D22" s="83" t="n">
        <v>1933</v>
      </c>
      <c r="E22" s="93" t="n">
        <v>3285</v>
      </c>
      <c r="F22" s="88" t="n">
        <v>1669</v>
      </c>
      <c r="G22" s="89" t="n">
        <v>1616</v>
      </c>
      <c r="H22" s="93" t="n">
        <v>480</v>
      </c>
      <c r="I22" s="88" t="n">
        <v>235</v>
      </c>
      <c r="J22" s="89" t="n">
        <v>245</v>
      </c>
      <c r="K22" s="93" t="n">
        <v>149</v>
      </c>
      <c r="L22" s="88" t="n">
        <v>88</v>
      </c>
      <c r="M22" s="89" t="n">
        <v>61</v>
      </c>
      <c r="N22" s="93" t="n">
        <v>21</v>
      </c>
      <c r="O22" s="88" t="n">
        <v>10</v>
      </c>
      <c r="P22" s="89" t="n">
        <v>11</v>
      </c>
      <c r="Q22" s="90" t="s">
        <v>41</v>
      </c>
    </row>
    <row r="23" s="91" customFormat="true" ht="18.75" hidden="false" customHeight="true" outlineLevel="0" collapsed="false">
      <c r="A23" s="81" t="s">
        <v>42</v>
      </c>
      <c r="B23" s="92" t="n">
        <v>3807</v>
      </c>
      <c r="C23" s="83" t="n">
        <v>1939</v>
      </c>
      <c r="D23" s="83" t="n">
        <v>1868</v>
      </c>
      <c r="E23" s="93" t="n">
        <v>3157</v>
      </c>
      <c r="F23" s="88" t="n">
        <v>1622</v>
      </c>
      <c r="G23" s="89" t="n">
        <v>1535</v>
      </c>
      <c r="H23" s="93" t="n">
        <v>483</v>
      </c>
      <c r="I23" s="88" t="n">
        <v>242</v>
      </c>
      <c r="J23" s="89" t="n">
        <v>241</v>
      </c>
      <c r="K23" s="93" t="n">
        <v>145</v>
      </c>
      <c r="L23" s="88" t="n">
        <v>62</v>
      </c>
      <c r="M23" s="89" t="n">
        <v>83</v>
      </c>
      <c r="N23" s="93" t="n">
        <v>22</v>
      </c>
      <c r="O23" s="88" t="n">
        <v>13</v>
      </c>
      <c r="P23" s="89" t="n">
        <v>9</v>
      </c>
      <c r="Q23" s="90" t="s">
        <v>43</v>
      </c>
    </row>
    <row r="24" s="91" customFormat="true" ht="18.75" hidden="false" customHeight="true" outlineLevel="0" collapsed="false">
      <c r="A24" s="81" t="s">
        <v>44</v>
      </c>
      <c r="B24" s="92" t="n">
        <v>3886</v>
      </c>
      <c r="C24" s="83" t="n">
        <v>2034</v>
      </c>
      <c r="D24" s="83" t="n">
        <v>1852</v>
      </c>
      <c r="E24" s="93" t="n">
        <v>3273</v>
      </c>
      <c r="F24" s="88" t="n">
        <v>1721</v>
      </c>
      <c r="G24" s="89" t="n">
        <v>1552</v>
      </c>
      <c r="H24" s="93" t="n">
        <v>459</v>
      </c>
      <c r="I24" s="88" t="n">
        <v>241</v>
      </c>
      <c r="J24" s="89" t="n">
        <v>218</v>
      </c>
      <c r="K24" s="93" t="n">
        <v>140</v>
      </c>
      <c r="L24" s="88" t="n">
        <v>65</v>
      </c>
      <c r="M24" s="89" t="n">
        <v>75</v>
      </c>
      <c r="N24" s="93" t="n">
        <v>14</v>
      </c>
      <c r="O24" s="88" t="n">
        <v>7</v>
      </c>
      <c r="P24" s="89" t="n">
        <v>7</v>
      </c>
      <c r="Q24" s="90" t="s">
        <v>45</v>
      </c>
    </row>
    <row r="25" s="91" customFormat="true" ht="18.75" hidden="false" customHeight="true" outlineLevel="0" collapsed="false">
      <c r="A25" s="81" t="s">
        <v>46</v>
      </c>
      <c r="B25" s="92" t="n">
        <v>3364</v>
      </c>
      <c r="C25" s="83" t="n">
        <v>1901</v>
      </c>
      <c r="D25" s="83" t="n">
        <v>1463</v>
      </c>
      <c r="E25" s="93" t="n">
        <v>2917</v>
      </c>
      <c r="F25" s="88" t="n">
        <v>1682</v>
      </c>
      <c r="G25" s="89" t="n">
        <v>1235</v>
      </c>
      <c r="H25" s="93" t="n">
        <v>347</v>
      </c>
      <c r="I25" s="88" t="n">
        <v>171</v>
      </c>
      <c r="J25" s="89" t="n">
        <v>176</v>
      </c>
      <c r="K25" s="93" t="n">
        <v>100</v>
      </c>
      <c r="L25" s="88" t="n">
        <v>48</v>
      </c>
      <c r="M25" s="89" t="n">
        <v>52</v>
      </c>
      <c r="N25" s="93" t="s">
        <v>26</v>
      </c>
      <c r="O25" s="88" t="s">
        <v>26</v>
      </c>
      <c r="P25" s="89" t="s">
        <v>26</v>
      </c>
      <c r="Q25" s="90" t="s">
        <v>47</v>
      </c>
    </row>
    <row r="26" s="91" customFormat="true" ht="18.75" hidden="false" customHeight="true" outlineLevel="0" collapsed="false">
      <c r="A26" s="81" t="s">
        <v>48</v>
      </c>
      <c r="B26" s="92" t="n">
        <v>3513</v>
      </c>
      <c r="C26" s="83" t="n">
        <v>1773</v>
      </c>
      <c r="D26" s="83" t="n">
        <v>1740</v>
      </c>
      <c r="E26" s="93" t="n">
        <v>3084</v>
      </c>
      <c r="F26" s="88" t="n">
        <v>1559</v>
      </c>
      <c r="G26" s="89" t="n">
        <v>1525</v>
      </c>
      <c r="H26" s="93" t="n">
        <v>319</v>
      </c>
      <c r="I26" s="88" t="n">
        <v>158</v>
      </c>
      <c r="J26" s="89" t="n">
        <v>161</v>
      </c>
      <c r="K26" s="93" t="n">
        <v>110</v>
      </c>
      <c r="L26" s="88" t="n">
        <v>56</v>
      </c>
      <c r="M26" s="89" t="n">
        <v>54</v>
      </c>
      <c r="N26" s="93" t="s">
        <v>26</v>
      </c>
      <c r="O26" s="88" t="s">
        <v>26</v>
      </c>
      <c r="P26" s="89" t="s">
        <v>26</v>
      </c>
      <c r="Q26" s="90" t="s">
        <v>49</v>
      </c>
    </row>
    <row r="27" s="91" customFormat="true" ht="18.75" hidden="false" customHeight="true" outlineLevel="0" collapsed="false">
      <c r="A27" s="81" t="s">
        <v>50</v>
      </c>
      <c r="B27" s="92" t="n">
        <v>3089</v>
      </c>
      <c r="C27" s="83" t="n">
        <v>1495</v>
      </c>
      <c r="D27" s="83" t="n">
        <v>1594</v>
      </c>
      <c r="E27" s="93" t="n">
        <v>2690</v>
      </c>
      <c r="F27" s="88" t="n">
        <v>1303</v>
      </c>
      <c r="G27" s="89" t="n">
        <v>1387</v>
      </c>
      <c r="H27" s="93" t="n">
        <v>271</v>
      </c>
      <c r="I27" s="88" t="n">
        <v>121</v>
      </c>
      <c r="J27" s="89" t="n">
        <v>150</v>
      </c>
      <c r="K27" s="93" t="n">
        <v>128</v>
      </c>
      <c r="L27" s="88" t="n">
        <v>71</v>
      </c>
      <c r="M27" s="89" t="n">
        <v>57</v>
      </c>
      <c r="N27" s="84" t="s">
        <v>26</v>
      </c>
      <c r="O27" s="88" t="s">
        <v>26</v>
      </c>
      <c r="P27" s="89" t="s">
        <v>26</v>
      </c>
      <c r="Q27" s="90" t="s">
        <v>51</v>
      </c>
    </row>
    <row r="28" s="91" customFormat="true" ht="18.75" hidden="false" customHeight="true" outlineLevel="0" collapsed="false">
      <c r="A28" s="81" t="s">
        <v>52</v>
      </c>
      <c r="B28" s="92" t="n">
        <v>1681</v>
      </c>
      <c r="C28" s="83" t="n">
        <v>746</v>
      </c>
      <c r="D28" s="83" t="n">
        <v>935</v>
      </c>
      <c r="E28" s="93" t="n">
        <v>1681</v>
      </c>
      <c r="F28" s="88" t="n">
        <v>746</v>
      </c>
      <c r="G28" s="89" t="n">
        <v>935</v>
      </c>
      <c r="H28" s="93" t="s">
        <v>26</v>
      </c>
      <c r="I28" s="88" t="s">
        <v>26</v>
      </c>
      <c r="J28" s="89" t="s">
        <v>26</v>
      </c>
      <c r="K28" s="93" t="s">
        <v>26</v>
      </c>
      <c r="L28" s="88" t="s">
        <v>26</v>
      </c>
      <c r="M28" s="89" t="s">
        <v>26</v>
      </c>
      <c r="N28" s="93" t="s">
        <v>26</v>
      </c>
      <c r="O28" s="88" t="s">
        <v>26</v>
      </c>
      <c r="P28" s="89" t="s">
        <v>26</v>
      </c>
      <c r="Q28" s="90" t="s">
        <v>53</v>
      </c>
    </row>
    <row r="29" s="91" customFormat="true" ht="18.75" hidden="false" customHeight="true" outlineLevel="0" collapsed="false">
      <c r="A29" s="81" t="s">
        <v>54</v>
      </c>
      <c r="B29" s="92" t="n">
        <v>1462</v>
      </c>
      <c r="C29" s="83" t="n">
        <v>578</v>
      </c>
      <c r="D29" s="83" t="n">
        <v>884</v>
      </c>
      <c r="E29" s="93" t="n">
        <v>1462</v>
      </c>
      <c r="F29" s="88" t="n">
        <v>578</v>
      </c>
      <c r="G29" s="89" t="n">
        <v>884</v>
      </c>
      <c r="H29" s="93" t="s">
        <v>26</v>
      </c>
      <c r="I29" s="88" t="s">
        <v>26</v>
      </c>
      <c r="J29" s="89" t="s">
        <v>26</v>
      </c>
      <c r="K29" s="93" t="s">
        <v>26</v>
      </c>
      <c r="L29" s="88" t="s">
        <v>26</v>
      </c>
      <c r="M29" s="89" t="s">
        <v>26</v>
      </c>
      <c r="N29" s="93" t="s">
        <v>26</v>
      </c>
      <c r="O29" s="88" t="s">
        <v>26</v>
      </c>
      <c r="P29" s="89" t="s">
        <v>26</v>
      </c>
      <c r="Q29" s="90" t="s">
        <v>55</v>
      </c>
    </row>
    <row r="30" s="91" customFormat="true" ht="18.75" hidden="false" customHeight="true" outlineLevel="0" collapsed="false">
      <c r="A30" s="94" t="s">
        <v>56</v>
      </c>
      <c r="B30" s="95" t="n">
        <v>967</v>
      </c>
      <c r="C30" s="96" t="n">
        <v>443</v>
      </c>
      <c r="D30" s="96" t="n">
        <v>524</v>
      </c>
      <c r="E30" s="97" t="n">
        <v>967</v>
      </c>
      <c r="F30" s="98" t="n">
        <v>443</v>
      </c>
      <c r="G30" s="99" t="n">
        <v>524</v>
      </c>
      <c r="H30" s="97" t="s">
        <v>26</v>
      </c>
      <c r="I30" s="98" t="s">
        <v>26</v>
      </c>
      <c r="J30" s="99" t="s">
        <v>26</v>
      </c>
      <c r="K30" s="97" t="s">
        <v>26</v>
      </c>
      <c r="L30" s="98" t="s">
        <v>26</v>
      </c>
      <c r="M30" s="99" t="s">
        <v>26</v>
      </c>
      <c r="N30" s="97" t="s">
        <v>26</v>
      </c>
      <c r="O30" s="98" t="s">
        <v>26</v>
      </c>
      <c r="P30" s="99" t="s">
        <v>26</v>
      </c>
      <c r="Q30" s="100" t="s">
        <v>57</v>
      </c>
    </row>
    <row r="31" s="66" customFormat="true" ht="21" hidden="false" customHeight="true" outlineLevel="0" collapsed="false">
      <c r="A31" s="37"/>
      <c r="B31" s="101" t="s">
        <v>58</v>
      </c>
      <c r="E31" s="37"/>
      <c r="F31" s="37"/>
      <c r="G31" s="37"/>
      <c r="J31" s="101" t="s">
        <v>59</v>
      </c>
      <c r="K31" s="101"/>
      <c r="L31" s="101"/>
      <c r="M31" s="37"/>
      <c r="N31" s="37"/>
    </row>
    <row r="32" s="66" customFormat="true" ht="21" hidden="false" customHeight="true" outlineLevel="0" collapsed="false">
      <c r="B32" s="102" t="s">
        <v>60</v>
      </c>
      <c r="E32" s="103"/>
      <c r="F32" s="103"/>
      <c r="G32" s="103"/>
      <c r="J32" s="104" t="s">
        <v>61</v>
      </c>
      <c r="K32" s="104"/>
      <c r="L32" s="104"/>
      <c r="M32" s="103"/>
      <c r="N32" s="103"/>
    </row>
    <row r="33" s="66" customFormat="true" ht="18.75" hidden="false" customHeight="true" outlineLevel="0" collapsed="false">
      <c r="B33" s="104"/>
      <c r="E33" s="103"/>
      <c r="F33" s="103"/>
      <c r="G33" s="103"/>
      <c r="J33" s="104"/>
      <c r="K33" s="104"/>
      <c r="L33" s="104"/>
      <c r="M33" s="103"/>
      <c r="N33" s="103"/>
    </row>
    <row r="36" customFormat="false" ht="21" hidden="false" customHeight="false" outlineLevel="0" collapsed="false">
      <c r="A36" s="80"/>
    </row>
    <row r="37" customFormat="false" ht="21" hidden="false" customHeight="false" outlineLevel="0" collapsed="false">
      <c r="A37" s="80"/>
    </row>
    <row r="38" customFormat="false" ht="21" hidden="false" customHeight="false" outlineLevel="0" collapsed="false">
      <c r="A38" s="80"/>
    </row>
    <row r="39" customFormat="false" ht="21" hidden="false" customHeight="false" outlineLevel="0" collapsed="false">
      <c r="A39" s="80"/>
    </row>
    <row r="40" customFormat="false" ht="21" hidden="false" customHeight="false" outlineLevel="0" collapsed="false">
      <c r="A40" s="80"/>
    </row>
    <row r="41" customFormat="false" ht="21" hidden="false" customHeight="false" outlineLevel="0" collapsed="false">
      <c r="A41" s="80"/>
    </row>
    <row r="42" customFormat="false" ht="21" hidden="false" customHeight="false" outlineLevel="0" collapsed="false">
      <c r="A42" s="80"/>
    </row>
    <row r="43" customFormat="false" ht="21" hidden="false" customHeight="false" outlineLevel="0" collapsed="false">
      <c r="A43" s="80"/>
    </row>
    <row r="44" customFormat="false" ht="21" hidden="false" customHeight="false" outlineLevel="0" collapsed="false">
      <c r="A44" s="80"/>
    </row>
    <row r="45" customFormat="false" ht="21" hidden="false" customHeight="false" outlineLevel="0" collapsed="false">
      <c r="A45" s="80"/>
    </row>
    <row r="46" customFormat="false" ht="21" hidden="false" customHeight="false" outlineLevel="0" collapsed="false">
      <c r="A46" s="80"/>
    </row>
    <row r="47" customFormat="false" ht="21" hidden="false" customHeight="false" outlineLevel="0" collapsed="false">
      <c r="A47" s="80"/>
    </row>
    <row r="48" customFormat="false" ht="21" hidden="false" customHeight="false" outlineLevel="0" collapsed="false">
      <c r="A48" s="80"/>
    </row>
    <row r="49" customFormat="false" ht="21" hidden="false" customHeight="false" outlineLevel="0" collapsed="false">
      <c r="A49" s="80"/>
    </row>
    <row r="50" customFormat="false" ht="21" hidden="false" customHeight="false" outlineLevel="0" collapsed="false">
      <c r="A50" s="80"/>
    </row>
    <row r="51" customFormat="false" ht="21" hidden="false" customHeight="false" outlineLevel="0" collapsed="false">
      <c r="A51" s="80"/>
    </row>
    <row r="52" customFormat="false" ht="21" hidden="false" customHeight="false" outlineLevel="0" collapsed="false">
      <c r="A52" s="80"/>
    </row>
    <row r="53" customFormat="false" ht="21" hidden="false" customHeight="false" outlineLevel="0" collapsed="false">
      <c r="A53" s="80"/>
    </row>
    <row r="54" customFormat="false" ht="21" hidden="false" customHeight="false" outlineLevel="0" collapsed="false">
      <c r="A54" s="80"/>
    </row>
    <row r="55" customFormat="false" ht="21" hidden="false" customHeight="false" outlineLevel="0" collapsed="false">
      <c r="A55" s="80"/>
    </row>
    <row r="56" customFormat="false" ht="21" hidden="false" customHeight="false" outlineLevel="0" collapsed="false">
      <c r="A56" s="80"/>
    </row>
    <row r="57" customFormat="false" ht="21" hidden="false" customHeight="false" outlineLevel="0" collapsed="false">
      <c r="A57" s="80"/>
    </row>
    <row r="58" customFormat="false" ht="21" hidden="false" customHeight="false" outlineLevel="0" collapsed="false">
      <c r="A58" s="80"/>
    </row>
    <row r="59" customFormat="false" ht="21" hidden="false" customHeight="false" outlineLevel="0" collapsed="false">
      <c r="A59" s="80"/>
    </row>
    <row r="60" customFormat="false" ht="21" hidden="false" customHeight="false" outlineLevel="0" collapsed="false">
      <c r="A60" s="80"/>
    </row>
    <row r="61" customFormat="false" ht="21" hidden="false" customHeight="false" outlineLevel="0" collapsed="false">
      <c r="A61" s="80"/>
    </row>
    <row r="62" customFormat="false" ht="21" hidden="false" customHeight="false" outlineLevel="0" collapsed="false">
      <c r="A62" s="80"/>
    </row>
    <row r="63" customFormat="false" ht="21" hidden="false" customHeight="false" outlineLevel="0" collapsed="false">
      <c r="A63" s="80"/>
    </row>
    <row r="64" customFormat="false" ht="21" hidden="false" customHeight="false" outlineLevel="0" collapsed="false">
      <c r="A64" s="80"/>
    </row>
    <row r="65" customFormat="false" ht="21" hidden="false" customHeight="false" outlineLevel="0" collapsed="false">
      <c r="A65" s="80"/>
    </row>
    <row r="66" customFormat="false" ht="21" hidden="false" customHeight="false" outlineLevel="0" collapsed="false">
      <c r="A66" s="80"/>
    </row>
    <row r="67" customFormat="false" ht="21" hidden="false" customHeight="false" outlineLevel="0" collapsed="false">
      <c r="A67" s="80"/>
    </row>
    <row r="68" customFormat="false" ht="21" hidden="false" customHeight="false" outlineLevel="0" collapsed="false">
      <c r="A68" s="80"/>
    </row>
    <row r="69" customFormat="false" ht="21" hidden="false" customHeight="false" outlineLevel="0" collapsed="false">
      <c r="A69" s="80"/>
    </row>
    <row r="70" customFormat="false" ht="21" hidden="false" customHeight="false" outlineLevel="0" collapsed="false">
      <c r="A70" s="80"/>
    </row>
    <row r="71" customFormat="false" ht="21" hidden="false" customHeight="false" outlineLevel="0" collapsed="false">
      <c r="A71" s="80"/>
    </row>
    <row r="72" customFormat="false" ht="21" hidden="false" customHeight="false" outlineLevel="0" collapsed="false">
      <c r="A72" s="80"/>
    </row>
    <row r="73" customFormat="false" ht="21" hidden="false" customHeight="false" outlineLevel="0" collapsed="false">
      <c r="A73" s="80"/>
    </row>
    <row r="74" customFormat="false" ht="21" hidden="false" customHeight="false" outlineLevel="0" collapsed="false">
      <c r="A74" s="80"/>
    </row>
    <row r="75" customFormat="false" ht="21" hidden="false" customHeight="false" outlineLevel="0" collapsed="false">
      <c r="A75" s="80"/>
    </row>
    <row r="76" customFormat="false" ht="21" hidden="false" customHeight="false" outlineLevel="0" collapsed="false">
      <c r="A76" s="80"/>
    </row>
    <row r="77" customFormat="false" ht="21" hidden="false" customHeight="false" outlineLevel="0" collapsed="false">
      <c r="A77" s="80"/>
    </row>
  </sheetData>
  <mergeCells count="17">
    <mergeCell ref="E4:P4"/>
    <mergeCell ref="E6:G6"/>
    <mergeCell ref="H6:J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2:23Z</dcterms:created>
  <dc:creator>NSO</dc:creator>
  <dc:description/>
  <dc:language>en-US</dc:language>
  <cp:lastModifiedBy>NSO</cp:lastModifiedBy>
  <dcterms:modified xsi:type="dcterms:W3CDTF">2006-09-18T03:12:28Z</dcterms:modified>
  <cp:revision>0</cp:revision>
  <dc:subject/>
  <dc:title/>
</cp:coreProperties>
</file>