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</t>
    </r>
  </si>
  <si>
    <t xml:space="preserve">TABLE    2.9   NUMBER OF UNEMPLOYED AND UNEMPLOYMENT RATE BY SEX AND QUARTERLY:2003 - 2006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ขอนแก่น</t>
    </r>
  </si>
  <si>
    <t xml:space="preserve">       Note:   </t>
  </si>
  <si>
    <t xml:space="preserve">  Unemployment rate = (Unemployment /total labour force)x100.</t>
  </si>
  <si>
    <t xml:space="preserve">Source:</t>
  </si>
  <si>
    <t xml:space="preserve">  Labour Force Survey, Khon kae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30" customFormat="true" ht="18" hidden="false" customHeight="true" outlineLevel="0" collapsed="false">
      <c r="A8" s="26" t="n">
        <v>2546</v>
      </c>
      <c r="B8" s="26"/>
      <c r="C8" s="26"/>
      <c r="D8" s="26"/>
      <c r="E8" s="27" t="n">
        <f aca="false">SUM(E9:E12)/4</f>
        <v>23581</v>
      </c>
      <c r="F8" s="27" t="n">
        <f aca="false">SUM(F9:F12)/4</f>
        <v>13480.5</v>
      </c>
      <c r="G8" s="27" t="n">
        <f aca="false">SUM(G9:G12)/4</f>
        <v>10100.5</v>
      </c>
      <c r="H8" s="28" t="n">
        <f aca="false">SUM(H9:H12)/4</f>
        <v>2.46287704491458</v>
      </c>
      <c r="I8" s="28" t="n">
        <f aca="false">SUM(I9:I12)/4</f>
        <v>2.49008464927485</v>
      </c>
      <c r="J8" s="28" t="n">
        <f aca="false">SUM(J9:J12)/4</f>
        <v>2.42857443445185</v>
      </c>
      <c r="K8" s="29" t="n">
        <v>2003</v>
      </c>
      <c r="L8" s="29"/>
    </row>
    <row r="9" s="35" customFormat="true" ht="18" hidden="false" customHeight="true" outlineLevel="0" collapsed="false">
      <c r="A9" s="31" t="s">
        <v>14</v>
      </c>
      <c r="B9" s="31"/>
      <c r="C9" s="31"/>
      <c r="D9" s="31"/>
      <c r="E9" s="32" t="n">
        <f aca="false">SUM(F9:G9)</f>
        <v>38242</v>
      </c>
      <c r="F9" s="32" t="n">
        <v>21916</v>
      </c>
      <c r="G9" s="32" t="n">
        <v>16326</v>
      </c>
      <c r="H9" s="33" t="n">
        <f aca="false">E9/931173*100</f>
        <v>4.10686306411376</v>
      </c>
      <c r="I9" s="33" t="n">
        <f aca="false">F9/527513*100</f>
        <v>4.15458955513893</v>
      </c>
      <c r="J9" s="33" t="n">
        <f aca="false">G9/403659*100</f>
        <v>4.04450290963412</v>
      </c>
      <c r="K9" s="14"/>
      <c r="L9" s="34" t="s">
        <v>15</v>
      </c>
    </row>
    <row r="10" s="35" customFormat="true" ht="18" hidden="false" customHeight="true" outlineLevel="0" collapsed="false">
      <c r="A10" s="31" t="s">
        <v>16</v>
      </c>
      <c r="B10" s="31"/>
      <c r="C10" s="31"/>
      <c r="D10" s="31"/>
      <c r="E10" s="32" t="n">
        <f aca="false">SUM(F10:G10)</f>
        <v>25001</v>
      </c>
      <c r="F10" s="32" t="n">
        <v>15232</v>
      </c>
      <c r="G10" s="32" t="n">
        <v>9769</v>
      </c>
      <c r="H10" s="33" t="n">
        <f aca="false">E10/956251*100</f>
        <v>2.61448092603302</v>
      </c>
      <c r="I10" s="33" t="n">
        <f aca="false">F10/548349*100</f>
        <v>2.77779297491196</v>
      </c>
      <c r="J10" s="33" t="n">
        <f aca="false">G10/407902*100</f>
        <v>2.39493799981368</v>
      </c>
      <c r="K10" s="14"/>
      <c r="L10" s="34" t="s">
        <v>17</v>
      </c>
    </row>
    <row r="11" s="35" customFormat="true" ht="18" hidden="false" customHeight="true" outlineLevel="0" collapsed="false">
      <c r="A11" s="31" t="s">
        <v>18</v>
      </c>
      <c r="B11" s="31"/>
      <c r="C11" s="31"/>
      <c r="D11" s="31"/>
      <c r="E11" s="32" t="n">
        <f aca="false">SUM(F11:G11)</f>
        <v>12491</v>
      </c>
      <c r="F11" s="32" t="n">
        <v>5490</v>
      </c>
      <c r="G11" s="32" t="n">
        <v>7001</v>
      </c>
      <c r="H11" s="33" t="n">
        <f aca="false">E11/982575*100</f>
        <v>1.27125155840521</v>
      </c>
      <c r="I11" s="33" t="n">
        <f aca="false">F11/555714*100</f>
        <v>0.987918245716322</v>
      </c>
      <c r="J11" s="33" t="n">
        <f aca="false">G11/426861*100</f>
        <v>1.64011235507577</v>
      </c>
      <c r="K11" s="14"/>
      <c r="L11" s="34" t="s">
        <v>19</v>
      </c>
    </row>
    <row r="12" s="35" customFormat="true" ht="18" hidden="false" customHeight="true" outlineLevel="0" collapsed="false">
      <c r="A12" s="31" t="s">
        <v>20</v>
      </c>
      <c r="B12" s="31"/>
      <c r="C12" s="31"/>
      <c r="D12" s="31"/>
      <c r="E12" s="32" t="n">
        <f aca="false">SUM(F12:G12)</f>
        <v>18590</v>
      </c>
      <c r="F12" s="32" t="n">
        <v>11284</v>
      </c>
      <c r="G12" s="32" t="n">
        <v>7306</v>
      </c>
      <c r="H12" s="33" t="n">
        <f aca="false">E12/1000047*100</f>
        <v>1.85891263110634</v>
      </c>
      <c r="I12" s="33" t="n">
        <f aca="false">F12/553127*100</f>
        <v>2.04003782133217</v>
      </c>
      <c r="J12" s="33" t="n">
        <f aca="false">G12/446920*100</f>
        <v>1.63474447328381</v>
      </c>
      <c r="K12" s="14"/>
      <c r="L12" s="34" t="s">
        <v>21</v>
      </c>
    </row>
    <row r="13" s="35" customFormat="true" ht="6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18"/>
      <c r="K13" s="18"/>
      <c r="L13" s="34"/>
      <c r="M13" s="34"/>
    </row>
    <row r="14" s="30" customFormat="true" ht="19.5" hidden="false" customHeight="true" outlineLevel="0" collapsed="false">
      <c r="A14" s="31" t="n">
        <v>2547</v>
      </c>
      <c r="B14" s="31"/>
      <c r="C14" s="31"/>
      <c r="D14" s="31"/>
      <c r="E14" s="27" t="n">
        <f aca="false">SUM(E15:E18)/4</f>
        <v>18615</v>
      </c>
      <c r="F14" s="27" t="n">
        <f aca="false">SUM(F15:F18)/4</f>
        <v>10064.25</v>
      </c>
      <c r="G14" s="27" t="n">
        <f aca="false">SUM(G15:G18)/4</f>
        <v>8550.75</v>
      </c>
      <c r="H14" s="28" t="n">
        <f aca="false">SUM(H15:H18)/4</f>
        <v>1.94232032384555</v>
      </c>
      <c r="I14" s="28" t="n">
        <f aca="false">SUM(I15:I18)/4</f>
        <v>1.83102478493607</v>
      </c>
      <c r="J14" s="28" t="n">
        <f aca="false">SUM(J15:J18)/4</f>
        <v>2.06038876740847</v>
      </c>
      <c r="K14" s="38" t="n">
        <v>2004</v>
      </c>
      <c r="L14" s="38"/>
    </row>
    <row r="15" s="35" customFormat="true" ht="18.75" hidden="false" customHeight="true" outlineLevel="0" collapsed="false">
      <c r="A15" s="31" t="s">
        <v>14</v>
      </c>
      <c r="B15" s="31"/>
      <c r="C15" s="31"/>
      <c r="D15" s="31"/>
      <c r="E15" s="32" t="n">
        <f aca="false">SUM(F15:G15)</f>
        <v>29335</v>
      </c>
      <c r="F15" s="32" t="n">
        <v>19208</v>
      </c>
      <c r="G15" s="32" t="n">
        <v>10127</v>
      </c>
      <c r="H15" s="33" t="n">
        <f aca="false">E15/903095*100</f>
        <v>3.24827399110836</v>
      </c>
      <c r="I15" s="33" t="n">
        <f aca="false">F15/543933*100</f>
        <v>3.53131727620865</v>
      </c>
      <c r="J15" s="33" t="n">
        <f aca="false">G15/359163*100</f>
        <v>2.81961115148275</v>
      </c>
      <c r="K15" s="39"/>
      <c r="L15" s="34" t="s">
        <v>15</v>
      </c>
    </row>
    <row r="16" s="35" customFormat="true" ht="18.75" hidden="false" customHeight="true" outlineLevel="0" collapsed="false">
      <c r="A16" s="31" t="s">
        <v>16</v>
      </c>
      <c r="B16" s="31"/>
      <c r="C16" s="31"/>
      <c r="D16" s="31"/>
      <c r="E16" s="32" t="n">
        <f aca="false">SUM(F16:G16)</f>
        <v>4231</v>
      </c>
      <c r="F16" s="32" t="n">
        <v>1373</v>
      </c>
      <c r="G16" s="32" t="n">
        <v>2858</v>
      </c>
      <c r="H16" s="33" t="n">
        <f aca="false">E16/930985*100</f>
        <v>0.454464894708293</v>
      </c>
      <c r="I16" s="33" t="n">
        <f aca="false">F16/526397*100</f>
        <v>0.260829753968963</v>
      </c>
      <c r="J16" s="33" t="n">
        <f aca="false">G16/404588*100</f>
        <v>0.706397619306554</v>
      </c>
      <c r="K16" s="39"/>
      <c r="L16" s="34" t="s">
        <v>17</v>
      </c>
    </row>
    <row r="17" s="35" customFormat="true" ht="18.75" hidden="false" customHeight="true" outlineLevel="0" collapsed="false">
      <c r="A17" s="31" t="s">
        <v>18</v>
      </c>
      <c r="B17" s="31"/>
      <c r="C17" s="31"/>
      <c r="D17" s="31"/>
      <c r="E17" s="32" t="n">
        <f aca="false">SUM(F17:G17)</f>
        <v>20338</v>
      </c>
      <c r="F17" s="32" t="n">
        <v>12168</v>
      </c>
      <c r="G17" s="32" t="n">
        <v>8170</v>
      </c>
      <c r="H17" s="33" t="n">
        <f aca="false">E17/1030009*100</f>
        <v>1.97454585348283</v>
      </c>
      <c r="I17" s="33" t="n">
        <f aca="false">F17/568436*100</f>
        <v>2.14061037654195</v>
      </c>
      <c r="J17" s="33" t="n">
        <f aca="false">G17/461573*100</f>
        <v>1.77003420910669</v>
      </c>
      <c r="K17" s="39"/>
      <c r="L17" s="34" t="s">
        <v>19</v>
      </c>
    </row>
    <row r="18" s="35" customFormat="true" ht="18.75" hidden="false" customHeight="true" outlineLevel="0" collapsed="false">
      <c r="A18" s="31" t="s">
        <v>20</v>
      </c>
      <c r="B18" s="31"/>
      <c r="C18" s="31"/>
      <c r="D18" s="31"/>
      <c r="E18" s="32" t="n">
        <f aca="false">SUM(F18:G18)</f>
        <v>20556</v>
      </c>
      <c r="F18" s="32" t="n">
        <v>7508</v>
      </c>
      <c r="G18" s="32" t="n">
        <v>13048</v>
      </c>
      <c r="H18" s="33" t="n">
        <f aca="false">E18/982602*100</f>
        <v>2.09199655608273</v>
      </c>
      <c r="I18" s="33" t="n">
        <f aca="false">F18/539623*100</f>
        <v>1.39134173302472</v>
      </c>
      <c r="J18" s="33" t="n">
        <f aca="false">G18/442979*100</f>
        <v>2.94551208973789</v>
      </c>
      <c r="K18" s="39"/>
      <c r="L18" s="34" t="s">
        <v>21</v>
      </c>
    </row>
    <row r="19" s="35" customFormat="true" ht="4.5" hidden="false" customHeight="true" outlineLevel="0" collapsed="false">
      <c r="A19" s="40"/>
      <c r="B19" s="40"/>
      <c r="C19" s="40"/>
      <c r="D19" s="40"/>
      <c r="E19" s="32"/>
      <c r="F19" s="32"/>
      <c r="G19" s="32"/>
      <c r="H19" s="41"/>
      <c r="I19" s="41"/>
      <c r="J19" s="41"/>
      <c r="K19" s="39"/>
      <c r="L19" s="34"/>
    </row>
    <row r="20" s="35" customFormat="true" ht="19.5" hidden="false" customHeight="true" outlineLevel="0" collapsed="false">
      <c r="A20" s="31" t="n">
        <v>2548</v>
      </c>
      <c r="B20" s="31"/>
      <c r="C20" s="31"/>
      <c r="D20" s="31"/>
      <c r="E20" s="27" t="n">
        <f aca="false">SUM(E21:E24)/4</f>
        <v>21964.75</v>
      </c>
      <c r="F20" s="27" t="n">
        <f aca="false">SUM(F21:F24)/4</f>
        <v>16334.25</v>
      </c>
      <c r="G20" s="27" t="n">
        <f aca="false">SUM(G21:G24)/4</f>
        <v>5630.5</v>
      </c>
      <c r="H20" s="42" t="n">
        <f aca="false">SUM(H21:H24)/4</f>
        <v>2.38417962147579</v>
      </c>
      <c r="I20" s="42" t="n">
        <f aca="false">SUM(I21:I24)/4</f>
        <v>3.18131358774912</v>
      </c>
      <c r="J20" s="42" t="n">
        <f aca="false">SUM(J21:J24)/4</f>
        <v>1.37853354182539</v>
      </c>
      <c r="K20" s="38" t="n">
        <v>2005</v>
      </c>
      <c r="L20" s="38"/>
    </row>
    <row r="21" s="35" customFormat="true" ht="18.75" hidden="false" customHeight="true" outlineLevel="0" collapsed="false">
      <c r="A21" s="31" t="s">
        <v>14</v>
      </c>
      <c r="B21" s="31"/>
      <c r="C21" s="31"/>
      <c r="D21" s="31"/>
      <c r="E21" s="32" t="n">
        <f aca="false">SUM(F21:G21)</f>
        <v>25385</v>
      </c>
      <c r="F21" s="32" t="n">
        <v>17525</v>
      </c>
      <c r="G21" s="32" t="n">
        <v>7860</v>
      </c>
      <c r="H21" s="41" t="n">
        <f aca="false">E21/955641*100</f>
        <v>2.6563322419193</v>
      </c>
      <c r="I21" s="41" t="n">
        <f aca="false">F21/533758*100</f>
        <v>3.28332315393868</v>
      </c>
      <c r="J21" s="41" t="n">
        <f aca="false">G21/421883*100</f>
        <v>1.86307578167407</v>
      </c>
      <c r="K21" s="39"/>
      <c r="L21" s="34" t="s">
        <v>15</v>
      </c>
    </row>
    <row r="22" s="35" customFormat="true" ht="18.75" hidden="false" customHeight="true" outlineLevel="0" collapsed="false">
      <c r="A22" s="31" t="s">
        <v>16</v>
      </c>
      <c r="B22" s="31"/>
      <c r="C22" s="31"/>
      <c r="D22" s="31"/>
      <c r="E22" s="32" t="n">
        <f aca="false">SUM(F22:G22)</f>
        <v>23052</v>
      </c>
      <c r="F22" s="32" t="n">
        <v>16459</v>
      </c>
      <c r="G22" s="32" t="n">
        <v>6593</v>
      </c>
      <c r="H22" s="41" t="n">
        <f aca="false">E22/970500*100</f>
        <v>2.37527047913447</v>
      </c>
      <c r="I22" s="41" t="n">
        <f aca="false">F22/553495*100</f>
        <v>2.97364926512435</v>
      </c>
      <c r="J22" s="41" t="n">
        <f aca="false">G22/417005*100</f>
        <v>1.58103619860673</v>
      </c>
      <c r="K22" s="39"/>
      <c r="L22" s="34" t="s">
        <v>17</v>
      </c>
    </row>
    <row r="23" s="35" customFormat="true" ht="18.75" hidden="false" customHeight="true" outlineLevel="0" collapsed="false">
      <c r="A23" s="31" t="s">
        <v>18</v>
      </c>
      <c r="B23" s="31"/>
      <c r="C23" s="31"/>
      <c r="D23" s="31"/>
      <c r="E23" s="32" t="n">
        <f aca="false">SUM(F23:G23)</f>
        <v>26196</v>
      </c>
      <c r="F23" s="32" t="n">
        <v>21700</v>
      </c>
      <c r="G23" s="32" t="n">
        <v>4496</v>
      </c>
      <c r="H23" s="41" t="n">
        <f aca="false">E23/871580*100</f>
        <v>3.00557608022213</v>
      </c>
      <c r="I23" s="41" t="n">
        <f aca="false">F23/481106*100</f>
        <v>4.51044052661991</v>
      </c>
      <c r="J23" s="41" t="n">
        <f aca="false">G23/390474*100</f>
        <v>1.15142109333784</v>
      </c>
      <c r="K23" s="39"/>
      <c r="L23" s="34" t="s">
        <v>19</v>
      </c>
    </row>
    <row r="24" s="35" customFormat="true" ht="18.75" hidden="false" customHeight="true" outlineLevel="0" collapsed="false">
      <c r="A24" s="31" t="s">
        <v>20</v>
      </c>
      <c r="B24" s="31"/>
      <c r="C24" s="31"/>
      <c r="D24" s="31"/>
      <c r="E24" s="32" t="n">
        <f aca="false">SUM(F24:G24)</f>
        <v>13226</v>
      </c>
      <c r="F24" s="32" t="n">
        <v>9653</v>
      </c>
      <c r="G24" s="32" t="n">
        <v>3573</v>
      </c>
      <c r="H24" s="41" t="n">
        <f aca="false">E24/882004*100</f>
        <v>1.49953968462728</v>
      </c>
      <c r="I24" s="41" t="n">
        <f aca="false">F24/493043*100</f>
        <v>1.95784140531353</v>
      </c>
      <c r="J24" s="41" t="n">
        <f aca="false">G24/388961*100</f>
        <v>0.918601093682914</v>
      </c>
      <c r="K24" s="39"/>
      <c r="L24" s="34" t="s">
        <v>21</v>
      </c>
      <c r="M24" s="34"/>
    </row>
    <row r="25" s="35" customFormat="true" ht="4.5" hidden="false" customHeight="true" outlineLevel="0" collapsed="false">
      <c r="A25" s="40"/>
      <c r="B25" s="40"/>
      <c r="C25" s="40"/>
      <c r="D25" s="40"/>
      <c r="E25" s="32"/>
      <c r="F25" s="32"/>
      <c r="G25" s="32"/>
      <c r="H25" s="41"/>
      <c r="I25" s="41"/>
      <c r="J25" s="41"/>
      <c r="K25" s="39"/>
      <c r="L25" s="34"/>
      <c r="M25" s="34"/>
    </row>
    <row r="26" s="35" customFormat="true" ht="20.25" hidden="false" customHeight="true" outlineLevel="0" collapsed="false">
      <c r="A26" s="31" t="n">
        <v>2549</v>
      </c>
      <c r="B26" s="31"/>
      <c r="C26" s="31"/>
      <c r="D26" s="31"/>
      <c r="E26" s="27" t="n">
        <f aca="false">SUM(E27:E30)/4</f>
        <v>16464.75</v>
      </c>
      <c r="F26" s="27" t="n">
        <f aca="false">SUM(F27:F30)/4</f>
        <v>9302</v>
      </c>
      <c r="G26" s="27" t="n">
        <f aca="false">SUM(G27:G30)/4</f>
        <v>7162.75</v>
      </c>
      <c r="H26" s="41" t="n">
        <f aca="false">SUM(H27:H30)/4</f>
        <v>1.90149794995797</v>
      </c>
      <c r="I26" s="41" t="n">
        <f aca="false">SUM(I27:I30)/4</f>
        <v>1.86153738037119</v>
      </c>
      <c r="J26" s="41" t="n">
        <f aca="false">SUM(J27:J30)/4</f>
        <v>1.95881825930102</v>
      </c>
      <c r="K26" s="38" t="n">
        <v>2006</v>
      </c>
      <c r="L26" s="38"/>
      <c r="M26" s="34"/>
    </row>
    <row r="27" s="35" customFormat="true" ht="18.75" hidden="false" customHeight="true" outlineLevel="0" collapsed="false">
      <c r="A27" s="31" t="s">
        <v>22</v>
      </c>
      <c r="B27" s="31"/>
      <c r="C27" s="31"/>
      <c r="D27" s="31"/>
      <c r="E27" s="32" t="n">
        <f aca="false">SUM(F27:G27)</f>
        <v>24523</v>
      </c>
      <c r="F27" s="43" t="n">
        <v>14656</v>
      </c>
      <c r="G27" s="43" t="n">
        <v>9867</v>
      </c>
      <c r="H27" s="41" t="n">
        <f aca="false">E27/848773*100</f>
        <v>2.88922951130632</v>
      </c>
      <c r="I27" s="41" t="n">
        <f aca="false">F27/486137*100</f>
        <v>3.01478801243271</v>
      </c>
      <c r="J27" s="41" t="n">
        <f aca="false">G27/362636*100</f>
        <v>2.7209102240263</v>
      </c>
      <c r="K27" s="39"/>
      <c r="L27" s="34" t="s">
        <v>15</v>
      </c>
      <c r="M27" s="34"/>
    </row>
    <row r="28" s="35" customFormat="true" ht="18.75" hidden="false" customHeight="true" outlineLevel="0" collapsed="false">
      <c r="A28" s="31" t="s">
        <v>16</v>
      </c>
      <c r="B28" s="31"/>
      <c r="C28" s="31"/>
      <c r="D28" s="31"/>
      <c r="E28" s="32" t="n">
        <f aca="false">SUM(F28:G28)</f>
        <v>18635</v>
      </c>
      <c r="F28" s="43" t="n">
        <v>10385</v>
      </c>
      <c r="G28" s="43" t="n">
        <v>8250</v>
      </c>
      <c r="H28" s="41" t="n">
        <f aca="false">E28/868494*100</f>
        <v>2.14566824871559</v>
      </c>
      <c r="I28" s="41" t="n">
        <f aca="false">F28/517080*100</f>
        <v>2.0083932853717</v>
      </c>
      <c r="J28" s="41" t="n">
        <f aca="false">G28/351414*100</f>
        <v>2.34765831754</v>
      </c>
      <c r="K28" s="39"/>
      <c r="L28" s="34" t="s">
        <v>17</v>
      </c>
      <c r="M28" s="34"/>
    </row>
    <row r="29" s="35" customFormat="true" ht="18.75" hidden="false" customHeight="true" outlineLevel="0" collapsed="false">
      <c r="A29" s="31" t="s">
        <v>18</v>
      </c>
      <c r="B29" s="31"/>
      <c r="C29" s="31"/>
      <c r="D29" s="31"/>
      <c r="E29" s="32" t="n">
        <f aca="false">SUM(F29:G29)</f>
        <v>7944</v>
      </c>
      <c r="F29" s="43" t="n">
        <v>4330</v>
      </c>
      <c r="G29" s="43" t="n">
        <v>3614</v>
      </c>
      <c r="H29" s="41" t="n">
        <f aca="false">E29/881332*100</f>
        <v>0.901362937008982</v>
      </c>
      <c r="I29" s="41" t="n">
        <f aca="false">F29/499752*100</f>
        <v>0.866429749155581</v>
      </c>
      <c r="J29" s="41" t="n">
        <f aca="false">G29/381579*100</f>
        <v>0.947117110742468</v>
      </c>
      <c r="K29" s="39"/>
      <c r="L29" s="34" t="s">
        <v>19</v>
      </c>
      <c r="M29" s="34"/>
    </row>
    <row r="30" s="35" customFormat="true" ht="18.75" hidden="false" customHeight="true" outlineLevel="0" collapsed="false">
      <c r="A30" s="31" t="s">
        <v>23</v>
      </c>
      <c r="B30" s="31"/>
      <c r="C30" s="31"/>
      <c r="D30" s="31"/>
      <c r="E30" s="32" t="n">
        <f aca="false">SUM(F30:G30)</f>
        <v>14757</v>
      </c>
      <c r="F30" s="43" t="n">
        <v>7837</v>
      </c>
      <c r="G30" s="43" t="n">
        <v>6920</v>
      </c>
      <c r="H30" s="41" t="n">
        <f aca="false">E30/883795*100</f>
        <v>1.66973110280099</v>
      </c>
      <c r="I30" s="41" t="n">
        <f aca="false">F30/503489*100</f>
        <v>1.55653847452477</v>
      </c>
      <c r="J30" s="41" t="n">
        <f aca="false">G30/380306*100</f>
        <v>1.81958738489532</v>
      </c>
      <c r="K30" s="39"/>
      <c r="L30" s="34" t="s">
        <v>21</v>
      </c>
      <c r="M30" s="34"/>
    </row>
    <row r="31" s="35" customFormat="true" ht="3" hidden="false" customHeight="true" outlineLevel="0" collapsed="false">
      <c r="A31" s="44"/>
      <c r="B31" s="44"/>
      <c r="C31" s="44"/>
      <c r="D31" s="44"/>
      <c r="E31" s="45"/>
      <c r="F31" s="45"/>
      <c r="G31" s="45"/>
      <c r="H31" s="45"/>
      <c r="I31" s="45"/>
      <c r="J31" s="46"/>
      <c r="K31" s="46"/>
      <c r="L31" s="47"/>
      <c r="M31" s="34"/>
    </row>
    <row r="32" s="35" customFormat="true" ht="3" hidden="false" customHeight="true" outlineLevel="0" collapsed="false">
      <c r="A32" s="48"/>
      <c r="B32" s="48"/>
      <c r="C32" s="48"/>
      <c r="D32" s="48"/>
      <c r="E32" s="14"/>
      <c r="F32" s="14"/>
      <c r="G32" s="14"/>
      <c r="H32" s="14"/>
      <c r="I32" s="14"/>
      <c r="J32" s="14"/>
      <c r="K32" s="14"/>
      <c r="L32" s="34"/>
      <c r="M32" s="34"/>
    </row>
    <row r="33" s="50" customFormat="true" ht="17.25" hidden="false" customHeight="true" outlineLevel="0" collapsed="false">
      <c r="A33" s="49"/>
      <c r="B33" s="50" t="s">
        <v>24</v>
      </c>
      <c r="C33" s="50" t="s">
        <v>25</v>
      </c>
      <c r="G33" s="51" t="s">
        <v>26</v>
      </c>
      <c r="H33" s="52" t="s">
        <v>27</v>
      </c>
      <c r="L33" s="53"/>
      <c r="M33" s="53"/>
    </row>
    <row r="34" s="54" customFormat="true" ht="17.25" hidden="false" customHeight="true" outlineLevel="0" collapsed="false">
      <c r="B34" s="49" t="s">
        <v>28</v>
      </c>
      <c r="C34" s="49" t="s">
        <v>29</v>
      </c>
      <c r="G34" s="55" t="s">
        <v>30</v>
      </c>
      <c r="H34" s="56" t="s">
        <v>31</v>
      </c>
      <c r="L34" s="57"/>
      <c r="M34" s="57"/>
    </row>
    <row r="35" s="50" customFormat="true" ht="17.25" hidden="false" customHeight="true" outlineLevel="0" collapsed="false"/>
    <row r="36" s="54" customFormat="true" ht="17.25" hidden="false" customHeight="true" outlineLevel="0" collapsed="false"/>
    <row r="37" s="35" customFormat="true" ht="18.6" hidden="false" customHeight="true" outlineLevel="0" collapsed="false">
      <c r="L37" s="34"/>
    </row>
    <row r="38" s="35" customFormat="true" ht="18.6" hidden="false" customHeight="true" outlineLevel="0" collapsed="false">
      <c r="L38" s="34"/>
    </row>
    <row r="39" s="35" customFormat="true" ht="18.6" hidden="false" customHeight="true" outlineLevel="0" collapsed="false">
      <c r="L39" s="34"/>
    </row>
  </sheetData>
  <mergeCells count="32">
    <mergeCell ref="A4:D7"/>
    <mergeCell ref="E4:G4"/>
    <mergeCell ref="H4:J4"/>
    <mergeCell ref="K4:L7"/>
    <mergeCell ref="E5:G5"/>
    <mergeCell ref="H5:J5"/>
    <mergeCell ref="A8:D8"/>
    <mergeCell ref="K8:L8"/>
    <mergeCell ref="A9:D9"/>
    <mergeCell ref="A10:D10"/>
    <mergeCell ref="A11:D11"/>
    <mergeCell ref="A12:D12"/>
    <mergeCell ref="A14:D14"/>
    <mergeCell ref="K14:L14"/>
    <mergeCell ref="A15:D15"/>
    <mergeCell ref="A16:D16"/>
    <mergeCell ref="A17:D17"/>
    <mergeCell ref="A18:D18"/>
    <mergeCell ref="A19:D19"/>
    <mergeCell ref="A20:D20"/>
    <mergeCell ref="K20:L20"/>
    <mergeCell ref="A21:D21"/>
    <mergeCell ref="A22:D22"/>
    <mergeCell ref="A23:D23"/>
    <mergeCell ref="A24:D24"/>
    <mergeCell ref="A25:D25"/>
    <mergeCell ref="A26:D26"/>
    <mergeCell ref="K26:L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875" right="0.118055555555556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6T03:29:31Z</cp:lastPrinted>
  <dcterms:modified xsi:type="dcterms:W3CDTF">2003-05-26T03:29:51Z</dcterms:modified>
  <cp:revision>0</cp:revision>
  <dc:subject/>
  <dc:title/>
</cp:coreProperties>
</file>