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STUDENTS BY JURISDICTION, SEX AND GRADE: ACADEMIC YEAR  2006</t>
  </si>
  <si>
    <t xml:space="preserve">ชั้นเรียน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CordiaUPC"/>
        <family val="2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CordiaUPC"/>
        <family val="2"/>
        <charset val="222"/>
      </rPr>
      <t xml:space="preserve">1</t>
    </r>
  </si>
  <si>
    <t xml:space="preserve">Kindergarten 1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CordiaUPC"/>
        <family val="2"/>
        <charset val="222"/>
      </rPr>
      <t xml:space="preserve">2</t>
    </r>
  </si>
  <si>
    <t xml:space="preserve">Kindergarten 2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CordiaUPC"/>
        <family val="2"/>
        <charset val="222"/>
      </rPr>
      <t xml:space="preserve">3</t>
    </r>
  </si>
  <si>
    <t xml:space="preserve"> -</t>
  </si>
  <si>
    <t xml:space="preserve">Kindergarten 3</t>
  </si>
  <si>
    <t xml:space="preserve">เด็กเล็ก</t>
  </si>
  <si>
    <t xml:space="preserve">Pre- primary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1</t>
    </r>
  </si>
  <si>
    <t xml:space="preserve">Pratom 1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2</t>
    </r>
  </si>
  <si>
    <t xml:space="preserve">Pratom 2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3</t>
    </r>
  </si>
  <si>
    <t xml:space="preserve">Pratom 3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4</t>
    </r>
  </si>
  <si>
    <t xml:space="preserve">Pratom 4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5</t>
    </r>
  </si>
  <si>
    <t xml:space="preserve">Pratom 5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6</t>
    </r>
  </si>
  <si>
    <t xml:space="preserve">Pratom 6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1</t>
    </r>
  </si>
  <si>
    <t xml:space="preserve">Matayom 1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2</t>
    </r>
  </si>
  <si>
    <t xml:space="preserve">Matayom 2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3</t>
    </r>
  </si>
  <si>
    <t xml:space="preserve">Matayom 3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4</t>
    </r>
  </si>
  <si>
    <t xml:space="preserve">Matayom 4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5</t>
    </r>
  </si>
  <si>
    <t xml:space="preserve">Matayom 5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6</t>
    </r>
  </si>
  <si>
    <t xml:space="preserve">Matayom 6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sz val="11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customFormat="false" ht="21.75" hidden="false" customHeight="false" outlineLevel="0" collapsed="false">
      <c r="B2" s="1" t="s">
        <v>2</v>
      </c>
      <c r="C2" s="4" t="n">
        <v>3.11</v>
      </c>
      <c r="D2" s="1" t="s">
        <v>3</v>
      </c>
    </row>
    <row r="3" customFormat="false" ht="11.25" hidden="false" customHeight="true" outlineLevel="0" collapsed="false"/>
    <row r="4" s="11" customFormat="true" ht="15.9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s="11" customFormat="true" ht="15.95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6</v>
      </c>
      <c r="L5" s="16"/>
      <c r="M5" s="16"/>
      <c r="N5" s="14"/>
      <c r="O5" s="7"/>
      <c r="P5" s="15"/>
      <c r="S5" s="13"/>
    </row>
    <row r="6" s="11" customFormat="true" ht="15.95" hidden="false" customHeight="true" outlineLevel="0" collapsed="false">
      <c r="A6" s="5"/>
      <c r="B6" s="5"/>
      <c r="C6" s="5"/>
      <c r="D6" s="5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7" t="s">
        <v>10</v>
      </c>
      <c r="O6" s="17"/>
      <c r="P6" s="17"/>
      <c r="Q6" s="18" t="s">
        <v>11</v>
      </c>
      <c r="R6" s="18"/>
      <c r="S6" s="18"/>
      <c r="T6" s="19"/>
      <c r="U6" s="19"/>
    </row>
    <row r="7" s="11" customFormat="true" ht="15.95" hidden="false" customHeight="true" outlineLevel="0" collapsed="false">
      <c r="A7" s="5"/>
      <c r="B7" s="5"/>
      <c r="C7" s="5"/>
      <c r="D7" s="5"/>
      <c r="E7" s="20" t="s">
        <v>12</v>
      </c>
      <c r="F7" s="20"/>
      <c r="G7" s="20"/>
      <c r="H7" s="17" t="s">
        <v>13</v>
      </c>
      <c r="I7" s="17"/>
      <c r="J7" s="17"/>
      <c r="K7" s="17" t="s">
        <v>14</v>
      </c>
      <c r="L7" s="17"/>
      <c r="M7" s="17"/>
      <c r="N7" s="17" t="s">
        <v>15</v>
      </c>
      <c r="O7" s="17"/>
      <c r="P7" s="17"/>
      <c r="Q7" s="18"/>
      <c r="R7" s="18"/>
      <c r="S7" s="18"/>
      <c r="T7" s="19"/>
      <c r="U7" s="19" t="s">
        <v>16</v>
      </c>
    </row>
    <row r="8" s="11" customFormat="true" ht="15.95" hidden="false" customHeight="true" outlineLevel="0" collapsed="false">
      <c r="A8" s="5"/>
      <c r="B8" s="5"/>
      <c r="C8" s="5"/>
      <c r="D8" s="5"/>
      <c r="E8" s="12"/>
      <c r="G8" s="13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20" t="s">
        <v>20</v>
      </c>
      <c r="R8" s="20"/>
      <c r="S8" s="20"/>
    </row>
    <row r="9" s="11" customFormat="true" ht="15.9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5" t="s">
        <v>22</v>
      </c>
      <c r="O9" s="25"/>
      <c r="P9" s="25"/>
      <c r="Q9" s="22"/>
      <c r="R9" s="22"/>
      <c r="S9" s="23"/>
    </row>
    <row r="10" s="11" customFormat="true" ht="15.95" hidden="false" customHeight="true" outlineLevel="0" collapsed="false">
      <c r="A10" s="5"/>
      <c r="B10" s="5"/>
      <c r="C10" s="5"/>
      <c r="D10" s="5"/>
      <c r="E10" s="26" t="s">
        <v>7</v>
      </c>
      <c r="F10" s="27" t="s">
        <v>23</v>
      </c>
      <c r="G10" s="28" t="s">
        <v>24</v>
      </c>
      <c r="H10" s="26" t="s">
        <v>7</v>
      </c>
      <c r="I10" s="26" t="s">
        <v>23</v>
      </c>
      <c r="J10" s="28" t="s">
        <v>24</v>
      </c>
      <c r="K10" s="26" t="s">
        <v>7</v>
      </c>
      <c r="L10" s="26" t="s">
        <v>23</v>
      </c>
      <c r="M10" s="28" t="s">
        <v>24</v>
      </c>
      <c r="N10" s="26" t="s">
        <v>7</v>
      </c>
      <c r="O10" s="26" t="s">
        <v>23</v>
      </c>
      <c r="P10" s="28" t="s">
        <v>24</v>
      </c>
      <c r="Q10" s="26" t="s">
        <v>7</v>
      </c>
      <c r="R10" s="26" t="s">
        <v>23</v>
      </c>
      <c r="S10" s="28" t="s">
        <v>24</v>
      </c>
      <c r="T10" s="19"/>
    </row>
    <row r="11" s="11" customFormat="true" ht="15.95" hidden="false" customHeight="true" outlineLevel="0" collapsed="false">
      <c r="A11" s="5"/>
      <c r="B11" s="5"/>
      <c r="C11" s="5"/>
      <c r="D11" s="5"/>
      <c r="E11" s="29" t="s">
        <v>12</v>
      </c>
      <c r="F11" s="30" t="s">
        <v>25</v>
      </c>
      <c r="G11" s="30" t="s">
        <v>26</v>
      </c>
      <c r="H11" s="29" t="s">
        <v>12</v>
      </c>
      <c r="I11" s="29" t="s">
        <v>25</v>
      </c>
      <c r="J11" s="30" t="s">
        <v>26</v>
      </c>
      <c r="K11" s="29" t="s">
        <v>12</v>
      </c>
      <c r="L11" s="29" t="s">
        <v>25</v>
      </c>
      <c r="M11" s="30" t="s">
        <v>26</v>
      </c>
      <c r="N11" s="29" t="s">
        <v>12</v>
      </c>
      <c r="O11" s="29" t="s">
        <v>25</v>
      </c>
      <c r="P11" s="30" t="s">
        <v>26</v>
      </c>
      <c r="Q11" s="29" t="s">
        <v>12</v>
      </c>
      <c r="R11" s="29" t="s">
        <v>25</v>
      </c>
      <c r="S11" s="30" t="s">
        <v>26</v>
      </c>
      <c r="T11" s="31"/>
      <c r="U11" s="22"/>
    </row>
    <row r="12" s="38" customFormat="true" ht="15.6" hidden="false" customHeight="true" outlineLevel="0" collapsed="false">
      <c r="A12" s="32" t="s">
        <v>27</v>
      </c>
      <c r="B12" s="32"/>
      <c r="C12" s="32"/>
      <c r="D12" s="32"/>
      <c r="E12" s="33" t="n">
        <f aca="false">SUM(E13:E28)</f>
        <v>162008</v>
      </c>
      <c r="F12" s="33" t="n">
        <f aca="false">SUM(F13:F28)</f>
        <v>81189</v>
      </c>
      <c r="G12" s="33" t="n">
        <f aca="false">SUM(G13:G28)</f>
        <v>80819</v>
      </c>
      <c r="H12" s="34" t="n">
        <f aca="false">SUM(H13:H28)</f>
        <v>146467</v>
      </c>
      <c r="I12" s="34" t="n">
        <f aca="false">SUM(I13:I28)</f>
        <v>73380</v>
      </c>
      <c r="J12" s="34" t="n">
        <f aca="false">SUM(J13:J28)</f>
        <v>73087</v>
      </c>
      <c r="K12" s="34" t="n">
        <f aca="false">SUM(K13:K28)</f>
        <v>9745</v>
      </c>
      <c r="L12" s="34" t="n">
        <f aca="false">SUM(L13:L28)</f>
        <v>4987</v>
      </c>
      <c r="M12" s="34" t="n">
        <f aca="false">SUM(M13:M28)</f>
        <v>4758</v>
      </c>
      <c r="N12" s="34" t="n">
        <f aca="false">SUM(N13:N28)</f>
        <v>3713</v>
      </c>
      <c r="O12" s="34" t="n">
        <f aca="false">SUM(O13:O28)</f>
        <v>1905</v>
      </c>
      <c r="P12" s="34" t="n">
        <f aca="false">SUM(P13:P28)</f>
        <v>1808</v>
      </c>
      <c r="Q12" s="34" t="n">
        <f aca="false">SUM(Q13:Q28)</f>
        <v>2083</v>
      </c>
      <c r="R12" s="34" t="n">
        <f aca="false">SUM(R13:R28)</f>
        <v>917</v>
      </c>
      <c r="S12" s="34" t="n">
        <f aca="false">SUM(S13:S28)</f>
        <v>1166</v>
      </c>
      <c r="T12" s="35"/>
      <c r="U12" s="36" t="s">
        <v>12</v>
      </c>
      <c r="V12" s="37"/>
      <c r="W12" s="37"/>
    </row>
    <row r="13" s="39" customFormat="true" ht="15.6" hidden="false" customHeight="true" outlineLevel="0" collapsed="false">
      <c r="A13" s="39" t="s">
        <v>28</v>
      </c>
      <c r="B13" s="40"/>
      <c r="D13" s="13"/>
      <c r="E13" s="41" t="n">
        <f aca="false">SUM(H13,K13,N13,Q13)</f>
        <v>9854</v>
      </c>
      <c r="F13" s="41" t="n">
        <f aca="false">SUM(I13,L13,O13,R13)</f>
        <v>5096</v>
      </c>
      <c r="G13" s="41" t="n">
        <f aca="false">SUM(J13,M13,P13,S13)</f>
        <v>4758</v>
      </c>
      <c r="H13" s="42" t="n">
        <v>8555</v>
      </c>
      <c r="I13" s="43" t="n">
        <v>4447</v>
      </c>
      <c r="J13" s="44" t="n">
        <v>4108</v>
      </c>
      <c r="K13" s="42" t="n">
        <f aca="false">SUM(L13:M13)</f>
        <v>1002</v>
      </c>
      <c r="L13" s="42" t="n">
        <v>498</v>
      </c>
      <c r="M13" s="42" t="n">
        <v>504</v>
      </c>
      <c r="N13" s="42" t="n">
        <f aca="false">SUM(O13:P13)</f>
        <v>266</v>
      </c>
      <c r="O13" s="42" t="n">
        <v>138</v>
      </c>
      <c r="P13" s="42" t="n">
        <v>128</v>
      </c>
      <c r="Q13" s="42" t="n">
        <f aca="false">SUM(R13:S13)</f>
        <v>31</v>
      </c>
      <c r="R13" s="43" t="n">
        <v>13</v>
      </c>
      <c r="S13" s="43" t="n">
        <v>18</v>
      </c>
      <c r="U13" s="40" t="s">
        <v>29</v>
      </c>
    </row>
    <row r="14" s="39" customFormat="true" ht="15.6" hidden="false" customHeight="true" outlineLevel="0" collapsed="false">
      <c r="A14" s="39" t="s">
        <v>30</v>
      </c>
      <c r="B14" s="40"/>
      <c r="C14" s="45"/>
      <c r="D14" s="13"/>
      <c r="E14" s="41" t="n">
        <f aca="false">SUM(H14,K14,N14,Q14)</f>
        <v>11399</v>
      </c>
      <c r="F14" s="41" t="n">
        <f aca="false">SUM(I14,L14,O14,R14)</f>
        <v>5894</v>
      </c>
      <c r="G14" s="41" t="n">
        <f aca="false">SUM(J14,M14,P14,S14)</f>
        <v>5505</v>
      </c>
      <c r="H14" s="42" t="n">
        <v>9416</v>
      </c>
      <c r="I14" s="43" t="n">
        <v>4858</v>
      </c>
      <c r="J14" s="46" t="n">
        <v>4558</v>
      </c>
      <c r="K14" s="42" t="n">
        <f aca="false">SUM(L14:M14)</f>
        <v>1650</v>
      </c>
      <c r="L14" s="42" t="n">
        <v>853</v>
      </c>
      <c r="M14" s="42" t="n">
        <v>797</v>
      </c>
      <c r="N14" s="42" t="n">
        <f aca="false">SUM(O14:P14)</f>
        <v>290</v>
      </c>
      <c r="O14" s="43" t="n">
        <v>160</v>
      </c>
      <c r="P14" s="43" t="n">
        <v>130</v>
      </c>
      <c r="Q14" s="42" t="n">
        <f aca="false">SUM(R14:S14)</f>
        <v>43</v>
      </c>
      <c r="R14" s="43" t="n">
        <v>23</v>
      </c>
      <c r="S14" s="43" t="n">
        <v>20</v>
      </c>
      <c r="U14" s="40" t="s">
        <v>31</v>
      </c>
    </row>
    <row r="15" s="39" customFormat="true" ht="15.6" hidden="false" customHeight="true" outlineLevel="0" collapsed="false">
      <c r="A15" s="39" t="s">
        <v>32</v>
      </c>
      <c r="B15" s="40"/>
      <c r="D15" s="13"/>
      <c r="E15" s="41" t="n">
        <f aca="false">SUM(H15,K15,N15,Q15)</f>
        <v>1950</v>
      </c>
      <c r="F15" s="41" t="n">
        <f aca="false">SUM(I15,L15,O15,R15)</f>
        <v>936</v>
      </c>
      <c r="G15" s="41" t="n">
        <f aca="false">SUM(J15,M15,P15,S15)</f>
        <v>1014</v>
      </c>
      <c r="H15" s="47" t="s">
        <v>33</v>
      </c>
      <c r="I15" s="47" t="s">
        <v>33</v>
      </c>
      <c r="J15" s="48" t="s">
        <v>33</v>
      </c>
      <c r="K15" s="42" t="n">
        <f aca="false">SUM(L15:M15)</f>
        <v>1621</v>
      </c>
      <c r="L15" s="42" t="n">
        <v>773</v>
      </c>
      <c r="M15" s="42" t="n">
        <v>848</v>
      </c>
      <c r="N15" s="42" t="n">
        <f aca="false">SUM(O15:P15)</f>
        <v>329</v>
      </c>
      <c r="O15" s="49" t="n">
        <v>163</v>
      </c>
      <c r="P15" s="49" t="n">
        <v>166</v>
      </c>
      <c r="Q15" s="43" t="s">
        <v>33</v>
      </c>
      <c r="R15" s="43" t="s">
        <v>33</v>
      </c>
      <c r="S15" s="43" t="s">
        <v>33</v>
      </c>
      <c r="U15" s="40" t="s">
        <v>34</v>
      </c>
    </row>
    <row r="16" s="39" customFormat="true" ht="15.6" hidden="false" customHeight="true" outlineLevel="0" collapsed="false">
      <c r="A16" s="39" t="s">
        <v>35</v>
      </c>
      <c r="D16" s="13"/>
      <c r="E16" s="41" t="n">
        <f aca="false">SUM(H16,K16,N16,Q16)</f>
        <v>119</v>
      </c>
      <c r="F16" s="41" t="n">
        <f aca="false">SUM(I16,L16,O16,R16)</f>
        <v>46</v>
      </c>
      <c r="G16" s="41" t="n">
        <f aca="false">SUM(J16,M16,P16,S16)</f>
        <v>73</v>
      </c>
      <c r="H16" s="47" t="s">
        <v>33</v>
      </c>
      <c r="I16" s="47" t="s">
        <v>33</v>
      </c>
      <c r="J16" s="48" t="s">
        <v>33</v>
      </c>
      <c r="K16" s="42" t="s">
        <v>33</v>
      </c>
      <c r="L16" s="42" t="s">
        <v>33</v>
      </c>
      <c r="M16" s="42" t="s">
        <v>33</v>
      </c>
      <c r="N16" s="42" t="n">
        <f aca="false">SUM(O16:P16)</f>
        <v>76</v>
      </c>
      <c r="O16" s="49" t="n">
        <v>27</v>
      </c>
      <c r="P16" s="49" t="n">
        <v>49</v>
      </c>
      <c r="Q16" s="42" t="n">
        <f aca="false">SUM(R16:S16)</f>
        <v>43</v>
      </c>
      <c r="R16" s="47" t="n">
        <v>19</v>
      </c>
      <c r="S16" s="47" t="n">
        <v>24</v>
      </c>
      <c r="U16" s="40" t="s">
        <v>36</v>
      </c>
    </row>
    <row r="17" s="39" customFormat="true" ht="15.6" hidden="false" customHeight="true" outlineLevel="0" collapsed="false">
      <c r="A17" s="39" t="s">
        <v>37</v>
      </c>
      <c r="D17" s="13"/>
      <c r="E17" s="41" t="n">
        <f aca="false">SUM(H17,K17,N17,Q17)</f>
        <v>11359</v>
      </c>
      <c r="F17" s="41" t="n">
        <f aca="false">SUM(I17,L17,O17,R17)</f>
        <v>5881</v>
      </c>
      <c r="G17" s="41" t="n">
        <f aca="false">SUM(J17,M17,P17,S17)</f>
        <v>5478</v>
      </c>
      <c r="H17" s="42" t="n">
        <v>10137</v>
      </c>
      <c r="I17" s="43" t="n">
        <v>5254</v>
      </c>
      <c r="J17" s="46" t="n">
        <v>4883</v>
      </c>
      <c r="K17" s="42" t="n">
        <f aca="false">SUM(L17:M17)</f>
        <v>907</v>
      </c>
      <c r="L17" s="42" t="n">
        <v>472</v>
      </c>
      <c r="M17" s="42" t="n">
        <v>435</v>
      </c>
      <c r="N17" s="42" t="n">
        <f aca="false">SUM(O17:P17)</f>
        <v>251</v>
      </c>
      <c r="O17" s="42" t="n">
        <v>126</v>
      </c>
      <c r="P17" s="42" t="n">
        <v>125</v>
      </c>
      <c r="Q17" s="42" t="n">
        <f aca="false">SUM(R17:S17)</f>
        <v>64</v>
      </c>
      <c r="R17" s="43" t="n">
        <v>29</v>
      </c>
      <c r="S17" s="43" t="n">
        <v>35</v>
      </c>
      <c r="U17" s="40" t="s">
        <v>38</v>
      </c>
    </row>
    <row r="18" s="39" customFormat="true" ht="15.6" hidden="false" customHeight="true" outlineLevel="0" collapsed="false">
      <c r="A18" s="39" t="s">
        <v>39</v>
      </c>
      <c r="D18" s="13"/>
      <c r="E18" s="41" t="n">
        <f aca="false">SUM(H18,K18,N18,Q18)</f>
        <v>12198</v>
      </c>
      <c r="F18" s="41" t="n">
        <f aca="false">SUM(I18,L18,O18,R18)</f>
        <v>6377</v>
      </c>
      <c r="G18" s="41" t="n">
        <f aca="false">SUM(J18,M18,P18,S18)</f>
        <v>5821</v>
      </c>
      <c r="H18" s="42" t="n">
        <v>11228</v>
      </c>
      <c r="I18" s="43" t="n">
        <v>5888</v>
      </c>
      <c r="J18" s="46" t="n">
        <v>5340</v>
      </c>
      <c r="K18" s="42" t="n">
        <f aca="false">SUM(L18:M18)</f>
        <v>663</v>
      </c>
      <c r="L18" s="42" t="n">
        <v>337</v>
      </c>
      <c r="M18" s="42" t="n">
        <v>326</v>
      </c>
      <c r="N18" s="42" t="n">
        <f aca="false">SUM(O18:P18)</f>
        <v>246</v>
      </c>
      <c r="O18" s="43" t="n">
        <v>124</v>
      </c>
      <c r="P18" s="43" t="n">
        <v>122</v>
      </c>
      <c r="Q18" s="42" t="n">
        <f aca="false">SUM(R18:S18)</f>
        <v>61</v>
      </c>
      <c r="R18" s="43" t="n">
        <v>28</v>
      </c>
      <c r="S18" s="43" t="n">
        <v>33</v>
      </c>
      <c r="U18" s="40" t="s">
        <v>40</v>
      </c>
    </row>
    <row r="19" s="39" customFormat="true" ht="15.6" hidden="false" customHeight="true" outlineLevel="0" collapsed="false">
      <c r="A19" s="39" t="s">
        <v>41</v>
      </c>
      <c r="D19" s="13"/>
      <c r="E19" s="41" t="n">
        <f aca="false">SUM(H19,K19,N19,Q19)</f>
        <v>13133</v>
      </c>
      <c r="F19" s="41" t="n">
        <f aca="false">SUM(I19,L19,O19,R19)</f>
        <v>6722</v>
      </c>
      <c r="G19" s="41" t="n">
        <f aca="false">SUM(J19,M19,P19,S19)</f>
        <v>6411</v>
      </c>
      <c r="H19" s="42" t="n">
        <v>12205</v>
      </c>
      <c r="I19" s="43" t="n">
        <v>6253</v>
      </c>
      <c r="J19" s="46" t="n">
        <v>5952</v>
      </c>
      <c r="K19" s="42" t="n">
        <f aca="false">SUM(L19:M19)</f>
        <v>611</v>
      </c>
      <c r="L19" s="42" t="n">
        <v>301</v>
      </c>
      <c r="M19" s="42" t="n">
        <v>310</v>
      </c>
      <c r="N19" s="42" t="n">
        <f aca="false">SUM(O19:P19)</f>
        <v>241</v>
      </c>
      <c r="O19" s="43" t="n">
        <v>124</v>
      </c>
      <c r="P19" s="43" t="n">
        <v>117</v>
      </c>
      <c r="Q19" s="42" t="n">
        <f aca="false">SUM(R19:S19)</f>
        <v>76</v>
      </c>
      <c r="R19" s="43" t="n">
        <v>44</v>
      </c>
      <c r="S19" s="43" t="n">
        <v>32</v>
      </c>
      <c r="U19" s="40" t="s">
        <v>42</v>
      </c>
    </row>
    <row r="20" s="39" customFormat="true" ht="15.6" hidden="false" customHeight="true" outlineLevel="0" collapsed="false">
      <c r="A20" s="39" t="s">
        <v>43</v>
      </c>
      <c r="D20" s="13"/>
      <c r="E20" s="41" t="n">
        <f aca="false">SUM(H20,K20,N20,Q20)</f>
        <v>13684</v>
      </c>
      <c r="F20" s="41" t="n">
        <f aca="false">SUM(I20,L20,O20,R20)</f>
        <v>7011</v>
      </c>
      <c r="G20" s="41" t="n">
        <f aca="false">SUM(J20,M20,P20,S20)</f>
        <v>6673</v>
      </c>
      <c r="H20" s="42" t="n">
        <v>12750</v>
      </c>
      <c r="I20" s="43" t="n">
        <v>6530</v>
      </c>
      <c r="J20" s="46" t="n">
        <v>6220</v>
      </c>
      <c r="K20" s="42" t="n">
        <f aca="false">SUM(L20:M20)</f>
        <v>549</v>
      </c>
      <c r="L20" s="42" t="n">
        <v>280</v>
      </c>
      <c r="M20" s="42" t="n">
        <v>269</v>
      </c>
      <c r="N20" s="42" t="n">
        <f aca="false">SUM(O20:P20)</f>
        <v>293</v>
      </c>
      <c r="O20" s="43" t="n">
        <v>149</v>
      </c>
      <c r="P20" s="43" t="n">
        <v>144</v>
      </c>
      <c r="Q20" s="42" t="n">
        <f aca="false">SUM(R20:S20)</f>
        <v>92</v>
      </c>
      <c r="R20" s="43" t="n">
        <v>52</v>
      </c>
      <c r="S20" s="43" t="n">
        <v>40</v>
      </c>
      <c r="U20" s="40" t="s">
        <v>44</v>
      </c>
    </row>
    <row r="21" s="39" customFormat="true" ht="15.6" hidden="false" customHeight="true" outlineLevel="0" collapsed="false">
      <c r="A21" s="39" t="s">
        <v>45</v>
      </c>
      <c r="D21" s="13"/>
      <c r="E21" s="41" t="n">
        <f aca="false">SUM(H21,K21,N21,Q21)</f>
        <v>13547</v>
      </c>
      <c r="F21" s="41" t="n">
        <f aca="false">SUM(I21,L21,O21,R21)</f>
        <v>6869</v>
      </c>
      <c r="G21" s="41" t="n">
        <f aca="false">SUM(J21,M21,P21,S21)</f>
        <v>6678</v>
      </c>
      <c r="H21" s="42" t="n">
        <v>12704</v>
      </c>
      <c r="I21" s="43" t="n">
        <v>6433</v>
      </c>
      <c r="J21" s="46" t="n">
        <v>6271</v>
      </c>
      <c r="K21" s="42" t="n">
        <f aca="false">SUM(L21:M21)</f>
        <v>447</v>
      </c>
      <c r="L21" s="42" t="n">
        <v>222</v>
      </c>
      <c r="M21" s="42" t="n">
        <v>225</v>
      </c>
      <c r="N21" s="42" t="n">
        <f aca="false">SUM(O21:P21)</f>
        <v>292</v>
      </c>
      <c r="O21" s="43" t="n">
        <v>156</v>
      </c>
      <c r="P21" s="43" t="n">
        <v>136</v>
      </c>
      <c r="Q21" s="42" t="n">
        <f aca="false">SUM(R21:S21)</f>
        <v>104</v>
      </c>
      <c r="R21" s="43" t="n">
        <v>58</v>
      </c>
      <c r="S21" s="43" t="n">
        <v>46</v>
      </c>
      <c r="U21" s="40" t="s">
        <v>46</v>
      </c>
    </row>
    <row r="22" s="39" customFormat="true" ht="15.6" hidden="false" customHeight="true" outlineLevel="0" collapsed="false">
      <c r="A22" s="39" t="s">
        <v>47</v>
      </c>
      <c r="D22" s="13"/>
      <c r="E22" s="41" t="n">
        <f aca="false">SUM(H22,K22,N22,Q22)</f>
        <v>13623</v>
      </c>
      <c r="F22" s="41" t="n">
        <f aca="false">SUM(I22,L22,O22,R22)</f>
        <v>7129</v>
      </c>
      <c r="G22" s="41" t="n">
        <f aca="false">SUM(J22,M22,P22,S22)</f>
        <v>6494</v>
      </c>
      <c r="H22" s="42" t="n">
        <v>12845</v>
      </c>
      <c r="I22" s="43" t="n">
        <v>6749</v>
      </c>
      <c r="J22" s="46" t="n">
        <v>6096</v>
      </c>
      <c r="K22" s="42" t="n">
        <f aca="false">SUM(L22:M22)</f>
        <v>413</v>
      </c>
      <c r="L22" s="42" t="n">
        <v>199</v>
      </c>
      <c r="M22" s="42" t="n">
        <v>214</v>
      </c>
      <c r="N22" s="42" t="n">
        <f aca="false">SUM(O22:P22)</f>
        <v>275</v>
      </c>
      <c r="O22" s="43" t="n">
        <v>148</v>
      </c>
      <c r="P22" s="43" t="n">
        <v>127</v>
      </c>
      <c r="Q22" s="42" t="n">
        <f aca="false">SUM(R22:S22)</f>
        <v>90</v>
      </c>
      <c r="R22" s="43" t="n">
        <v>33</v>
      </c>
      <c r="S22" s="43" t="n">
        <v>57</v>
      </c>
      <c r="U22" s="40" t="s">
        <v>48</v>
      </c>
    </row>
    <row r="23" s="39" customFormat="true" ht="15.6" hidden="false" customHeight="true" outlineLevel="0" collapsed="false">
      <c r="A23" s="39" t="s">
        <v>49</v>
      </c>
      <c r="D23" s="13"/>
      <c r="E23" s="41" t="n">
        <f aca="false">SUM(H23,K23,N23,Q23)</f>
        <v>13743</v>
      </c>
      <c r="F23" s="41" t="n">
        <f aca="false">SUM(I23,L23,O23,R23)</f>
        <v>6957</v>
      </c>
      <c r="G23" s="41" t="n">
        <f aca="false">SUM(J23,M23,P23,S23)</f>
        <v>6786</v>
      </c>
      <c r="H23" s="42" t="n">
        <v>12661</v>
      </c>
      <c r="I23" s="43" t="n">
        <v>6388</v>
      </c>
      <c r="J23" s="46" t="n">
        <v>6273</v>
      </c>
      <c r="K23" s="42" t="n">
        <f aca="false">SUM(L23:M23)</f>
        <v>397</v>
      </c>
      <c r="L23" s="42" t="n">
        <v>250</v>
      </c>
      <c r="M23" s="42" t="n">
        <v>147</v>
      </c>
      <c r="N23" s="42" t="n">
        <f aca="false">SUM(O23:P23)</f>
        <v>412</v>
      </c>
      <c r="O23" s="42" t="n">
        <v>215</v>
      </c>
      <c r="P23" s="42" t="n">
        <v>197</v>
      </c>
      <c r="Q23" s="42" t="n">
        <f aca="false">SUM(R23:S23)</f>
        <v>273</v>
      </c>
      <c r="R23" s="43" t="n">
        <v>104</v>
      </c>
      <c r="S23" s="43" t="n">
        <v>169</v>
      </c>
      <c r="U23" s="40" t="s">
        <v>50</v>
      </c>
    </row>
    <row r="24" s="39" customFormat="true" ht="15.6" hidden="false" customHeight="true" outlineLevel="0" collapsed="false">
      <c r="A24" s="39" t="s">
        <v>51</v>
      </c>
      <c r="D24" s="13"/>
      <c r="E24" s="41" t="n">
        <f aca="false">SUM(H24,K24,N24,Q24)</f>
        <v>13913</v>
      </c>
      <c r="F24" s="41" t="n">
        <f aca="false">SUM(I24,L24,O24,R24)</f>
        <v>7025</v>
      </c>
      <c r="G24" s="41" t="n">
        <f aca="false">SUM(J24,M24,P24,S24)</f>
        <v>6888</v>
      </c>
      <c r="H24" s="42" t="n">
        <v>12884</v>
      </c>
      <c r="I24" s="43" t="n">
        <v>6478</v>
      </c>
      <c r="J24" s="46" t="n">
        <v>6406</v>
      </c>
      <c r="K24" s="42" t="n">
        <f aca="false">SUM(L24:M24)</f>
        <v>445</v>
      </c>
      <c r="L24" s="42" t="n">
        <v>258</v>
      </c>
      <c r="M24" s="42" t="n">
        <v>187</v>
      </c>
      <c r="N24" s="42" t="n">
        <f aca="false">SUM(O24:P24)</f>
        <v>326</v>
      </c>
      <c r="O24" s="49" t="n">
        <v>168</v>
      </c>
      <c r="P24" s="49" t="n">
        <v>158</v>
      </c>
      <c r="Q24" s="42" t="n">
        <f aca="false">SUM(R24:S24)</f>
        <v>258</v>
      </c>
      <c r="R24" s="43" t="n">
        <v>121</v>
      </c>
      <c r="S24" s="43" t="n">
        <v>137</v>
      </c>
      <c r="U24" s="40" t="s">
        <v>52</v>
      </c>
    </row>
    <row r="25" s="39" customFormat="true" ht="15.6" hidden="false" customHeight="true" outlineLevel="0" collapsed="false">
      <c r="A25" s="39" t="s">
        <v>53</v>
      </c>
      <c r="D25" s="13"/>
      <c r="E25" s="41" t="n">
        <f aca="false">SUM(H25,K25,N25,Q25)</f>
        <v>13787</v>
      </c>
      <c r="F25" s="41" t="n">
        <f aca="false">SUM(I25,L25,O25,R25)</f>
        <v>6910</v>
      </c>
      <c r="G25" s="41" t="n">
        <f aca="false">SUM(J25,M25,P25,S25)</f>
        <v>6877</v>
      </c>
      <c r="H25" s="42" t="n">
        <v>12806</v>
      </c>
      <c r="I25" s="43" t="n">
        <v>6409</v>
      </c>
      <c r="J25" s="46" t="n">
        <v>6397</v>
      </c>
      <c r="K25" s="42" t="n">
        <f aca="false">SUM(L25:M25)</f>
        <v>371</v>
      </c>
      <c r="L25" s="42" t="n">
        <v>205</v>
      </c>
      <c r="M25" s="42" t="n">
        <v>166</v>
      </c>
      <c r="N25" s="42" t="n">
        <f aca="false">SUM(O25:P25)</f>
        <v>363</v>
      </c>
      <c r="O25" s="42" t="n">
        <v>187</v>
      </c>
      <c r="P25" s="42" t="n">
        <v>176</v>
      </c>
      <c r="Q25" s="42" t="n">
        <f aca="false">SUM(R25:S25)</f>
        <v>247</v>
      </c>
      <c r="R25" s="43" t="n">
        <v>109</v>
      </c>
      <c r="S25" s="43" t="n">
        <v>138</v>
      </c>
      <c r="U25" s="40" t="s">
        <v>54</v>
      </c>
    </row>
    <row r="26" s="39" customFormat="true" ht="15.6" hidden="false" customHeight="true" outlineLevel="0" collapsed="false">
      <c r="A26" s="39" t="s">
        <v>55</v>
      </c>
      <c r="D26" s="13"/>
      <c r="E26" s="41" t="n">
        <f aca="false">SUM(H26,K26,N26,Q26)</f>
        <v>7517</v>
      </c>
      <c r="F26" s="41" t="n">
        <f aca="false">SUM(I26,L26,O26,R26)</f>
        <v>3231</v>
      </c>
      <c r="G26" s="41" t="n">
        <f aca="false">SUM(J26,M26,P26,S26)</f>
        <v>4286</v>
      </c>
      <c r="H26" s="42" t="n">
        <v>6937</v>
      </c>
      <c r="I26" s="43" t="n">
        <v>2963</v>
      </c>
      <c r="J26" s="46" t="n">
        <v>3974</v>
      </c>
      <c r="K26" s="42" t="n">
        <f aca="false">SUM(L26:M26)</f>
        <v>270</v>
      </c>
      <c r="L26" s="42" t="n">
        <v>150</v>
      </c>
      <c r="M26" s="42" t="n">
        <v>120</v>
      </c>
      <c r="N26" s="42" t="n">
        <f aca="false">SUM(O26:P26)</f>
        <v>53</v>
      </c>
      <c r="O26" s="47" t="n">
        <v>20</v>
      </c>
      <c r="P26" s="47" t="n">
        <v>33</v>
      </c>
      <c r="Q26" s="42" t="n">
        <f aca="false">SUM(R26:S26)</f>
        <v>257</v>
      </c>
      <c r="R26" s="43" t="n">
        <v>98</v>
      </c>
      <c r="S26" s="43" t="n">
        <v>159</v>
      </c>
      <c r="U26" s="40" t="s">
        <v>56</v>
      </c>
    </row>
    <row r="27" s="39" customFormat="true" ht="15.6" hidden="false" customHeight="true" outlineLevel="0" collapsed="false">
      <c r="A27" s="39" t="s">
        <v>57</v>
      </c>
      <c r="D27" s="13"/>
      <c r="E27" s="41" t="n">
        <f aca="false">SUM(H27,K27,N27,Q27)</f>
        <v>6345</v>
      </c>
      <c r="F27" s="41" t="n">
        <f aca="false">SUM(I27,L27,O27,R27)</f>
        <v>2584</v>
      </c>
      <c r="G27" s="41" t="n">
        <f aca="false">SUM(J27,M27,P27,S27)</f>
        <v>3761</v>
      </c>
      <c r="H27" s="42" t="n">
        <v>5853</v>
      </c>
      <c r="I27" s="43" t="n">
        <v>2363</v>
      </c>
      <c r="J27" s="46" t="n">
        <v>3490</v>
      </c>
      <c r="K27" s="42" t="n">
        <f aca="false">SUM(L27:M27)</f>
        <v>241</v>
      </c>
      <c r="L27" s="42" t="n">
        <v>108</v>
      </c>
      <c r="M27" s="42" t="n">
        <v>133</v>
      </c>
      <c r="N27" s="47" t="s">
        <v>33</v>
      </c>
      <c r="O27" s="47" t="s">
        <v>33</v>
      </c>
      <c r="P27" s="47" t="s">
        <v>33</v>
      </c>
      <c r="Q27" s="42" t="n">
        <f aca="false">SUM(R27:S27)</f>
        <v>251</v>
      </c>
      <c r="R27" s="43" t="n">
        <v>113</v>
      </c>
      <c r="S27" s="43" t="n">
        <v>138</v>
      </c>
      <c r="U27" s="40" t="s">
        <v>58</v>
      </c>
    </row>
    <row r="28" s="39" customFormat="true" ht="15.6" hidden="false" customHeight="true" outlineLevel="0" collapsed="false">
      <c r="A28" s="39" t="s">
        <v>59</v>
      </c>
      <c r="D28" s="13"/>
      <c r="E28" s="41" t="n">
        <f aca="false">SUM(H28,K28,N28,Q28)</f>
        <v>5837</v>
      </c>
      <c r="F28" s="41" t="n">
        <f aca="false">SUM(I28,L28,O28,R28)</f>
        <v>2521</v>
      </c>
      <c r="G28" s="41" t="n">
        <f aca="false">SUM(J28,M28,P28,S28)</f>
        <v>3316</v>
      </c>
      <c r="H28" s="42" t="n">
        <v>5486</v>
      </c>
      <c r="I28" s="43" t="n">
        <v>2367</v>
      </c>
      <c r="J28" s="46" t="n">
        <v>3119</v>
      </c>
      <c r="K28" s="42" t="n">
        <f aca="false">SUM(L28:M28)</f>
        <v>158</v>
      </c>
      <c r="L28" s="42" t="n">
        <v>81</v>
      </c>
      <c r="M28" s="42" t="n">
        <v>77</v>
      </c>
      <c r="N28" s="47" t="s">
        <v>33</v>
      </c>
      <c r="O28" s="47" t="s">
        <v>33</v>
      </c>
      <c r="P28" s="47" t="s">
        <v>33</v>
      </c>
      <c r="Q28" s="42" t="n">
        <f aca="false">SUM(R28:S28)</f>
        <v>193</v>
      </c>
      <c r="R28" s="43" t="n">
        <v>73</v>
      </c>
      <c r="S28" s="43" t="n">
        <v>120</v>
      </c>
      <c r="U28" s="40" t="s">
        <v>60</v>
      </c>
    </row>
    <row r="29" customFormat="false" ht="3" hidden="false" customHeight="true" outlineLevel="0" collapsed="false">
      <c r="A29" s="50"/>
      <c r="B29" s="50"/>
      <c r="C29" s="50"/>
      <c r="D29" s="50"/>
      <c r="E29" s="51"/>
      <c r="F29" s="52"/>
      <c r="G29" s="52"/>
      <c r="H29" s="51" t="n">
        <v>2893</v>
      </c>
      <c r="I29" s="51" t="n">
        <v>1270</v>
      </c>
      <c r="J29" s="52" t="n">
        <v>1623</v>
      </c>
      <c r="K29" s="51"/>
      <c r="L29" s="51"/>
      <c r="M29" s="52"/>
      <c r="N29" s="51" t="n">
        <f aca="false">SUM(O29:P29)</f>
        <v>0</v>
      </c>
      <c r="O29" s="51" t="s">
        <v>33</v>
      </c>
      <c r="P29" s="52"/>
      <c r="Q29" s="51"/>
      <c r="R29" s="51"/>
      <c r="S29" s="52"/>
      <c r="T29" s="50"/>
      <c r="U29" s="50"/>
    </row>
    <row r="30" customFormat="false" ht="3" hidden="false" customHeight="true" outlineLevel="0" collapsed="false">
      <c r="I30" s="1" t="n">
        <v>4123</v>
      </c>
    </row>
    <row r="31" s="53" customFormat="true" ht="20.25" hidden="false" customHeight="true" outlineLevel="0" collapsed="false">
      <c r="B31" s="54" t="s">
        <v>61</v>
      </c>
      <c r="M31" s="53" t="s">
        <v>62</v>
      </c>
    </row>
    <row r="32" s="55" customFormat="true" ht="21.75" hidden="false" customHeight="false" outlineLevel="0" collapsed="false">
      <c r="E32" s="56"/>
      <c r="F32" s="56"/>
      <c r="G32" s="56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s="55" customFormat="true" ht="21.75" hidden="false" customHeight="false" outlineLevel="0" collapsed="false">
      <c r="E33" s="56"/>
      <c r="F33" s="56"/>
      <c r="G33" s="56"/>
      <c r="H33" s="58"/>
      <c r="I33" s="58"/>
      <c r="J33" s="58"/>
      <c r="K33" s="58"/>
      <c r="L33" s="58"/>
      <c r="M33" s="58"/>
      <c r="N33" s="58"/>
      <c r="O33" s="58"/>
      <c r="P33" s="58"/>
      <c r="Q33" s="57"/>
      <c r="R33" s="57"/>
      <c r="S33" s="57"/>
    </row>
    <row r="34" customFormat="false" ht="21.75" hidden="false" customHeight="false" outlineLevel="0" collapsed="false">
      <c r="E34" s="56"/>
      <c r="F34" s="56"/>
      <c r="G34" s="56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21.75" hidden="false" customHeight="false" outlineLevel="0" collapsed="false"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21.75" hidden="false" customHeight="false" outlineLevel="0" collapsed="false">
      <c r="H36" s="58"/>
      <c r="I36" s="58"/>
      <c r="J36" s="58"/>
      <c r="K36" s="58"/>
      <c r="L36" s="58"/>
      <c r="M36" s="58"/>
      <c r="N36" s="58"/>
      <c r="O36" s="58"/>
      <c r="P36" s="58"/>
    </row>
  </sheetData>
  <mergeCells count="20">
    <mergeCell ref="A4:D11"/>
    <mergeCell ref="H4:S4"/>
    <mergeCell ref="K5:M5"/>
    <mergeCell ref="E6:G6"/>
    <mergeCell ref="H6:J6"/>
    <mergeCell ref="K6:M6"/>
    <mergeCell ref="N6:P6"/>
    <mergeCell ref="Q6:S7"/>
    <mergeCell ref="E7:G7"/>
    <mergeCell ref="H7:J7"/>
    <mergeCell ref="K7:M7"/>
    <mergeCell ref="N7:P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6:08Z</dcterms:modified>
  <cp:revision>0</cp:revision>
  <dc:subject/>
  <dc:title/>
</cp:coreProperties>
</file>