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Arial"/>
        <family val="0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Arial"/>
        <family val="0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Arial"/>
        <family val="0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Arial"/>
        <family val="0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S5" s="14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8"/>
      <c r="R6" s="18"/>
      <c r="S6" s="18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18" t="s">
        <v>16</v>
      </c>
      <c r="R7" s="18"/>
      <c r="S7" s="18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9" t="s">
        <v>20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0"/>
      <c r="F9" s="21"/>
      <c r="G9" s="22"/>
      <c r="H9" s="23" t="s">
        <v>21</v>
      </c>
      <c r="I9" s="23"/>
      <c r="J9" s="23"/>
      <c r="K9" s="23" t="s">
        <v>21</v>
      </c>
      <c r="L9" s="23"/>
      <c r="M9" s="23"/>
      <c r="N9" s="23" t="s">
        <v>22</v>
      </c>
      <c r="O9" s="23"/>
      <c r="P9" s="23"/>
      <c r="Q9" s="21"/>
      <c r="R9" s="21"/>
      <c r="S9" s="22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4" t="s">
        <v>8</v>
      </c>
      <c r="F10" s="25" t="s">
        <v>23</v>
      </c>
      <c r="G10" s="26" t="s">
        <v>24</v>
      </c>
      <c r="H10" s="24" t="s">
        <v>8</v>
      </c>
      <c r="I10" s="24" t="s">
        <v>23</v>
      </c>
      <c r="J10" s="26" t="s">
        <v>24</v>
      </c>
      <c r="K10" s="24" t="s">
        <v>8</v>
      </c>
      <c r="L10" s="24" t="s">
        <v>23</v>
      </c>
      <c r="M10" s="26" t="s">
        <v>24</v>
      </c>
      <c r="N10" s="24" t="s">
        <v>8</v>
      </c>
      <c r="O10" s="24" t="s">
        <v>23</v>
      </c>
      <c r="P10" s="26" t="s">
        <v>24</v>
      </c>
      <c r="Q10" s="24" t="s">
        <v>8</v>
      </c>
      <c r="R10" s="24" t="s">
        <v>23</v>
      </c>
      <c r="S10" s="26" t="s">
        <v>24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27" t="s">
        <v>12</v>
      </c>
      <c r="F11" s="28" t="s">
        <v>25</v>
      </c>
      <c r="G11" s="28" t="s">
        <v>26</v>
      </c>
      <c r="H11" s="27" t="s">
        <v>12</v>
      </c>
      <c r="I11" s="27" t="s">
        <v>25</v>
      </c>
      <c r="J11" s="28" t="s">
        <v>26</v>
      </c>
      <c r="K11" s="27" t="s">
        <v>12</v>
      </c>
      <c r="L11" s="27" t="s">
        <v>25</v>
      </c>
      <c r="M11" s="28" t="s">
        <v>26</v>
      </c>
      <c r="N11" s="27" t="s">
        <v>12</v>
      </c>
      <c r="O11" s="27" t="s">
        <v>25</v>
      </c>
      <c r="P11" s="28" t="s">
        <v>26</v>
      </c>
      <c r="Q11" s="27" t="s">
        <v>12</v>
      </c>
      <c r="R11" s="27" t="s">
        <v>25</v>
      </c>
      <c r="S11" s="28" t="s">
        <v>26</v>
      </c>
      <c r="T11" s="11"/>
      <c r="U11" s="11"/>
    </row>
    <row r="12" s="35" customFormat="true" ht="21.75" hidden="false" customHeight="true" outlineLevel="0" collapsed="false">
      <c r="A12" s="29" t="s">
        <v>27</v>
      </c>
      <c r="B12" s="29"/>
      <c r="C12" s="29"/>
      <c r="D12" s="29"/>
      <c r="E12" s="30" t="n">
        <f aca="false">SUM(E13:E28)</f>
        <v>45758</v>
      </c>
      <c r="F12" s="30" t="n">
        <f aca="false">SUM(F13:F28)</f>
        <v>23173</v>
      </c>
      <c r="G12" s="30" t="n">
        <f aca="false">J12+M12</f>
        <v>22585</v>
      </c>
      <c r="H12" s="30" t="n">
        <f aca="false">SUM(H13:H28)</f>
        <v>42021</v>
      </c>
      <c r="I12" s="30" t="n">
        <f aca="false">SUM(I13:I28)</f>
        <v>21278</v>
      </c>
      <c r="J12" s="30" t="n">
        <f aca="false">SUM(J13:J28)</f>
        <v>20743</v>
      </c>
      <c r="K12" s="30" t="n">
        <f aca="false">SUM(K13:K28)</f>
        <v>3737</v>
      </c>
      <c r="L12" s="30" t="n">
        <f aca="false">SUM(L13:L28)</f>
        <v>1895</v>
      </c>
      <c r="M12" s="30" t="n">
        <f aca="false">SUM(M13:M28)</f>
        <v>1842</v>
      </c>
      <c r="N12" s="31" t="s">
        <v>28</v>
      </c>
      <c r="O12" s="31" t="s">
        <v>28</v>
      </c>
      <c r="P12" s="31" t="s">
        <v>28</v>
      </c>
      <c r="Q12" s="31" t="s">
        <v>28</v>
      </c>
      <c r="R12" s="31" t="s">
        <v>28</v>
      </c>
      <c r="S12" s="31" t="s">
        <v>28</v>
      </c>
      <c r="T12" s="32"/>
      <c r="U12" s="33" t="s">
        <v>12</v>
      </c>
      <c r="V12" s="34"/>
      <c r="W12" s="34"/>
    </row>
    <row r="13" s="36" customFormat="true" ht="17.25" hidden="false" customHeight="true" outlineLevel="0" collapsed="false">
      <c r="A13" s="36" t="s">
        <v>29</v>
      </c>
      <c r="B13" s="37"/>
      <c r="D13" s="14"/>
      <c r="E13" s="38" t="n">
        <f aca="false">F13+G13</f>
        <v>3351</v>
      </c>
      <c r="F13" s="39" t="n">
        <f aca="false">I13+L13</f>
        <v>1747</v>
      </c>
      <c r="G13" s="39" t="n">
        <f aca="false">J13+M13</f>
        <v>1604</v>
      </c>
      <c r="H13" s="38" t="n">
        <f aca="false">I13+J13</f>
        <v>3143</v>
      </c>
      <c r="I13" s="38" t="n">
        <v>1634</v>
      </c>
      <c r="J13" s="40" t="n">
        <v>1509</v>
      </c>
      <c r="K13" s="38" t="n">
        <f aca="false">L13+M13</f>
        <v>208</v>
      </c>
      <c r="L13" s="38" t="n">
        <v>113</v>
      </c>
      <c r="M13" s="40" t="n">
        <v>95</v>
      </c>
      <c r="N13" s="41" t="s">
        <v>28</v>
      </c>
      <c r="O13" s="41" t="s">
        <v>28</v>
      </c>
      <c r="P13" s="41" t="s">
        <v>28</v>
      </c>
      <c r="Q13" s="41" t="s">
        <v>28</v>
      </c>
      <c r="R13" s="41" t="s">
        <v>28</v>
      </c>
      <c r="S13" s="41" t="s">
        <v>28</v>
      </c>
      <c r="U13" s="37" t="s">
        <v>30</v>
      </c>
    </row>
    <row r="14" s="36" customFormat="true" ht="17.25" hidden="false" customHeight="true" outlineLevel="0" collapsed="false">
      <c r="A14" s="36" t="s">
        <v>31</v>
      </c>
      <c r="B14" s="37"/>
      <c r="D14" s="14"/>
      <c r="E14" s="38" t="n">
        <f aca="false">F14+G14</f>
        <v>3516</v>
      </c>
      <c r="F14" s="39" t="n">
        <f aca="false">I14+L14</f>
        <v>1827</v>
      </c>
      <c r="G14" s="39" t="n">
        <f aca="false">J14+M14</f>
        <v>1689</v>
      </c>
      <c r="H14" s="38" t="n">
        <f aca="false">I14+J14</f>
        <v>3201</v>
      </c>
      <c r="I14" s="38" t="n">
        <v>1672</v>
      </c>
      <c r="J14" s="40" t="n">
        <v>1529</v>
      </c>
      <c r="K14" s="38" t="n">
        <f aca="false">L14+M14</f>
        <v>315</v>
      </c>
      <c r="L14" s="38" t="n">
        <v>155</v>
      </c>
      <c r="M14" s="40" t="n">
        <v>160</v>
      </c>
      <c r="N14" s="41" t="s">
        <v>28</v>
      </c>
      <c r="O14" s="41" t="s">
        <v>28</v>
      </c>
      <c r="P14" s="41" t="s">
        <v>28</v>
      </c>
      <c r="Q14" s="41" t="s">
        <v>28</v>
      </c>
      <c r="R14" s="41" t="s">
        <v>28</v>
      </c>
      <c r="S14" s="41" t="s">
        <v>28</v>
      </c>
      <c r="U14" s="37" t="s">
        <v>32</v>
      </c>
    </row>
    <row r="15" s="36" customFormat="true" ht="17.25" hidden="false" customHeight="true" outlineLevel="0" collapsed="false">
      <c r="A15" s="36" t="s">
        <v>33</v>
      </c>
      <c r="B15" s="37"/>
      <c r="D15" s="14"/>
      <c r="E15" s="38" t="n">
        <f aca="false">F15+G15</f>
        <v>276</v>
      </c>
      <c r="F15" s="38" t="n">
        <v>123</v>
      </c>
      <c r="G15" s="38" t="n">
        <v>153</v>
      </c>
      <c r="H15" s="41" t="s">
        <v>28</v>
      </c>
      <c r="I15" s="41" t="s">
        <v>28</v>
      </c>
      <c r="J15" s="41" t="s">
        <v>28</v>
      </c>
      <c r="K15" s="38" t="n">
        <f aca="false">L15+M15</f>
        <v>276</v>
      </c>
      <c r="L15" s="38" t="n">
        <v>123</v>
      </c>
      <c r="M15" s="40" t="n">
        <v>153</v>
      </c>
      <c r="N15" s="41" t="s">
        <v>28</v>
      </c>
      <c r="O15" s="41" t="s">
        <v>28</v>
      </c>
      <c r="P15" s="41" t="s">
        <v>28</v>
      </c>
      <c r="Q15" s="41" t="s">
        <v>28</v>
      </c>
      <c r="R15" s="41" t="s">
        <v>28</v>
      </c>
      <c r="S15" s="41" t="s">
        <v>28</v>
      </c>
      <c r="U15" s="37" t="s">
        <v>34</v>
      </c>
    </row>
    <row r="16" s="36" customFormat="true" ht="17.25" hidden="false" customHeight="true" outlineLevel="0" collapsed="false">
      <c r="A16" s="36" t="s">
        <v>35</v>
      </c>
      <c r="D16" s="14"/>
      <c r="E16" s="41" t="s">
        <v>28</v>
      </c>
      <c r="F16" s="41" t="s">
        <v>28</v>
      </c>
      <c r="G16" s="41" t="s">
        <v>28</v>
      </c>
      <c r="H16" s="41" t="s">
        <v>28</v>
      </c>
      <c r="I16" s="41" t="s">
        <v>28</v>
      </c>
      <c r="J16" s="41" t="s">
        <v>28</v>
      </c>
      <c r="K16" s="41" t="s">
        <v>28</v>
      </c>
      <c r="L16" s="41" t="s">
        <v>28</v>
      </c>
      <c r="M16" s="41" t="s">
        <v>28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41" t="s">
        <v>28</v>
      </c>
      <c r="U16" s="37" t="s">
        <v>36</v>
      </c>
    </row>
    <row r="17" s="36" customFormat="true" ht="17.25" hidden="false" customHeight="true" outlineLevel="0" collapsed="false">
      <c r="A17" s="36" t="s">
        <v>37</v>
      </c>
      <c r="D17" s="14"/>
      <c r="E17" s="38" t="n">
        <f aca="false">F17+G17</f>
        <v>3709</v>
      </c>
      <c r="F17" s="39" t="n">
        <f aca="false">I17+L17</f>
        <v>1959</v>
      </c>
      <c r="G17" s="39" t="n">
        <f aca="false">J17+M17</f>
        <v>1750</v>
      </c>
      <c r="H17" s="38" t="n">
        <f aca="false">I17+J17</f>
        <v>3495</v>
      </c>
      <c r="I17" s="38" t="n">
        <v>1842</v>
      </c>
      <c r="J17" s="40" t="n">
        <v>1653</v>
      </c>
      <c r="K17" s="38" t="n">
        <f aca="false">L17+M17</f>
        <v>214</v>
      </c>
      <c r="L17" s="38" t="n">
        <v>117</v>
      </c>
      <c r="M17" s="40" t="n">
        <v>97</v>
      </c>
      <c r="N17" s="41" t="s">
        <v>28</v>
      </c>
      <c r="O17" s="41" t="s">
        <v>28</v>
      </c>
      <c r="P17" s="41" t="s">
        <v>28</v>
      </c>
      <c r="Q17" s="41" t="s">
        <v>28</v>
      </c>
      <c r="R17" s="41" t="s">
        <v>28</v>
      </c>
      <c r="S17" s="41" t="s">
        <v>28</v>
      </c>
      <c r="U17" s="37" t="s">
        <v>38</v>
      </c>
    </row>
    <row r="18" s="36" customFormat="true" ht="17.25" hidden="false" customHeight="true" outlineLevel="0" collapsed="false">
      <c r="A18" s="36" t="s">
        <v>39</v>
      </c>
      <c r="D18" s="14"/>
      <c r="E18" s="38" t="n">
        <f aca="false">F18+G18</f>
        <v>3685</v>
      </c>
      <c r="F18" s="39" t="n">
        <f aca="false">I18+L18</f>
        <v>1934</v>
      </c>
      <c r="G18" s="39" t="n">
        <f aca="false">J18+M18</f>
        <v>1751</v>
      </c>
      <c r="H18" s="38" t="n">
        <f aca="false">I18+J18</f>
        <v>3450</v>
      </c>
      <c r="I18" s="38" t="n">
        <v>1832</v>
      </c>
      <c r="J18" s="40" t="n">
        <v>1618</v>
      </c>
      <c r="K18" s="38" t="n">
        <f aca="false">L18+M18</f>
        <v>235</v>
      </c>
      <c r="L18" s="38" t="n">
        <v>102</v>
      </c>
      <c r="M18" s="40" t="n">
        <v>133</v>
      </c>
      <c r="N18" s="41" t="s">
        <v>28</v>
      </c>
      <c r="O18" s="41" t="s">
        <v>28</v>
      </c>
      <c r="P18" s="41" t="s">
        <v>28</v>
      </c>
      <c r="Q18" s="41" t="s">
        <v>28</v>
      </c>
      <c r="R18" s="41" t="s">
        <v>28</v>
      </c>
      <c r="S18" s="41" t="s">
        <v>28</v>
      </c>
      <c r="U18" s="37" t="s">
        <v>40</v>
      </c>
    </row>
    <row r="19" s="36" customFormat="true" ht="17.25" hidden="false" customHeight="true" outlineLevel="0" collapsed="false">
      <c r="A19" s="36" t="s">
        <v>41</v>
      </c>
      <c r="D19" s="14"/>
      <c r="E19" s="38" t="n">
        <f aca="false">F19+G19</f>
        <v>3807</v>
      </c>
      <c r="F19" s="39" t="n">
        <f aca="false">I19+L19</f>
        <v>1953</v>
      </c>
      <c r="G19" s="39" t="n">
        <f aca="false">J19+M19</f>
        <v>1854</v>
      </c>
      <c r="H19" s="38" t="n">
        <f aca="false">I19+J19</f>
        <v>3607</v>
      </c>
      <c r="I19" s="38" t="n">
        <v>1856</v>
      </c>
      <c r="J19" s="40" t="n">
        <v>1751</v>
      </c>
      <c r="K19" s="38" t="n">
        <f aca="false">L19+M19</f>
        <v>200</v>
      </c>
      <c r="L19" s="38" t="n">
        <v>97</v>
      </c>
      <c r="M19" s="40" t="n">
        <v>103</v>
      </c>
      <c r="N19" s="41" t="s">
        <v>28</v>
      </c>
      <c r="O19" s="41" t="s">
        <v>28</v>
      </c>
      <c r="P19" s="41" t="s">
        <v>28</v>
      </c>
      <c r="Q19" s="41" t="s">
        <v>28</v>
      </c>
      <c r="R19" s="41" t="s">
        <v>28</v>
      </c>
      <c r="S19" s="41" t="s">
        <v>28</v>
      </c>
      <c r="U19" s="37" t="s">
        <v>42</v>
      </c>
    </row>
    <row r="20" s="36" customFormat="true" ht="17.25" hidden="false" customHeight="true" outlineLevel="0" collapsed="false">
      <c r="A20" s="36" t="s">
        <v>43</v>
      </c>
      <c r="D20" s="14"/>
      <c r="E20" s="38" t="n">
        <f aca="false">F20+G20</f>
        <v>3670</v>
      </c>
      <c r="F20" s="39" t="n">
        <f aca="false">I20+L20</f>
        <v>1909</v>
      </c>
      <c r="G20" s="39" t="n">
        <f aca="false">J20+M20</f>
        <v>1761</v>
      </c>
      <c r="H20" s="38" t="n">
        <f aca="false">I20+J20</f>
        <v>3444</v>
      </c>
      <c r="I20" s="38" t="n">
        <v>1792</v>
      </c>
      <c r="J20" s="40" t="n">
        <v>1652</v>
      </c>
      <c r="K20" s="38" t="n">
        <f aca="false">L20+M20</f>
        <v>226</v>
      </c>
      <c r="L20" s="38" t="n">
        <v>117</v>
      </c>
      <c r="M20" s="40" t="n">
        <v>109</v>
      </c>
      <c r="N20" s="41" t="s">
        <v>28</v>
      </c>
      <c r="O20" s="41" t="s">
        <v>28</v>
      </c>
      <c r="P20" s="41" t="s">
        <v>28</v>
      </c>
      <c r="Q20" s="41" t="s">
        <v>28</v>
      </c>
      <c r="R20" s="41" t="s">
        <v>28</v>
      </c>
      <c r="S20" s="41" t="s">
        <v>28</v>
      </c>
      <c r="U20" s="37" t="s">
        <v>44</v>
      </c>
    </row>
    <row r="21" s="36" customFormat="true" ht="17.25" hidden="false" customHeight="true" outlineLevel="0" collapsed="false">
      <c r="A21" s="36" t="s">
        <v>45</v>
      </c>
      <c r="D21" s="14"/>
      <c r="E21" s="38" t="n">
        <f aca="false">F21+G21</f>
        <v>4113</v>
      </c>
      <c r="F21" s="39" t="n">
        <f aca="false">I21+L21</f>
        <v>2121</v>
      </c>
      <c r="G21" s="39" t="n">
        <f aca="false">J21+M21</f>
        <v>1992</v>
      </c>
      <c r="H21" s="38" t="n">
        <f aca="false">I21+J21</f>
        <v>3904</v>
      </c>
      <c r="I21" s="38" t="n">
        <v>2015</v>
      </c>
      <c r="J21" s="40" t="n">
        <v>1889</v>
      </c>
      <c r="K21" s="38" t="n">
        <f aca="false">L21+M21</f>
        <v>209</v>
      </c>
      <c r="L21" s="38" t="n">
        <v>106</v>
      </c>
      <c r="M21" s="40" t="n">
        <v>103</v>
      </c>
      <c r="N21" s="41" t="s">
        <v>28</v>
      </c>
      <c r="O21" s="41" t="s">
        <v>28</v>
      </c>
      <c r="P21" s="41" t="s">
        <v>28</v>
      </c>
      <c r="Q21" s="41" t="s">
        <v>28</v>
      </c>
      <c r="R21" s="41" t="s">
        <v>28</v>
      </c>
      <c r="S21" s="41" t="s">
        <v>28</v>
      </c>
      <c r="U21" s="37" t="s">
        <v>46</v>
      </c>
    </row>
    <row r="22" s="36" customFormat="true" ht="17.25" hidden="false" customHeight="true" outlineLevel="0" collapsed="false">
      <c r="A22" s="36" t="s">
        <v>47</v>
      </c>
      <c r="D22" s="14"/>
      <c r="E22" s="38" t="n">
        <f aca="false">F22+G22</f>
        <v>4360</v>
      </c>
      <c r="F22" s="39" t="n">
        <f aca="false">I22+L22</f>
        <v>2243</v>
      </c>
      <c r="G22" s="39" t="n">
        <f aca="false">J22+M22</f>
        <v>2117</v>
      </c>
      <c r="H22" s="38" t="n">
        <f aca="false">I22+J22</f>
        <v>4126</v>
      </c>
      <c r="I22" s="38" t="n">
        <v>2138</v>
      </c>
      <c r="J22" s="40" t="n">
        <v>1988</v>
      </c>
      <c r="K22" s="38" t="n">
        <f aca="false">L22+M22</f>
        <v>234</v>
      </c>
      <c r="L22" s="38" t="n">
        <v>105</v>
      </c>
      <c r="M22" s="40" t="n">
        <v>129</v>
      </c>
      <c r="N22" s="41" t="s">
        <v>28</v>
      </c>
      <c r="O22" s="41" t="s">
        <v>28</v>
      </c>
      <c r="P22" s="41" t="s">
        <v>28</v>
      </c>
      <c r="Q22" s="41" t="s">
        <v>28</v>
      </c>
      <c r="R22" s="41" t="s">
        <v>28</v>
      </c>
      <c r="S22" s="41" t="s">
        <v>28</v>
      </c>
      <c r="U22" s="37" t="s">
        <v>48</v>
      </c>
    </row>
    <row r="23" s="36" customFormat="true" ht="17.25" hidden="false" customHeight="true" outlineLevel="0" collapsed="false">
      <c r="A23" s="36" t="s">
        <v>49</v>
      </c>
      <c r="D23" s="14"/>
      <c r="E23" s="38" t="n">
        <f aca="false">F23+G23</f>
        <v>3643</v>
      </c>
      <c r="F23" s="39" t="n">
        <f aca="false">I23+L23</f>
        <v>1840</v>
      </c>
      <c r="G23" s="39" t="n">
        <f aca="false">J23+M23</f>
        <v>1803</v>
      </c>
      <c r="H23" s="38" t="n">
        <f aca="false">I23+J23</f>
        <v>3556</v>
      </c>
      <c r="I23" s="38" t="n">
        <v>1797</v>
      </c>
      <c r="J23" s="40" t="n">
        <v>1759</v>
      </c>
      <c r="K23" s="38" t="n">
        <f aca="false">L23+M23</f>
        <v>87</v>
      </c>
      <c r="L23" s="38" t="n">
        <v>43</v>
      </c>
      <c r="M23" s="40" t="n">
        <v>44</v>
      </c>
      <c r="N23" s="41" t="s">
        <v>28</v>
      </c>
      <c r="O23" s="41" t="s">
        <v>28</v>
      </c>
      <c r="P23" s="41" t="s">
        <v>28</v>
      </c>
      <c r="Q23" s="41" t="s">
        <v>28</v>
      </c>
      <c r="R23" s="41" t="s">
        <v>28</v>
      </c>
      <c r="S23" s="41" t="s">
        <v>28</v>
      </c>
      <c r="U23" s="37" t="s">
        <v>50</v>
      </c>
    </row>
    <row r="24" s="36" customFormat="true" ht="17.25" hidden="false" customHeight="true" outlineLevel="0" collapsed="false">
      <c r="A24" s="36" t="s">
        <v>51</v>
      </c>
      <c r="D24" s="14"/>
      <c r="E24" s="38" t="n">
        <f aca="false">F24+G24</f>
        <v>3588</v>
      </c>
      <c r="F24" s="39" t="n">
        <f aca="false">I24+L24</f>
        <v>1821</v>
      </c>
      <c r="G24" s="39" t="n">
        <f aca="false">J24+M24</f>
        <v>1767</v>
      </c>
      <c r="H24" s="38" t="n">
        <f aca="false">I24+J24</f>
        <v>3492</v>
      </c>
      <c r="I24" s="38" t="n">
        <v>1776</v>
      </c>
      <c r="J24" s="40" t="n">
        <v>1716</v>
      </c>
      <c r="K24" s="38" t="n">
        <f aca="false">L24+M24</f>
        <v>96</v>
      </c>
      <c r="L24" s="38" t="n">
        <v>45</v>
      </c>
      <c r="M24" s="40" t="n">
        <v>51</v>
      </c>
      <c r="N24" s="41" t="s">
        <v>28</v>
      </c>
      <c r="O24" s="41" t="s">
        <v>28</v>
      </c>
      <c r="P24" s="41" t="s">
        <v>28</v>
      </c>
      <c r="Q24" s="41" t="s">
        <v>28</v>
      </c>
      <c r="R24" s="41" t="s">
        <v>28</v>
      </c>
      <c r="S24" s="41" t="s">
        <v>28</v>
      </c>
      <c r="U24" s="37" t="s">
        <v>52</v>
      </c>
    </row>
    <row r="25" s="36" customFormat="true" ht="17.25" hidden="false" customHeight="true" outlineLevel="0" collapsed="false">
      <c r="A25" s="36" t="s">
        <v>53</v>
      </c>
      <c r="D25" s="14"/>
      <c r="E25" s="38" t="n">
        <f aca="false">F25+G25</f>
        <v>3262</v>
      </c>
      <c r="F25" s="39" t="n">
        <f aca="false">I25+L25</f>
        <v>1652</v>
      </c>
      <c r="G25" s="39" t="n">
        <f aca="false">J25+M25</f>
        <v>1610</v>
      </c>
      <c r="H25" s="38" t="n">
        <f aca="false">I25+J25</f>
        <v>3161</v>
      </c>
      <c r="I25" s="38" t="n">
        <v>1600</v>
      </c>
      <c r="J25" s="40" t="n">
        <v>1561</v>
      </c>
      <c r="K25" s="38" t="n">
        <f aca="false">L25+M25</f>
        <v>101</v>
      </c>
      <c r="L25" s="38" t="n">
        <v>52</v>
      </c>
      <c r="M25" s="40" t="n">
        <v>49</v>
      </c>
      <c r="N25" s="41" t="s">
        <v>28</v>
      </c>
      <c r="O25" s="41" t="s">
        <v>28</v>
      </c>
      <c r="P25" s="41" t="s">
        <v>28</v>
      </c>
      <c r="Q25" s="41" t="s">
        <v>28</v>
      </c>
      <c r="R25" s="41" t="s">
        <v>28</v>
      </c>
      <c r="S25" s="41" t="s">
        <v>28</v>
      </c>
      <c r="U25" s="37" t="s">
        <v>54</v>
      </c>
    </row>
    <row r="26" s="36" customFormat="true" ht="17.25" hidden="false" customHeight="true" outlineLevel="0" collapsed="false">
      <c r="A26" s="36" t="s">
        <v>55</v>
      </c>
      <c r="D26" s="14"/>
      <c r="E26" s="38" t="n">
        <f aca="false">F26+G26</f>
        <v>1633</v>
      </c>
      <c r="F26" s="38" t="n">
        <f aca="false">SUM(I26+L26)</f>
        <v>708</v>
      </c>
      <c r="G26" s="38" t="n">
        <f aca="false">SUM(J26+M26)</f>
        <v>925</v>
      </c>
      <c r="H26" s="38" t="n">
        <f aca="false">I26+J26</f>
        <v>1326</v>
      </c>
      <c r="I26" s="38" t="n">
        <v>525</v>
      </c>
      <c r="J26" s="40" t="n">
        <v>801</v>
      </c>
      <c r="K26" s="38" t="n">
        <f aca="false">L26+M26</f>
        <v>307</v>
      </c>
      <c r="L26" s="41" t="n">
        <v>183</v>
      </c>
      <c r="M26" s="42" t="n">
        <v>124</v>
      </c>
      <c r="N26" s="41" t="s">
        <v>28</v>
      </c>
      <c r="O26" s="41" t="s">
        <v>28</v>
      </c>
      <c r="P26" s="41" t="s">
        <v>28</v>
      </c>
      <c r="Q26" s="41" t="s">
        <v>28</v>
      </c>
      <c r="R26" s="41" t="s">
        <v>28</v>
      </c>
      <c r="S26" s="41" t="s">
        <v>28</v>
      </c>
      <c r="U26" s="37" t="s">
        <v>56</v>
      </c>
    </row>
    <row r="27" s="36" customFormat="true" ht="17.25" hidden="false" customHeight="true" outlineLevel="0" collapsed="false">
      <c r="A27" s="36" t="s">
        <v>57</v>
      </c>
      <c r="D27" s="14"/>
      <c r="E27" s="38" t="n">
        <f aca="false">F27+G27</f>
        <v>1508</v>
      </c>
      <c r="F27" s="38" t="n">
        <f aca="false">SUM(I27+L27)</f>
        <v>628</v>
      </c>
      <c r="G27" s="38" t="n">
        <f aca="false">SUM(J27+M27)</f>
        <v>880</v>
      </c>
      <c r="H27" s="38" t="n">
        <f aca="false">I27+J27</f>
        <v>1139</v>
      </c>
      <c r="I27" s="38" t="n">
        <v>433</v>
      </c>
      <c r="J27" s="40" t="n">
        <v>706</v>
      </c>
      <c r="K27" s="38" t="n">
        <f aca="false">L27+M27</f>
        <v>369</v>
      </c>
      <c r="L27" s="41" t="n">
        <v>195</v>
      </c>
      <c r="M27" s="42" t="n">
        <v>174</v>
      </c>
      <c r="N27" s="41" t="s">
        <v>28</v>
      </c>
      <c r="O27" s="41" t="s">
        <v>28</v>
      </c>
      <c r="P27" s="41" t="s">
        <v>28</v>
      </c>
      <c r="Q27" s="41" t="s">
        <v>28</v>
      </c>
      <c r="R27" s="41" t="s">
        <v>28</v>
      </c>
      <c r="S27" s="41" t="s">
        <v>28</v>
      </c>
      <c r="U27" s="37" t="s">
        <v>58</v>
      </c>
    </row>
    <row r="28" s="36" customFormat="true" ht="17.25" hidden="false" customHeight="true" outlineLevel="0" collapsed="false">
      <c r="A28" s="36" t="s">
        <v>59</v>
      </c>
      <c r="D28" s="14"/>
      <c r="E28" s="38" t="n">
        <f aca="false">F28+G28</f>
        <v>1637</v>
      </c>
      <c r="F28" s="38" t="n">
        <f aca="false">SUM(I28+L28)</f>
        <v>708</v>
      </c>
      <c r="G28" s="38" t="n">
        <f aca="false">SUM(J28+M28)</f>
        <v>929</v>
      </c>
      <c r="H28" s="38" t="n">
        <f aca="false">I28+J28</f>
        <v>977</v>
      </c>
      <c r="I28" s="38" t="n">
        <v>366</v>
      </c>
      <c r="J28" s="40" t="n">
        <v>611</v>
      </c>
      <c r="K28" s="38" t="n">
        <f aca="false">L28+M28</f>
        <v>660</v>
      </c>
      <c r="L28" s="41" t="n">
        <v>342</v>
      </c>
      <c r="M28" s="42" t="n">
        <v>318</v>
      </c>
      <c r="N28" s="41" t="s">
        <v>28</v>
      </c>
      <c r="O28" s="41" t="s">
        <v>28</v>
      </c>
      <c r="P28" s="41" t="s">
        <v>28</v>
      </c>
      <c r="Q28" s="41" t="s">
        <v>28</v>
      </c>
      <c r="R28" s="41" t="s">
        <v>28</v>
      </c>
      <c r="S28" s="41" t="s">
        <v>28</v>
      </c>
      <c r="U28" s="37" t="s">
        <v>60</v>
      </c>
    </row>
    <row r="29" customFormat="false" ht="3" hidden="false" customHeight="true" outlineLevel="0" collapsed="false">
      <c r="A29" s="43"/>
      <c r="B29" s="43"/>
      <c r="C29" s="43"/>
      <c r="D29" s="43"/>
      <c r="E29" s="44"/>
      <c r="F29" s="45"/>
      <c r="G29" s="45"/>
      <c r="H29" s="44"/>
      <c r="I29" s="44"/>
      <c r="J29" s="45"/>
      <c r="K29" s="44"/>
      <c r="L29" s="44"/>
      <c r="M29" s="45"/>
      <c r="N29" s="44"/>
      <c r="O29" s="44"/>
      <c r="P29" s="45"/>
      <c r="Q29" s="44"/>
      <c r="R29" s="44"/>
      <c r="S29" s="45"/>
      <c r="T29" s="43"/>
      <c r="U29" s="43"/>
    </row>
    <row r="30" customFormat="false" ht="3" hidden="false" customHeight="true" outlineLevel="0" collapsed="false"/>
    <row r="31" s="47" customFormat="true" ht="21.75" hidden="false" customHeight="true" outlineLevel="0" collapsed="false">
      <c r="A31" s="46"/>
      <c r="B31" s="47" t="s">
        <v>61</v>
      </c>
      <c r="C31" s="46"/>
      <c r="D31" s="46"/>
      <c r="E31" s="46"/>
      <c r="F31" s="46"/>
      <c r="G31" s="46"/>
      <c r="I31" s="48"/>
      <c r="J31" s="49"/>
      <c r="K31" s="46"/>
      <c r="N31" s="48" t="s">
        <v>62</v>
      </c>
    </row>
    <row r="32" s="47" customFormat="true" ht="19.5" hidden="false" customHeight="true" outlineLevel="0" collapsed="false">
      <c r="B32" s="50" t="s">
        <v>63</v>
      </c>
      <c r="N32" s="47" t="s">
        <v>64</v>
      </c>
    </row>
    <row r="33" s="47" customFormat="true" ht="19.5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5:12Z</dcterms:created>
  <dc:creator>sakaeo</dc:creator>
  <dc:description/>
  <dc:language>en-US</dc:language>
  <cp:lastModifiedBy>sakaeo</cp:lastModifiedBy>
  <dcterms:modified xsi:type="dcterms:W3CDTF">2008-12-27T21:24:04Z</dcterms:modified>
  <cp:revision>0</cp:revision>
  <dc:subject/>
  <dc:title/>
</cp:coreProperties>
</file>