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1" min="5" style="1" width="8.71"/>
    <col collapsed="false" customWidth="true" hidden="false" outlineLevel="0" max="19" min="12" style="1" width="8.28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8.7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4.2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8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8" hidden="false" customHeight="false" outlineLevel="0" collapsed="false">
      <c r="A13" s="37" t="s">
        <v>27</v>
      </c>
      <c r="B13" s="37"/>
      <c r="C13" s="37"/>
      <c r="D13" s="37"/>
      <c r="E13" s="38" t="n">
        <f aca="false">E14+E15+E16+E17+E18+E19+E20+E21+E22+E23+E24+E25+E26+E27+E28+E29</f>
        <v>89090</v>
      </c>
      <c r="F13" s="38" t="n">
        <f aca="false">F14+F15+F16+F17+F18+F19+F20+F21+F22+F23+F24+F25+F26+F27+F28+F29</f>
        <v>44646</v>
      </c>
      <c r="G13" s="38" t="n">
        <f aca="false">G14+G15+G16+G17+G18+G19+G20+G21+G22+G23+G24+G25+G26+G27+G28+G29</f>
        <v>44444</v>
      </c>
      <c r="H13" s="38" t="n">
        <f aca="false">H14+H15+H18+H19+H20+H21+H22+H23+H24+H25+H26+H27+H28+H29</f>
        <v>64954</v>
      </c>
      <c r="I13" s="38" t="n">
        <f aca="false">I14+I15+I18+I19+I20+I21+I22+I23+I24+I25+I26+I27+I28+I29</f>
        <v>32466</v>
      </c>
      <c r="J13" s="38" t="n">
        <f aca="false">J14+J15+J18+J19+J20+J21+J22+J23+J24+J25+J26+J27+J28+J29</f>
        <v>32488</v>
      </c>
      <c r="K13" s="38" t="n">
        <f aca="false">K14+K15+K18+K19+K20+K21+K22+K23+K24+K25+K26+K27+K28+K29</f>
        <v>15370</v>
      </c>
      <c r="L13" s="38" t="n">
        <f aca="false">L14+L15+L16+L18+L19+L20+L21+L22+L23+L24+L25+L26+L27+L28+L29</f>
        <v>8621</v>
      </c>
      <c r="M13" s="38" t="n">
        <f aca="false">M14+M15+M16+M18+M19+M20+M21+M22+M23+M24+M25+M26+M27+M28+M29</f>
        <v>8533</v>
      </c>
      <c r="N13" s="38" t="n">
        <f aca="false">N14+N15+N16+N17+N18+N19+N20+N21+N22+N23+N24+N25+N26</f>
        <v>6982</v>
      </c>
      <c r="O13" s="38" t="n">
        <f aca="false">O14+O15+O16+O17+O18+O19+O20+O21+O22+O23+O24+O25+O26</f>
        <v>3559</v>
      </c>
      <c r="P13" s="38" t="n">
        <f aca="false">P14+P15+P16+P17+P18+P19+P20+P21+P22+P23+P24+P25+P26</f>
        <v>3423</v>
      </c>
      <c r="Q13" s="39" t="s">
        <v>28</v>
      </c>
      <c r="R13" s="39" t="s">
        <v>28</v>
      </c>
      <c r="S13" s="40" t="s">
        <v>28</v>
      </c>
      <c r="T13" s="13"/>
      <c r="U13" s="41" t="s">
        <v>12</v>
      </c>
      <c r="V13" s="19"/>
    </row>
    <row r="14" s="42" customFormat="true" ht="18" hidden="false" customHeight="false" outlineLevel="0" collapsed="false">
      <c r="A14" s="42" t="s">
        <v>29</v>
      </c>
      <c r="B14" s="43"/>
      <c r="D14" s="14"/>
      <c r="E14" s="44" t="n">
        <f aca="false">F14+G14</f>
        <v>6175</v>
      </c>
      <c r="F14" s="45" t="n">
        <f aca="false">I14+L14+O14</f>
        <v>3125</v>
      </c>
      <c r="G14" s="45" t="n">
        <f aca="false">J14+M14+P14</f>
        <v>3050</v>
      </c>
      <c r="H14" s="44" t="n">
        <f aca="false">I14+J14</f>
        <v>4020</v>
      </c>
      <c r="I14" s="44" t="n">
        <v>2038</v>
      </c>
      <c r="J14" s="45" t="n">
        <v>1982</v>
      </c>
      <c r="K14" s="44" t="n">
        <f aca="false">L14+M14</f>
        <v>1890</v>
      </c>
      <c r="L14" s="44" t="n">
        <v>953</v>
      </c>
      <c r="M14" s="45" t="n">
        <v>937</v>
      </c>
      <c r="N14" s="44" t="n">
        <f aca="false">O14+P14</f>
        <v>265</v>
      </c>
      <c r="O14" s="44" t="n">
        <v>134</v>
      </c>
      <c r="P14" s="45" t="n">
        <v>131</v>
      </c>
      <c r="Q14" s="40" t="s">
        <v>28</v>
      </c>
      <c r="R14" s="40" t="s">
        <v>28</v>
      </c>
      <c r="S14" s="40" t="s">
        <v>28</v>
      </c>
      <c r="T14" s="13"/>
      <c r="U14" s="12" t="s">
        <v>30</v>
      </c>
    </row>
    <row r="15" s="42" customFormat="true" ht="18" hidden="false" customHeight="false" outlineLevel="0" collapsed="false">
      <c r="A15" s="42" t="s">
        <v>31</v>
      </c>
      <c r="B15" s="43"/>
      <c r="D15" s="14"/>
      <c r="E15" s="44" t="n">
        <f aca="false">F15+G15</f>
        <v>6513</v>
      </c>
      <c r="F15" s="45" t="n">
        <f aca="false">I15+L15+O15</f>
        <v>3380</v>
      </c>
      <c r="G15" s="45" t="n">
        <f aca="false">J15+M15+P15</f>
        <v>3133</v>
      </c>
      <c r="H15" s="44" t="n">
        <f aca="false">I15+J15</f>
        <v>3981</v>
      </c>
      <c r="I15" s="44" t="n">
        <v>2063</v>
      </c>
      <c r="J15" s="45" t="n">
        <v>1918</v>
      </c>
      <c r="K15" s="44" t="n">
        <f aca="false">L15+M15</f>
        <v>1903</v>
      </c>
      <c r="L15" s="44" t="n">
        <v>985</v>
      </c>
      <c r="M15" s="45" t="n">
        <v>918</v>
      </c>
      <c r="N15" s="44" t="n">
        <f aca="false">O15+P15</f>
        <v>629</v>
      </c>
      <c r="O15" s="44" t="n">
        <v>332</v>
      </c>
      <c r="P15" s="45" t="n">
        <v>297</v>
      </c>
      <c r="Q15" s="40" t="s">
        <v>28</v>
      </c>
      <c r="R15" s="40" t="s">
        <v>28</v>
      </c>
      <c r="S15" s="40" t="s">
        <v>28</v>
      </c>
      <c r="T15" s="13"/>
      <c r="U15" s="12" t="s">
        <v>32</v>
      </c>
    </row>
    <row r="16" s="42" customFormat="true" ht="18" hidden="false" customHeight="false" outlineLevel="0" collapsed="false">
      <c r="A16" s="42" t="s">
        <v>33</v>
      </c>
      <c r="B16" s="43"/>
      <c r="D16" s="14"/>
      <c r="E16" s="44" t="n">
        <f aca="false">F16+G16</f>
        <v>2434</v>
      </c>
      <c r="F16" s="45" t="n">
        <f aca="false">L16+O16</f>
        <v>1213</v>
      </c>
      <c r="G16" s="45" t="n">
        <v>1221</v>
      </c>
      <c r="H16" s="45" t="s">
        <v>28</v>
      </c>
      <c r="I16" s="45" t="s">
        <v>28</v>
      </c>
      <c r="J16" s="45" t="s">
        <v>28</v>
      </c>
      <c r="K16" s="44" t="n">
        <f aca="false">L16+M16</f>
        <v>1784</v>
      </c>
      <c r="L16" s="44" t="n">
        <v>889</v>
      </c>
      <c r="M16" s="45" t="n">
        <v>895</v>
      </c>
      <c r="N16" s="44" t="n">
        <f aca="false">O16+P16</f>
        <v>650</v>
      </c>
      <c r="O16" s="44" t="n">
        <v>324</v>
      </c>
      <c r="P16" s="45" t="n">
        <v>326</v>
      </c>
      <c r="Q16" s="40" t="s">
        <v>28</v>
      </c>
      <c r="R16" s="40" t="s">
        <v>28</v>
      </c>
      <c r="S16" s="40" t="s">
        <v>28</v>
      </c>
      <c r="U16" s="43" t="s">
        <v>34</v>
      </c>
    </row>
    <row r="17" s="42" customFormat="true" ht="18" hidden="false" customHeight="false" outlineLevel="0" collapsed="false">
      <c r="A17" s="42" t="s">
        <v>35</v>
      </c>
      <c r="D17" s="14"/>
      <c r="E17" s="44" t="n">
        <f aca="false">F17+G17</f>
        <v>445</v>
      </c>
      <c r="F17" s="45" t="n">
        <f aca="false">O17</f>
        <v>207</v>
      </c>
      <c r="G17" s="45" t="n">
        <f aca="false">P17</f>
        <v>238</v>
      </c>
      <c r="H17" s="45" t="s">
        <v>28</v>
      </c>
      <c r="I17" s="45" t="s">
        <v>28</v>
      </c>
      <c r="J17" s="45" t="s">
        <v>28</v>
      </c>
      <c r="K17" s="44" t="s">
        <v>28</v>
      </c>
      <c r="L17" s="44" t="s">
        <v>28</v>
      </c>
      <c r="M17" s="45" t="s">
        <v>28</v>
      </c>
      <c r="N17" s="44" t="n">
        <f aca="false">O17+P17</f>
        <v>445</v>
      </c>
      <c r="O17" s="44" t="n">
        <v>207</v>
      </c>
      <c r="P17" s="45" t="n">
        <v>238</v>
      </c>
      <c r="Q17" s="40" t="s">
        <v>28</v>
      </c>
      <c r="R17" s="40" t="s">
        <v>28</v>
      </c>
      <c r="S17" s="40" t="s">
        <v>28</v>
      </c>
      <c r="U17" s="43" t="s">
        <v>36</v>
      </c>
    </row>
    <row r="18" s="42" customFormat="true" ht="18" hidden="false" customHeight="false" outlineLevel="0" collapsed="false">
      <c r="A18" s="42" t="s">
        <v>37</v>
      </c>
      <c r="D18" s="14"/>
      <c r="E18" s="44" t="n">
        <f aca="false">F18+G18</f>
        <v>7461</v>
      </c>
      <c r="F18" s="45" t="n">
        <f aca="false">I18+L18+O18</f>
        <v>3831</v>
      </c>
      <c r="G18" s="45" t="n">
        <f aca="false">J18+M18+P18</f>
        <v>3630</v>
      </c>
      <c r="H18" s="44" t="n">
        <f aca="false">I18+J18</f>
        <v>5124</v>
      </c>
      <c r="I18" s="44" t="n">
        <v>2652</v>
      </c>
      <c r="J18" s="45" t="n">
        <v>2472</v>
      </c>
      <c r="K18" s="44" t="n">
        <f aca="false">L18+M18</f>
        <v>1655</v>
      </c>
      <c r="L18" s="44" t="n">
        <v>816</v>
      </c>
      <c r="M18" s="45" t="n">
        <v>839</v>
      </c>
      <c r="N18" s="44" t="n">
        <f aca="false">O18+P18</f>
        <v>682</v>
      </c>
      <c r="O18" s="44" t="n">
        <v>363</v>
      </c>
      <c r="P18" s="45" t="n">
        <v>319</v>
      </c>
      <c r="Q18" s="40" t="s">
        <v>28</v>
      </c>
      <c r="R18" s="40" t="s">
        <v>28</v>
      </c>
      <c r="S18" s="40" t="s">
        <v>28</v>
      </c>
      <c r="U18" s="43" t="s">
        <v>38</v>
      </c>
    </row>
    <row r="19" s="42" customFormat="true" ht="18" hidden="false" customHeight="false" outlineLevel="0" collapsed="false">
      <c r="A19" s="42" t="s">
        <v>39</v>
      </c>
      <c r="D19" s="14"/>
      <c r="E19" s="44" t="n">
        <f aca="false">F19+G19</f>
        <v>7433</v>
      </c>
      <c r="F19" s="45" t="n">
        <f aca="false">I19+L19+O19</f>
        <v>3866</v>
      </c>
      <c r="G19" s="45" t="n">
        <f aca="false">J19+M19+P19</f>
        <v>3567</v>
      </c>
      <c r="H19" s="44" t="n">
        <f aca="false">I19+J19</f>
        <v>5071</v>
      </c>
      <c r="I19" s="44" t="n">
        <v>2716</v>
      </c>
      <c r="J19" s="45" t="n">
        <v>2355</v>
      </c>
      <c r="K19" s="44" t="n">
        <f aca="false">L19+M19</f>
        <v>1629</v>
      </c>
      <c r="L19" s="44" t="n">
        <v>793</v>
      </c>
      <c r="M19" s="45" t="n">
        <v>836</v>
      </c>
      <c r="N19" s="44" t="n">
        <f aca="false">O19+P19</f>
        <v>733</v>
      </c>
      <c r="O19" s="44" t="n">
        <v>357</v>
      </c>
      <c r="P19" s="45" t="n">
        <v>376</v>
      </c>
      <c r="Q19" s="40" t="s">
        <v>28</v>
      </c>
      <c r="R19" s="40" t="s">
        <v>28</v>
      </c>
      <c r="S19" s="40" t="s">
        <v>28</v>
      </c>
      <c r="U19" s="43" t="s">
        <v>40</v>
      </c>
    </row>
    <row r="20" customFormat="false" ht="21" hidden="false" customHeight="false" outlineLevel="0" collapsed="false">
      <c r="A20" s="46" t="s">
        <v>41</v>
      </c>
      <c r="B20" s="46"/>
      <c r="D20" s="47"/>
      <c r="E20" s="44" t="n">
        <f aca="false">F20+G20</f>
        <v>7471</v>
      </c>
      <c r="F20" s="45" t="n">
        <f aca="false">I20+L20+O20</f>
        <v>3838</v>
      </c>
      <c r="G20" s="45" t="n">
        <f aca="false">J20+M20+P20</f>
        <v>3633</v>
      </c>
      <c r="H20" s="44" t="n">
        <f aca="false">I20+J20</f>
        <v>5199</v>
      </c>
      <c r="I20" s="44" t="n">
        <v>2702</v>
      </c>
      <c r="J20" s="45" t="n">
        <v>2497</v>
      </c>
      <c r="K20" s="44" t="n">
        <f aca="false">L20+M20</f>
        <v>1542</v>
      </c>
      <c r="L20" s="44" t="n">
        <v>759</v>
      </c>
      <c r="M20" s="45" t="n">
        <v>783</v>
      </c>
      <c r="N20" s="44" t="n">
        <f aca="false">O20+P20</f>
        <v>730</v>
      </c>
      <c r="O20" s="44" t="n">
        <v>377</v>
      </c>
      <c r="P20" s="45" t="n">
        <v>353</v>
      </c>
      <c r="Q20" s="40" t="s">
        <v>28</v>
      </c>
      <c r="R20" s="40" t="s">
        <v>28</v>
      </c>
      <c r="S20" s="40" t="s">
        <v>28</v>
      </c>
      <c r="U20" s="48" t="s">
        <v>42</v>
      </c>
    </row>
    <row r="21" customFormat="false" ht="21" hidden="false" customHeight="false" outlineLevel="0" collapsed="false">
      <c r="A21" s="46" t="s">
        <v>43</v>
      </c>
      <c r="B21" s="46"/>
      <c r="D21" s="47"/>
      <c r="E21" s="44" t="n">
        <f aca="false">F21+G21</f>
        <v>8116</v>
      </c>
      <c r="F21" s="45" t="n">
        <f aca="false">I21+L21+O21</f>
        <v>4136</v>
      </c>
      <c r="G21" s="45" t="n">
        <f aca="false">J21+M21+P21</f>
        <v>3980</v>
      </c>
      <c r="H21" s="44" t="n">
        <f aca="false">I21+J21</f>
        <v>5667</v>
      </c>
      <c r="I21" s="44" t="n">
        <v>2903</v>
      </c>
      <c r="J21" s="45" t="n">
        <v>2764</v>
      </c>
      <c r="K21" s="44" t="n">
        <f aca="false">L21+M21</f>
        <v>1626</v>
      </c>
      <c r="L21" s="44" t="n">
        <v>808</v>
      </c>
      <c r="M21" s="45" t="n">
        <v>818</v>
      </c>
      <c r="N21" s="44" t="n">
        <f aca="false">O21+P21</f>
        <v>823</v>
      </c>
      <c r="O21" s="44" t="n">
        <v>425</v>
      </c>
      <c r="P21" s="45" t="n">
        <v>398</v>
      </c>
      <c r="Q21" s="40" t="s">
        <v>28</v>
      </c>
      <c r="R21" s="40" t="s">
        <v>28</v>
      </c>
      <c r="S21" s="40" t="s">
        <v>28</v>
      </c>
      <c r="U21" s="48" t="s">
        <v>44</v>
      </c>
    </row>
    <row r="22" customFormat="false" ht="21" hidden="false" customHeight="false" outlineLevel="0" collapsed="false">
      <c r="A22" s="46" t="s">
        <v>45</v>
      </c>
      <c r="B22" s="46"/>
      <c r="D22" s="47"/>
      <c r="E22" s="44" t="n">
        <f aca="false">F22+G22</f>
        <v>8318</v>
      </c>
      <c r="F22" s="45" t="n">
        <f aca="false">I22+L22+O22</f>
        <v>4316</v>
      </c>
      <c r="G22" s="45" t="n">
        <f aca="false">J22+M22+P22</f>
        <v>4002</v>
      </c>
      <c r="H22" s="44" t="n">
        <f aca="false">I22+J22</f>
        <v>5900</v>
      </c>
      <c r="I22" s="44" t="n">
        <v>3090</v>
      </c>
      <c r="J22" s="45" t="n">
        <v>2810</v>
      </c>
      <c r="K22" s="44" t="n">
        <f aca="false">L22+M22</f>
        <v>1547</v>
      </c>
      <c r="L22" s="44" t="n">
        <v>784</v>
      </c>
      <c r="M22" s="45" t="n">
        <v>763</v>
      </c>
      <c r="N22" s="44" t="n">
        <f aca="false">O22+P22</f>
        <v>871</v>
      </c>
      <c r="O22" s="44" t="n">
        <v>442</v>
      </c>
      <c r="P22" s="45" t="n">
        <v>429</v>
      </c>
      <c r="Q22" s="40" t="s">
        <v>28</v>
      </c>
      <c r="R22" s="40" t="s">
        <v>28</v>
      </c>
      <c r="S22" s="40" t="s">
        <v>28</v>
      </c>
      <c r="U22" s="48" t="s">
        <v>46</v>
      </c>
    </row>
    <row r="23" customFormat="false" ht="21" hidden="false" customHeight="false" outlineLevel="0" collapsed="false">
      <c r="A23" s="46" t="s">
        <v>47</v>
      </c>
      <c r="B23" s="46"/>
      <c r="D23" s="47"/>
      <c r="E23" s="44" t="n">
        <f aca="false">F23+G23</f>
        <v>7980</v>
      </c>
      <c r="F23" s="45" t="n">
        <f aca="false">I23+L23+O23</f>
        <v>4051</v>
      </c>
      <c r="G23" s="45" t="n">
        <f aca="false">J23+M23+P23</f>
        <v>3929</v>
      </c>
      <c r="H23" s="44" t="n">
        <f aca="false">I23+J23</f>
        <v>5642</v>
      </c>
      <c r="I23" s="44" t="n">
        <v>2886</v>
      </c>
      <c r="J23" s="45" t="n">
        <v>2756</v>
      </c>
      <c r="K23" s="44" t="n">
        <f aca="false">L23+M23</f>
        <v>1603</v>
      </c>
      <c r="L23" s="44" t="n">
        <v>790</v>
      </c>
      <c r="M23" s="45" t="n">
        <v>813</v>
      </c>
      <c r="N23" s="44" t="n">
        <f aca="false">O23+P23</f>
        <v>735</v>
      </c>
      <c r="O23" s="44" t="n">
        <v>375</v>
      </c>
      <c r="P23" s="45" t="n">
        <v>360</v>
      </c>
      <c r="Q23" s="40" t="s">
        <v>28</v>
      </c>
      <c r="R23" s="40" t="s">
        <v>28</v>
      </c>
      <c r="S23" s="40" t="s">
        <v>28</v>
      </c>
      <c r="U23" s="48" t="s">
        <v>48</v>
      </c>
    </row>
    <row r="24" customFormat="false" ht="21" hidden="false" customHeight="false" outlineLevel="0" collapsed="false">
      <c r="A24" s="46" t="s">
        <v>49</v>
      </c>
      <c r="B24" s="46"/>
      <c r="D24" s="47"/>
      <c r="E24" s="44" t="n">
        <f aca="false">F24+G24</f>
        <v>7240</v>
      </c>
      <c r="F24" s="45" t="n">
        <f aca="false">I24+L24+O24</f>
        <v>3678</v>
      </c>
      <c r="G24" s="45" t="n">
        <f aca="false">J24+M24+P24</f>
        <v>3562</v>
      </c>
      <c r="H24" s="44" t="n">
        <f aca="false">I24+J24</f>
        <v>6537</v>
      </c>
      <c r="I24" s="44" t="n">
        <v>3316</v>
      </c>
      <c r="J24" s="45" t="n">
        <v>3221</v>
      </c>
      <c r="K24" s="44" t="n">
        <f aca="false">L24+M24</f>
        <v>520</v>
      </c>
      <c r="L24" s="44" t="n">
        <v>271</v>
      </c>
      <c r="M24" s="45" t="n">
        <v>249</v>
      </c>
      <c r="N24" s="44" t="n">
        <f aca="false">O24+P24</f>
        <v>183</v>
      </c>
      <c r="O24" s="44" t="n">
        <v>91</v>
      </c>
      <c r="P24" s="45" t="n">
        <v>92</v>
      </c>
      <c r="Q24" s="40" t="s">
        <v>28</v>
      </c>
      <c r="R24" s="40" t="s">
        <v>28</v>
      </c>
      <c r="S24" s="40" t="s">
        <v>28</v>
      </c>
      <c r="U24" s="48" t="s">
        <v>50</v>
      </c>
    </row>
    <row r="25" customFormat="false" ht="21" hidden="false" customHeight="false" outlineLevel="0" collapsed="false">
      <c r="A25" s="46" t="s">
        <v>51</v>
      </c>
      <c r="B25" s="46"/>
      <c r="D25" s="47"/>
      <c r="E25" s="44" t="n">
        <f aca="false">F25+G25</f>
        <v>6726</v>
      </c>
      <c r="F25" s="45" t="n">
        <f aca="false">I25+L25+O25</f>
        <v>3469</v>
      </c>
      <c r="G25" s="45" t="n">
        <f aca="false">J25+M25+P25</f>
        <v>3257</v>
      </c>
      <c r="H25" s="44" t="n">
        <f aca="false">I25+J25</f>
        <v>6135</v>
      </c>
      <c r="I25" s="44" t="n">
        <v>3156</v>
      </c>
      <c r="J25" s="45" t="n">
        <v>2979</v>
      </c>
      <c r="K25" s="44" t="n">
        <f aca="false">L25+M25</f>
        <v>451</v>
      </c>
      <c r="L25" s="44" t="n">
        <v>233</v>
      </c>
      <c r="M25" s="45" t="n">
        <v>218</v>
      </c>
      <c r="N25" s="44" t="n">
        <f aca="false">O25+P25</f>
        <v>140</v>
      </c>
      <c r="O25" s="44" t="n">
        <v>80</v>
      </c>
      <c r="P25" s="45" t="n">
        <v>60</v>
      </c>
      <c r="Q25" s="40" t="s">
        <v>28</v>
      </c>
      <c r="R25" s="40" t="s">
        <v>28</v>
      </c>
      <c r="S25" s="40" t="s">
        <v>28</v>
      </c>
      <c r="U25" s="48" t="s">
        <v>52</v>
      </c>
    </row>
    <row r="26" customFormat="false" ht="21" hidden="false" customHeight="false" outlineLevel="0" collapsed="false">
      <c r="A26" s="46" t="s">
        <v>53</v>
      </c>
      <c r="B26" s="46"/>
      <c r="D26" s="47"/>
      <c r="E26" s="44" t="n">
        <f aca="false">F26+G26</f>
        <v>6483</v>
      </c>
      <c r="F26" s="45" t="n">
        <f aca="false">I26+L26+O26</f>
        <v>3226</v>
      </c>
      <c r="G26" s="45" t="n">
        <f aca="false">J26+M26+P26</f>
        <v>3257</v>
      </c>
      <c r="H26" s="44" t="n">
        <f aca="false">I26+J26</f>
        <v>5928</v>
      </c>
      <c r="I26" s="44" t="n">
        <v>2931</v>
      </c>
      <c r="J26" s="45" t="n">
        <v>2997</v>
      </c>
      <c r="K26" s="44" t="n">
        <f aca="false">L26+M26</f>
        <v>459</v>
      </c>
      <c r="L26" s="44" t="n">
        <v>243</v>
      </c>
      <c r="M26" s="45" t="n">
        <v>216</v>
      </c>
      <c r="N26" s="44" t="n">
        <f aca="false">O26+P26</f>
        <v>96</v>
      </c>
      <c r="O26" s="44" t="n">
        <v>52</v>
      </c>
      <c r="P26" s="45" t="n">
        <v>44</v>
      </c>
      <c r="Q26" s="40" t="s">
        <v>28</v>
      </c>
      <c r="R26" s="40" t="s">
        <v>28</v>
      </c>
      <c r="S26" s="40" t="s">
        <v>28</v>
      </c>
      <c r="U26" s="48" t="s">
        <v>54</v>
      </c>
    </row>
    <row r="27" customFormat="false" ht="21" hidden="false" customHeight="false" outlineLevel="0" collapsed="false">
      <c r="A27" s="46" t="s">
        <v>55</v>
      </c>
      <c r="B27" s="46"/>
      <c r="D27" s="47"/>
      <c r="E27" s="44" t="n">
        <f aca="false">F27+G27</f>
        <v>2365</v>
      </c>
      <c r="F27" s="45" t="n">
        <f aca="false">I27+L27</f>
        <v>848</v>
      </c>
      <c r="G27" s="45" t="n">
        <f aca="false">J27+M27</f>
        <v>1517</v>
      </c>
      <c r="H27" s="44" t="n">
        <f aca="false">I27+J27</f>
        <v>2181</v>
      </c>
      <c r="I27" s="44" t="n">
        <v>744</v>
      </c>
      <c r="J27" s="45" t="n">
        <v>1437</v>
      </c>
      <c r="K27" s="44" t="n">
        <f aca="false">L27+M27</f>
        <v>184</v>
      </c>
      <c r="L27" s="44" t="n">
        <v>104</v>
      </c>
      <c r="M27" s="45" t="n">
        <v>80</v>
      </c>
      <c r="N27" s="44" t="s">
        <v>28</v>
      </c>
      <c r="O27" s="44" t="s">
        <v>28</v>
      </c>
      <c r="P27" s="45" t="s">
        <v>28</v>
      </c>
      <c r="Q27" s="40" t="s">
        <v>28</v>
      </c>
      <c r="R27" s="40" t="s">
        <v>28</v>
      </c>
      <c r="S27" s="40" t="s">
        <v>28</v>
      </c>
      <c r="U27" s="48" t="s">
        <v>56</v>
      </c>
    </row>
    <row r="28" customFormat="false" ht="21" hidden="false" customHeight="false" outlineLevel="0" collapsed="false">
      <c r="A28" s="46" t="s">
        <v>57</v>
      </c>
      <c r="B28" s="46"/>
      <c r="D28" s="47"/>
      <c r="E28" s="44" t="n">
        <f aca="false">F28+G28</f>
        <v>2030</v>
      </c>
      <c r="F28" s="45" t="n">
        <f aca="false">I28+L28</f>
        <v>735</v>
      </c>
      <c r="G28" s="45" t="n">
        <f aca="false">J28+M28</f>
        <v>1295</v>
      </c>
      <c r="H28" s="44" t="n">
        <f aca="false">I28+J28</f>
        <v>1834</v>
      </c>
      <c r="I28" s="44" t="n">
        <v>643</v>
      </c>
      <c r="J28" s="45" t="n">
        <v>1191</v>
      </c>
      <c r="K28" s="44" t="n">
        <f aca="false">L28+M28</f>
        <v>196</v>
      </c>
      <c r="L28" s="44" t="n">
        <v>92</v>
      </c>
      <c r="M28" s="45" t="n">
        <v>104</v>
      </c>
      <c r="N28" s="44" t="s">
        <v>28</v>
      </c>
      <c r="O28" s="44" t="s">
        <v>28</v>
      </c>
      <c r="P28" s="45" t="s">
        <v>28</v>
      </c>
      <c r="Q28" s="40" t="s">
        <v>28</v>
      </c>
      <c r="R28" s="40" t="s">
        <v>28</v>
      </c>
      <c r="S28" s="40" t="s">
        <v>28</v>
      </c>
      <c r="U28" s="48" t="s">
        <v>58</v>
      </c>
    </row>
    <row r="29" customFormat="false" ht="21" hidden="false" customHeight="false" outlineLevel="0" collapsed="false">
      <c r="A29" s="46" t="s">
        <v>59</v>
      </c>
      <c r="B29" s="46"/>
      <c r="D29" s="47"/>
      <c r="E29" s="44" t="n">
        <f aca="false">F29+G29</f>
        <v>1900</v>
      </c>
      <c r="F29" s="45" t="n">
        <f aca="false">I29+L29</f>
        <v>727</v>
      </c>
      <c r="G29" s="45" t="n">
        <f aca="false">J29+M29</f>
        <v>1173</v>
      </c>
      <c r="H29" s="44" t="n">
        <f aca="false">I29+J29</f>
        <v>1735</v>
      </c>
      <c r="I29" s="44" t="n">
        <v>626</v>
      </c>
      <c r="J29" s="45" t="n">
        <v>1109</v>
      </c>
      <c r="K29" s="44" t="n">
        <f aca="false">L29+M29</f>
        <v>165</v>
      </c>
      <c r="L29" s="44" t="n">
        <v>101</v>
      </c>
      <c r="M29" s="45" t="n">
        <v>64</v>
      </c>
      <c r="N29" s="44" t="s">
        <v>28</v>
      </c>
      <c r="O29" s="44" t="s">
        <v>28</v>
      </c>
      <c r="P29" s="45" t="s">
        <v>28</v>
      </c>
      <c r="Q29" s="40" t="s">
        <v>28</v>
      </c>
      <c r="R29" s="40" t="s">
        <v>28</v>
      </c>
      <c r="S29" s="40" t="s">
        <v>28</v>
      </c>
      <c r="U29" s="48" t="s">
        <v>60</v>
      </c>
    </row>
    <row r="30" customFormat="false" ht="3" hidden="false" customHeight="true" outlineLevel="0" collapsed="false">
      <c r="A30" s="49"/>
      <c r="B30" s="49"/>
      <c r="C30" s="49"/>
      <c r="D30" s="49"/>
      <c r="E30" s="50"/>
      <c r="F30" s="51"/>
      <c r="G30" s="51"/>
      <c r="H30" s="50"/>
      <c r="I30" s="50"/>
      <c r="J30" s="51"/>
      <c r="K30" s="50"/>
      <c r="L30" s="50"/>
      <c r="M30" s="51"/>
      <c r="N30" s="50"/>
      <c r="O30" s="50"/>
      <c r="P30" s="51"/>
      <c r="Q30" s="52"/>
      <c r="R30" s="52"/>
      <c r="S30" s="53"/>
      <c r="T30" s="49"/>
      <c r="U30" s="49"/>
    </row>
    <row r="31" customFormat="false" ht="3" hidden="false" customHeight="true" outlineLevel="0" collapsed="false"/>
    <row r="32" s="43" customFormat="true" ht="18.75" hidden="false" customHeight="false" outlineLevel="0" collapsed="false">
      <c r="A32" s="54"/>
      <c r="B32" s="55" t="s">
        <v>61</v>
      </c>
      <c r="C32" s="54"/>
      <c r="D32" s="54"/>
      <c r="E32" s="54"/>
      <c r="F32" s="54"/>
      <c r="G32" s="54"/>
      <c r="I32" s="56"/>
      <c r="J32" s="57"/>
      <c r="M32" s="56" t="s">
        <v>62</v>
      </c>
      <c r="N32" s="42"/>
      <c r="O32" s="42"/>
    </row>
    <row r="33" s="43" customFormat="true" ht="18.75" hidden="false" customHeight="false" outlineLevel="0" collapsed="false">
      <c r="A33" s="55"/>
      <c r="B33" s="58" t="s">
        <v>63</v>
      </c>
      <c r="C33" s="55"/>
      <c r="D33" s="55"/>
      <c r="E33" s="55"/>
      <c r="F33" s="55"/>
      <c r="G33" s="55"/>
      <c r="I33" s="55"/>
      <c r="J33" s="55"/>
      <c r="M33" s="55" t="s">
        <v>64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4:35Z</dcterms:created>
  <dc:creator>rayong</dc:creator>
  <dc:description/>
  <dc:language>en-US</dc:language>
  <cp:lastModifiedBy>rayong</cp:lastModifiedBy>
  <dcterms:modified xsi:type="dcterms:W3CDTF">2008-09-08T07:34:44Z</dcterms:modified>
  <cp:revision>0</cp:revision>
  <dc:subject/>
  <dc:title/>
</cp:coreProperties>
</file>