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    8   NUMBER OF UNEMPLOYED AND UNEMPLOYMENT RATE BY SEX AND QUARTERLY: 2008 - 2010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08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  2010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AngsanaUPC"/>
        <family val="1"/>
        <charset val="22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การสำรวจภาวะการทำงานของประชาก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จังหวัดระยอง</t>
    </r>
  </si>
  <si>
    <t xml:space="preserve">Source:</t>
  </si>
  <si>
    <t xml:space="preserve">  Labour Force Survey, Rayong 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0.85"/>
    <col collapsed="false" customWidth="true" hidden="false" outlineLevel="0" max="10" min="5" style="1" width="15.14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29" customFormat="true" ht="4.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31"/>
      <c r="J9" s="32"/>
      <c r="K9" s="32"/>
      <c r="L9" s="28"/>
    </row>
    <row r="10" s="29" customFormat="true" ht="19.5" hidden="false" customHeight="true" outlineLevel="0" collapsed="false">
      <c r="A10" s="33" t="n">
        <v>2551</v>
      </c>
      <c r="B10" s="33"/>
      <c r="C10" s="33"/>
      <c r="D10" s="33"/>
      <c r="E10" s="34"/>
      <c r="F10" s="34"/>
      <c r="G10" s="34"/>
      <c r="H10" s="34"/>
      <c r="I10" s="34"/>
      <c r="J10" s="35"/>
      <c r="K10" s="36" t="s">
        <v>14</v>
      </c>
      <c r="L10" s="36"/>
    </row>
    <row r="11" s="29" customFormat="true" ht="18" hidden="false" customHeight="true" outlineLevel="0" collapsed="false">
      <c r="A11" s="37" t="s">
        <v>15</v>
      </c>
      <c r="B11" s="37"/>
      <c r="C11" s="37"/>
      <c r="D11" s="37"/>
      <c r="E11" s="38" t="n">
        <v>2070</v>
      </c>
      <c r="F11" s="38" t="n">
        <v>1070</v>
      </c>
      <c r="G11" s="38" t="n">
        <v>1000</v>
      </c>
      <c r="H11" s="39" t="n">
        <f aca="false">2070/328824*100</f>
        <v>0.629516093715787</v>
      </c>
      <c r="I11" s="40" t="n">
        <f aca="false">1070/176337*100</f>
        <v>0.606792675388603</v>
      </c>
      <c r="J11" s="41" t="n">
        <f aca="false">1000/152487*100</f>
        <v>0.65579360863549</v>
      </c>
      <c r="K11" s="35"/>
      <c r="L11" s="28" t="s">
        <v>16</v>
      </c>
    </row>
    <row r="12" s="29" customFormat="true" ht="18" hidden="false" customHeight="true" outlineLevel="0" collapsed="false">
      <c r="A12" s="37" t="s">
        <v>17</v>
      </c>
      <c r="B12" s="37"/>
      <c r="C12" s="37"/>
      <c r="D12" s="37"/>
      <c r="E12" s="38" t="n">
        <v>4660</v>
      </c>
      <c r="F12" s="38" t="n">
        <v>3088</v>
      </c>
      <c r="G12" s="38" t="n">
        <v>1572</v>
      </c>
      <c r="H12" s="39" t="n">
        <f aca="false">4660/327111*100</f>
        <v>1.42459287520138</v>
      </c>
      <c r="I12" s="40" t="n">
        <f aca="false">3088/175687*100</f>
        <v>1.75767131318766</v>
      </c>
      <c r="J12" s="41" t="n">
        <f aca="false">1572/151424*100</f>
        <v>1.03814454775993</v>
      </c>
      <c r="K12" s="35"/>
      <c r="L12" s="28" t="s">
        <v>18</v>
      </c>
    </row>
    <row r="13" s="29" customFormat="true" ht="18" hidden="false" customHeight="true" outlineLevel="0" collapsed="false">
      <c r="A13" s="37" t="s">
        <v>19</v>
      </c>
      <c r="B13" s="37"/>
      <c r="C13" s="37"/>
      <c r="D13" s="37"/>
      <c r="E13" s="38" t="n">
        <v>3772</v>
      </c>
      <c r="F13" s="38" t="n">
        <v>2599</v>
      </c>
      <c r="G13" s="38" t="n">
        <v>1173</v>
      </c>
      <c r="H13" s="39" t="n">
        <f aca="false">3772/346358*100</f>
        <v>1.08904659340913</v>
      </c>
      <c r="I13" s="40" t="n">
        <f aca="false">2599/192082*100</f>
        <v>1.35306796055851</v>
      </c>
      <c r="J13" s="41" t="n">
        <f aca="false">1173/154276*100</f>
        <v>0.760325650133527</v>
      </c>
      <c r="K13" s="35"/>
      <c r="L13" s="28" t="s">
        <v>20</v>
      </c>
    </row>
    <row r="14" s="29" customFormat="true" ht="18" hidden="false" customHeight="true" outlineLevel="0" collapsed="false">
      <c r="A14" s="37" t="s">
        <v>21</v>
      </c>
      <c r="B14" s="37"/>
      <c r="C14" s="37"/>
      <c r="D14" s="37"/>
      <c r="E14" s="38" t="n">
        <v>4565</v>
      </c>
      <c r="F14" s="38" t="n">
        <v>3161</v>
      </c>
      <c r="G14" s="38" t="n">
        <v>1404</v>
      </c>
      <c r="H14" s="39" t="n">
        <f aca="false">4565/346019*100</f>
        <v>1.31929171519483</v>
      </c>
      <c r="I14" s="40" t="n">
        <f aca="false">3161/195791*100</f>
        <v>1.61447666133786</v>
      </c>
      <c r="J14" s="41" t="n">
        <f aca="false">1404/150228*100</f>
        <v>0.934579439252336</v>
      </c>
      <c r="K14" s="35"/>
      <c r="L14" s="28" t="s">
        <v>22</v>
      </c>
      <c r="M14" s="28"/>
    </row>
    <row r="15" s="29" customFormat="true" ht="4.5" hidden="false" customHeight="true" outlineLevel="0" collapsed="false">
      <c r="A15" s="42"/>
      <c r="B15" s="42"/>
      <c r="C15" s="42"/>
      <c r="D15" s="42"/>
      <c r="E15" s="34"/>
      <c r="F15" s="34"/>
      <c r="G15" s="34"/>
      <c r="H15" s="34"/>
      <c r="I15" s="34"/>
      <c r="J15" s="35"/>
      <c r="K15" s="35"/>
      <c r="L15" s="28"/>
      <c r="M15" s="28"/>
    </row>
    <row r="16" s="29" customFormat="true" ht="20.25" hidden="false" customHeight="true" outlineLevel="0" collapsed="false">
      <c r="A16" s="33" t="n">
        <v>2552</v>
      </c>
      <c r="B16" s="33"/>
      <c r="C16" s="33"/>
      <c r="D16" s="33"/>
      <c r="E16" s="34"/>
      <c r="F16" s="34"/>
      <c r="G16" s="34"/>
      <c r="H16" s="34"/>
      <c r="I16" s="34"/>
      <c r="J16" s="35"/>
      <c r="K16" s="36" t="s">
        <v>23</v>
      </c>
      <c r="L16" s="36"/>
      <c r="M16" s="28"/>
    </row>
    <row r="17" s="29" customFormat="true" ht="18" hidden="false" customHeight="true" outlineLevel="0" collapsed="false">
      <c r="A17" s="37" t="s">
        <v>24</v>
      </c>
      <c r="B17" s="37"/>
      <c r="C17" s="37"/>
      <c r="D17" s="37"/>
      <c r="E17" s="43" t="n">
        <v>7273</v>
      </c>
      <c r="F17" s="43" t="n">
        <v>5044</v>
      </c>
      <c r="G17" s="43" t="n">
        <v>2229</v>
      </c>
      <c r="H17" s="44" t="n">
        <f aca="false">E17/359206*100</f>
        <v>2.0247434619689</v>
      </c>
      <c r="I17" s="45" t="n">
        <f aca="false">2044/231634*100</f>
        <v>0.882426586770509</v>
      </c>
      <c r="J17" s="45" t="n">
        <f aca="false">G17/233083*100</f>
        <v>0.95631170012399</v>
      </c>
      <c r="K17" s="35"/>
      <c r="L17" s="28" t="s">
        <v>16</v>
      </c>
      <c r="M17" s="28"/>
    </row>
    <row r="18" s="29" customFormat="true" ht="18" hidden="false" customHeight="true" outlineLevel="0" collapsed="false">
      <c r="A18" s="37" t="s">
        <v>17</v>
      </c>
      <c r="B18" s="37"/>
      <c r="C18" s="37"/>
      <c r="D18" s="37"/>
      <c r="E18" s="43" t="n">
        <v>3777</v>
      </c>
      <c r="F18" s="43" t="n">
        <v>2114</v>
      </c>
      <c r="G18" s="43" t="n">
        <v>1662</v>
      </c>
      <c r="H18" s="44" t="n">
        <f aca="false">E18/350105*100</f>
        <v>1.07881921137944</v>
      </c>
      <c r="I18" s="45" t="n">
        <f aca="false">2114/198460*100</f>
        <v>1.06520205582989</v>
      </c>
      <c r="J18" s="45" t="n">
        <f aca="false">G18/151645*100</f>
        <v>1.09598074450196</v>
      </c>
      <c r="K18" s="35"/>
      <c r="L18" s="28" t="s">
        <v>18</v>
      </c>
      <c r="M18" s="28"/>
    </row>
    <row r="19" s="29" customFormat="true" ht="18" hidden="false" customHeight="true" outlineLevel="0" collapsed="false">
      <c r="A19" s="37" t="s">
        <v>19</v>
      </c>
      <c r="B19" s="37"/>
      <c r="C19" s="37"/>
      <c r="D19" s="37"/>
      <c r="E19" s="43" t="n">
        <v>7273</v>
      </c>
      <c r="F19" s="43" t="n">
        <v>4049</v>
      </c>
      <c r="G19" s="43" t="n">
        <v>3224</v>
      </c>
      <c r="H19" s="44" t="n">
        <f aca="false">E19/349440*100</f>
        <v>2.08133012820513</v>
      </c>
      <c r="I19" s="45" t="n">
        <f aca="false">4049/196720*100</f>
        <v>2.05825538836926</v>
      </c>
      <c r="J19" s="45" t="n">
        <f aca="false">G19/152720*100</f>
        <v>2.1110529072813</v>
      </c>
      <c r="K19" s="35"/>
      <c r="L19" s="28" t="s">
        <v>20</v>
      </c>
      <c r="M19" s="28"/>
    </row>
    <row r="20" s="29" customFormat="true" ht="18" hidden="false" customHeight="true" outlineLevel="0" collapsed="false">
      <c r="A20" s="37" t="s">
        <v>25</v>
      </c>
      <c r="B20" s="37"/>
      <c r="C20" s="37"/>
      <c r="D20" s="37"/>
      <c r="E20" s="43" t="n">
        <v>4588</v>
      </c>
      <c r="F20" s="43" t="n">
        <v>3200</v>
      </c>
      <c r="G20" s="43" t="n">
        <v>1388</v>
      </c>
      <c r="H20" s="44" t="n">
        <f aca="false">E20/357943*100</f>
        <v>1.28176832624189</v>
      </c>
      <c r="I20" s="45" t="n">
        <f aca="false">3200/202130*100</f>
        <v>1.58313956364716</v>
      </c>
      <c r="J20" s="45" t="n">
        <f aca="false">G20/155813*100</f>
        <v>0.890811421383325</v>
      </c>
      <c r="K20" s="35"/>
      <c r="L20" s="28" t="s">
        <v>22</v>
      </c>
      <c r="M20" s="28"/>
    </row>
    <row r="21" s="29" customFormat="true" ht="4.5" hidden="false" customHeight="true" outlineLevel="0" collapsed="false">
      <c r="A21" s="46"/>
      <c r="B21" s="46"/>
      <c r="C21" s="46"/>
      <c r="D21" s="33"/>
      <c r="E21" s="34"/>
      <c r="F21" s="34"/>
      <c r="G21" s="34"/>
      <c r="H21" s="34"/>
      <c r="I21" s="34"/>
      <c r="J21" s="35"/>
      <c r="K21" s="35"/>
      <c r="L21" s="28"/>
      <c r="M21" s="28"/>
    </row>
    <row r="22" s="29" customFormat="true" ht="18.75" hidden="false" customHeight="true" outlineLevel="0" collapsed="false">
      <c r="A22" s="33" t="n">
        <v>2553</v>
      </c>
      <c r="B22" s="33"/>
      <c r="C22" s="33"/>
      <c r="D22" s="33"/>
      <c r="E22" s="34"/>
      <c r="F22" s="34"/>
      <c r="G22" s="34"/>
      <c r="H22" s="34"/>
      <c r="I22" s="34"/>
      <c r="J22" s="35"/>
      <c r="K22" s="36" t="s">
        <v>26</v>
      </c>
      <c r="L22" s="36"/>
      <c r="M22" s="28"/>
    </row>
    <row r="23" s="29" customFormat="true" ht="18" hidden="false" customHeight="true" outlineLevel="0" collapsed="false">
      <c r="A23" s="37" t="s">
        <v>15</v>
      </c>
      <c r="B23" s="37"/>
      <c r="C23" s="37"/>
      <c r="D23" s="37"/>
      <c r="E23" s="43" t="n">
        <v>5014</v>
      </c>
      <c r="F23" s="43" t="n">
        <v>3080</v>
      </c>
      <c r="G23" s="43" t="n">
        <v>1934</v>
      </c>
      <c r="H23" s="44" t="n">
        <f aca="false">E23/359795*100</f>
        <v>1.39357133923484</v>
      </c>
      <c r="I23" s="45" t="n">
        <f aca="false">3080/205466*100</f>
        <v>1.4990314699269</v>
      </c>
      <c r="J23" s="47" t="n">
        <f aca="false">1934/154329*100</f>
        <v>1.25316693557271</v>
      </c>
      <c r="K23" s="35"/>
      <c r="L23" s="28" t="s">
        <v>16</v>
      </c>
    </row>
    <row r="24" s="29" customFormat="true" ht="18" hidden="false" customHeight="true" outlineLevel="0" collapsed="false">
      <c r="A24" s="37" t="s">
        <v>17</v>
      </c>
      <c r="B24" s="37"/>
      <c r="C24" s="37"/>
      <c r="D24" s="37"/>
      <c r="E24" s="43" t="n">
        <v>6589</v>
      </c>
      <c r="F24" s="43" t="n">
        <v>6234</v>
      </c>
      <c r="G24" s="48" t="n">
        <v>355</v>
      </c>
      <c r="H24" s="44" t="n">
        <f aca="false">E24/350272*100</f>
        <v>1.88110953773068</v>
      </c>
      <c r="I24" s="45" t="n">
        <f aca="false">6234/204045*100</f>
        <v>3.05520840990958</v>
      </c>
      <c r="J24" s="47" t="n">
        <f aca="false">355/146227*100</f>
        <v>0.242773222455497</v>
      </c>
      <c r="K24" s="35"/>
      <c r="L24" s="28" t="s">
        <v>18</v>
      </c>
    </row>
    <row r="25" s="29" customFormat="true" ht="18" hidden="false" customHeight="true" outlineLevel="0" collapsed="false">
      <c r="A25" s="37" t="s">
        <v>19</v>
      </c>
      <c r="B25" s="37"/>
      <c r="C25" s="37"/>
      <c r="D25" s="37"/>
      <c r="E25" s="43" t="n">
        <v>6619</v>
      </c>
      <c r="F25" s="43" t="n">
        <v>4206</v>
      </c>
      <c r="G25" s="43" t="n">
        <v>2413</v>
      </c>
      <c r="H25" s="44" t="n">
        <f aca="false">E25/361674*100</f>
        <v>1.83010114080636</v>
      </c>
      <c r="I25" s="45" t="n">
        <f aca="false">4206/204220*100</f>
        <v>2.05954362941925</v>
      </c>
      <c r="J25" s="47" t="n">
        <f aca="false">2413/157454*100</f>
        <v>1.5325110826019</v>
      </c>
      <c r="K25" s="35"/>
      <c r="L25" s="28" t="s">
        <v>20</v>
      </c>
    </row>
    <row r="26" s="29" customFormat="true" ht="18" hidden="false" customHeight="true" outlineLevel="0" collapsed="false">
      <c r="A26" s="37" t="s">
        <v>21</v>
      </c>
      <c r="B26" s="37"/>
      <c r="C26" s="37"/>
      <c r="D26" s="37"/>
      <c r="E26" s="43" t="n">
        <v>2091</v>
      </c>
      <c r="F26" s="43" t="n">
        <v>1537</v>
      </c>
      <c r="G26" s="48" t="n">
        <v>554</v>
      </c>
      <c r="H26" s="44" t="n">
        <f aca="false">E26/359986*100</f>
        <v>0.580855922174751</v>
      </c>
      <c r="I26" s="45" t="n">
        <f aca="false">1537/201709*100</f>
        <v>0.761988805655672</v>
      </c>
      <c r="J26" s="47" t="n">
        <f aca="false">554/158276*100</f>
        <v>0.350021481462761</v>
      </c>
      <c r="K26" s="35"/>
      <c r="L26" s="28" t="s">
        <v>22</v>
      </c>
    </row>
    <row r="27" s="29" customFormat="true" ht="3" hidden="false" customHeight="true" outlineLevel="0" collapsed="false">
      <c r="A27" s="49"/>
      <c r="B27" s="49"/>
      <c r="C27" s="49"/>
      <c r="D27" s="49"/>
      <c r="E27" s="50"/>
      <c r="F27" s="50"/>
      <c r="G27" s="50"/>
      <c r="H27" s="50"/>
      <c r="I27" s="50"/>
      <c r="J27" s="51"/>
      <c r="K27" s="51"/>
      <c r="L27" s="52"/>
      <c r="M27" s="28"/>
    </row>
    <row r="28" s="29" customFormat="true" ht="3" hidden="false" customHeight="true" outlineLevel="0" collapsed="false">
      <c r="A28" s="53"/>
      <c r="B28" s="53"/>
      <c r="C28" s="53"/>
      <c r="D28" s="53"/>
      <c r="E28" s="14"/>
      <c r="F28" s="14"/>
      <c r="G28" s="14"/>
      <c r="H28" s="14"/>
      <c r="I28" s="14"/>
      <c r="J28" s="14"/>
      <c r="K28" s="14"/>
      <c r="L28" s="28"/>
      <c r="M28" s="28"/>
    </row>
    <row r="29" s="56" customFormat="true" ht="17.25" hidden="false" customHeight="true" outlineLevel="0" collapsed="false">
      <c r="A29" s="54"/>
      <c r="B29" s="55" t="s">
        <v>27</v>
      </c>
      <c r="C29" s="55" t="s">
        <v>28</v>
      </c>
      <c r="D29" s="54"/>
      <c r="E29" s="54"/>
      <c r="F29" s="54"/>
      <c r="L29" s="57"/>
      <c r="M29" s="57"/>
    </row>
    <row r="30" s="54" customFormat="true" ht="17.25" hidden="false" customHeight="true" outlineLevel="0" collapsed="false">
      <c r="B30" s="54" t="s">
        <v>29</v>
      </c>
      <c r="C30" s="54" t="s">
        <v>30</v>
      </c>
      <c r="L30" s="58"/>
      <c r="M30" s="58"/>
    </row>
    <row r="31" s="56" customFormat="true" ht="17.25" hidden="false" customHeight="true" outlineLevel="0" collapsed="false">
      <c r="A31" s="54"/>
      <c r="B31" s="59" t="s">
        <v>31</v>
      </c>
      <c r="C31" s="60" t="s">
        <v>32</v>
      </c>
      <c r="D31" s="54"/>
      <c r="E31" s="54"/>
      <c r="F31" s="54"/>
    </row>
    <row r="32" s="54" customFormat="true" ht="17.25" hidden="false" customHeight="true" outlineLevel="0" collapsed="false">
      <c r="B32" s="61" t="s">
        <v>33</v>
      </c>
      <c r="C32" s="62" t="s">
        <v>34</v>
      </c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  <row r="35" s="29" customFormat="true" ht="18.6" hidden="false" customHeight="true" outlineLevel="0" collapsed="false">
      <c r="L35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7:04:56Z</dcterms:created>
  <dc:creator>nso</dc:creator>
  <dc:description/>
  <dc:language>en-US</dc:language>
  <cp:lastModifiedBy>nso</cp:lastModifiedBy>
  <cp:lastPrinted>2012-01-27T07:07:57Z</cp:lastPrinted>
  <dcterms:modified xsi:type="dcterms:W3CDTF">2012-01-27T07:08:13Z</dcterms:modified>
  <cp:revision>0</cp:revision>
  <dc:subject/>
  <dc:title/>
</cp:coreProperties>
</file>