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1" sheetId="1" state="visible" r:id="rId2"/>
  </sheets>
  <definedNames>
    <definedName function="false" hidden="false" localSheetId="0" name="_xlnm.Print_Area" vbProcedure="false">'T-9.11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CATCH IN FRESHWATER BY KIND OF FRESHWATER AND DISTRICT: 201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AngsanaUPC"/>
        <family val="1"/>
        <charset val="222"/>
      </rPr>
      <t xml:space="preserve">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มหาสารคาม</t>
    </r>
  </si>
  <si>
    <t xml:space="preserve">               Source:  Maha Sarakham 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.0_-;\-* #,##0.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4.28"/>
    <col collapsed="false" customWidth="true" hidden="false" outlineLevel="0" max="6" min="6" style="1" width="9.71"/>
    <col collapsed="false" customWidth="false" hidden="false" outlineLevel="0" max="16" min="7" style="1" width="9.14"/>
    <col collapsed="false" customWidth="true" hidden="false" outlineLevel="0" max="17" min="17" style="2" width="10.99"/>
    <col collapsed="false" customWidth="true" hidden="false" outlineLevel="0" max="18" min="18" style="2" width="7.85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1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9.11</v>
      </c>
      <c r="D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21" hidden="false" customHeight="fals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4</v>
      </c>
      <c r="R3" s="9"/>
    </row>
    <row r="4" s="15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3"/>
      <c r="I4" s="12" t="s">
        <v>7</v>
      </c>
      <c r="J4" s="12" t="s">
        <v>8</v>
      </c>
      <c r="K4" s="13"/>
      <c r="L4" s="13"/>
      <c r="M4" s="13"/>
      <c r="N4" s="12" t="s">
        <v>9</v>
      </c>
      <c r="O4" s="12" t="s">
        <v>10</v>
      </c>
      <c r="P4" s="12"/>
      <c r="Q4" s="14" t="s">
        <v>11</v>
      </c>
      <c r="R4" s="14"/>
    </row>
    <row r="5" s="15" customFormat="true" ht="25.5" hidden="false" customHeight="true" outlineLevel="0" collapsed="false">
      <c r="A5" s="10"/>
      <c r="B5" s="10"/>
      <c r="C5" s="10"/>
      <c r="D5" s="10"/>
      <c r="E5" s="10"/>
      <c r="F5" s="16" t="s">
        <v>12</v>
      </c>
      <c r="G5" s="17" t="s">
        <v>13</v>
      </c>
      <c r="H5" s="18" t="s">
        <v>14</v>
      </c>
      <c r="I5" s="19" t="s">
        <v>15</v>
      </c>
      <c r="J5" s="19" t="s">
        <v>15</v>
      </c>
      <c r="K5" s="18" t="s">
        <v>16</v>
      </c>
      <c r="L5" s="18" t="s">
        <v>17</v>
      </c>
      <c r="M5" s="18" t="s">
        <v>18</v>
      </c>
      <c r="N5" s="17" t="s">
        <v>19</v>
      </c>
      <c r="O5" s="17" t="s">
        <v>20</v>
      </c>
      <c r="P5" s="18"/>
      <c r="Q5" s="14"/>
      <c r="R5" s="14"/>
    </row>
    <row r="6" s="15" customFormat="true" ht="25.5" hidden="false" customHeight="true" outlineLevel="0" collapsed="false">
      <c r="A6" s="10"/>
      <c r="B6" s="10"/>
      <c r="C6" s="10"/>
      <c r="D6" s="10"/>
      <c r="E6" s="10"/>
      <c r="F6" s="19" t="s">
        <v>21</v>
      </c>
      <c r="G6" s="17" t="s">
        <v>22</v>
      </c>
      <c r="H6" s="17" t="s">
        <v>23</v>
      </c>
      <c r="I6" s="17" t="s">
        <v>24</v>
      </c>
      <c r="J6" s="17" t="s">
        <v>25</v>
      </c>
      <c r="K6" s="17" t="s">
        <v>26</v>
      </c>
      <c r="L6" s="17" t="s">
        <v>15</v>
      </c>
      <c r="M6" s="17" t="s">
        <v>27</v>
      </c>
      <c r="N6" s="17" t="s">
        <v>28</v>
      </c>
      <c r="O6" s="17" t="s">
        <v>29</v>
      </c>
      <c r="P6" s="18" t="s">
        <v>30</v>
      </c>
      <c r="Q6" s="14"/>
      <c r="R6" s="14"/>
    </row>
    <row r="7" s="22" customFormat="true" ht="25.5" hidden="false" customHeight="true" outlineLevel="0" collapsed="false">
      <c r="A7" s="10"/>
      <c r="B7" s="10"/>
      <c r="C7" s="10"/>
      <c r="D7" s="10"/>
      <c r="E7" s="10"/>
      <c r="F7" s="20"/>
      <c r="G7" s="21" t="s">
        <v>31</v>
      </c>
      <c r="H7" s="21" t="s">
        <v>32</v>
      </c>
      <c r="I7" s="21" t="s">
        <v>33</v>
      </c>
      <c r="J7" s="20" t="s">
        <v>34</v>
      </c>
      <c r="K7" s="21" t="s">
        <v>35</v>
      </c>
      <c r="L7" s="21" t="s">
        <v>36</v>
      </c>
      <c r="M7" s="21" t="s">
        <v>37</v>
      </c>
      <c r="N7" s="21" t="s">
        <v>38</v>
      </c>
      <c r="O7" s="21" t="s">
        <v>39</v>
      </c>
      <c r="P7" s="21" t="s">
        <v>40</v>
      </c>
      <c r="Q7" s="14"/>
      <c r="R7" s="14"/>
    </row>
    <row r="8" s="29" customFormat="true" ht="3" hidden="false" customHeight="true" outlineLevel="0" collapsed="false">
      <c r="A8" s="23"/>
      <c r="B8" s="24"/>
      <c r="C8" s="24"/>
      <c r="D8" s="24"/>
      <c r="E8" s="25"/>
      <c r="F8" s="26"/>
      <c r="G8" s="27"/>
      <c r="H8" s="27"/>
      <c r="I8" s="28"/>
      <c r="J8" s="27"/>
      <c r="K8" s="27"/>
      <c r="L8" s="27"/>
      <c r="M8" s="27"/>
      <c r="N8" s="27"/>
      <c r="O8" s="27"/>
      <c r="P8" s="27"/>
    </row>
    <row r="9" s="33" customFormat="true" ht="22.5" hidden="false" customHeight="true" outlineLevel="0" collapsed="false">
      <c r="A9" s="30" t="s">
        <v>41</v>
      </c>
      <c r="B9" s="30"/>
      <c r="C9" s="30"/>
      <c r="D9" s="30"/>
      <c r="E9" s="30"/>
      <c r="F9" s="31" t="n">
        <f aca="false">SUM(F10:F22)</f>
        <v>13881.778</v>
      </c>
      <c r="G9" s="31" t="n">
        <f aca="false">SUM(G10:G22)</f>
        <v>1199.108</v>
      </c>
      <c r="H9" s="31" t="n">
        <f aca="false">SUM(H10:H22)</f>
        <v>1715.421</v>
      </c>
      <c r="I9" s="31" t="n">
        <f aca="false">SUM(I10:I22)</f>
        <v>1337.253</v>
      </c>
      <c r="J9" s="31" t="n">
        <f aca="false">SUM(J10:J22)</f>
        <v>2186.189</v>
      </c>
      <c r="K9" s="31" t="n">
        <f aca="false">SUM(K10:K22)</f>
        <v>2277.124</v>
      </c>
      <c r="L9" s="31" t="n">
        <f aca="false">SUM(L10:L22)</f>
        <v>1049.904</v>
      </c>
      <c r="M9" s="31" t="n">
        <f aca="false">SUM(M10:M22)</f>
        <v>317.829</v>
      </c>
      <c r="N9" s="31" t="n">
        <f aca="false">SUM(N10:N22)</f>
        <v>1861.245</v>
      </c>
      <c r="O9" s="31" t="n">
        <f aca="false">SUM(O10:O22)</f>
        <v>36.745</v>
      </c>
      <c r="P9" s="31" t="n">
        <f aca="false">SUM(P10:P22)</f>
        <v>1900.96</v>
      </c>
      <c r="Q9" s="32" t="s">
        <v>21</v>
      </c>
      <c r="R9" s="32"/>
    </row>
    <row r="10" s="36" customFormat="true" ht="21" hidden="false" customHeight="false" outlineLevel="0" collapsed="false">
      <c r="A10" s="34"/>
      <c r="B10" s="35" t="s">
        <v>42</v>
      </c>
      <c r="E10" s="37"/>
      <c r="F10" s="38" t="n">
        <f aca="false">SUM(G10:P10)</f>
        <v>2567.477</v>
      </c>
      <c r="G10" s="39" t="n">
        <v>221.479</v>
      </c>
      <c r="H10" s="39" t="n">
        <v>316.788</v>
      </c>
      <c r="I10" s="40" t="n">
        <v>246.995</v>
      </c>
      <c r="J10" s="39" t="n">
        <v>403.795</v>
      </c>
      <c r="K10" s="39" t="n">
        <v>420.591</v>
      </c>
      <c r="L10" s="39" t="n">
        <v>193.92</v>
      </c>
      <c r="M10" s="39" t="n">
        <v>58.704</v>
      </c>
      <c r="N10" s="39" t="n">
        <v>343.777</v>
      </c>
      <c r="O10" s="39" t="n">
        <v>17.843</v>
      </c>
      <c r="P10" s="39" t="n">
        <v>343.585</v>
      </c>
      <c r="Q10" s="41" t="s">
        <v>43</v>
      </c>
    </row>
    <row r="11" s="36" customFormat="true" ht="21" hidden="false" customHeight="false" outlineLevel="0" collapsed="false">
      <c r="A11" s="34"/>
      <c r="B11" s="35" t="s">
        <v>44</v>
      </c>
      <c r="E11" s="37"/>
      <c r="F11" s="38" t="n">
        <f aca="false">SUM(G11:P11)</f>
        <v>94.658</v>
      </c>
      <c r="G11" s="39" t="n">
        <v>8.164</v>
      </c>
      <c r="H11" s="39" t="n">
        <v>11.678</v>
      </c>
      <c r="I11" s="40" t="n">
        <v>9.105</v>
      </c>
      <c r="J11" s="39" t="n">
        <v>14.885</v>
      </c>
      <c r="K11" s="39" t="n">
        <v>15.504</v>
      </c>
      <c r="L11" s="39" t="n">
        <v>7.148</v>
      </c>
      <c r="M11" s="39" t="n">
        <v>2.164</v>
      </c>
      <c r="N11" s="39" t="n">
        <v>12.673</v>
      </c>
      <c r="O11" s="39" t="n">
        <v>0</v>
      </c>
      <c r="P11" s="39" t="n">
        <v>13.337</v>
      </c>
      <c r="Q11" s="41" t="s">
        <v>45</v>
      </c>
    </row>
    <row r="12" s="36" customFormat="true" ht="21" hidden="false" customHeight="false" outlineLevel="0" collapsed="false">
      <c r="A12" s="34"/>
      <c r="B12" s="35" t="s">
        <v>46</v>
      </c>
      <c r="E12" s="37"/>
      <c r="F12" s="38" t="n">
        <f aca="false">SUM(G12:P12)</f>
        <v>2268.282</v>
      </c>
      <c r="G12" s="39" t="n">
        <v>195.64</v>
      </c>
      <c r="H12" s="39" t="n">
        <v>279.83</v>
      </c>
      <c r="I12" s="40" t="n">
        <v>218.18</v>
      </c>
      <c r="J12" s="39" t="n">
        <v>356.688</v>
      </c>
      <c r="K12" s="39" t="n">
        <v>371.524</v>
      </c>
      <c r="L12" s="39" t="n">
        <v>171.297</v>
      </c>
      <c r="M12" s="39" t="n">
        <v>51.855</v>
      </c>
      <c r="N12" s="39" t="n">
        <v>303.671</v>
      </c>
      <c r="O12" s="39" t="n">
        <v>0</v>
      </c>
      <c r="P12" s="39" t="n">
        <v>319.597</v>
      </c>
      <c r="Q12" s="41" t="s">
        <v>47</v>
      </c>
    </row>
    <row r="13" s="36" customFormat="true" ht="21" hidden="false" customHeight="false" outlineLevel="0" collapsed="false">
      <c r="A13" s="34"/>
      <c r="B13" s="35" t="s">
        <v>48</v>
      </c>
      <c r="E13" s="37"/>
      <c r="F13" s="38" t="n">
        <f aca="false">SUM(G13:P13)</f>
        <v>4161.793</v>
      </c>
      <c r="G13" s="39" t="n">
        <v>360.783</v>
      </c>
      <c r="H13" s="39" t="n">
        <v>516.039</v>
      </c>
      <c r="I13" s="40" t="n">
        <v>402.348</v>
      </c>
      <c r="J13" s="39" t="n">
        <v>657.773</v>
      </c>
      <c r="K13" s="39" t="n">
        <v>685.133</v>
      </c>
      <c r="L13" s="39" t="n">
        <v>315.892</v>
      </c>
      <c r="M13" s="39" t="n">
        <v>95.627</v>
      </c>
      <c r="N13" s="39" t="n">
        <v>560.004</v>
      </c>
      <c r="O13" s="39" t="n">
        <v>8.502</v>
      </c>
      <c r="P13" s="39" t="n">
        <v>559.692</v>
      </c>
      <c r="Q13" s="41" t="s">
        <v>49</v>
      </c>
    </row>
    <row r="14" s="36" customFormat="true" ht="21" hidden="false" customHeight="false" outlineLevel="0" collapsed="false">
      <c r="A14" s="34"/>
      <c r="B14" s="35" t="s">
        <v>50</v>
      </c>
      <c r="E14" s="37"/>
      <c r="F14" s="38" t="n">
        <f aca="false">SUM(G14:P14)</f>
        <v>1209.468</v>
      </c>
      <c r="G14" s="39" t="n">
        <v>104.317</v>
      </c>
      <c r="H14" s="39" t="n">
        <v>149.208</v>
      </c>
      <c r="I14" s="40" t="n">
        <v>116.335</v>
      </c>
      <c r="J14" s="39" t="n">
        <v>190.189</v>
      </c>
      <c r="K14" s="39" t="n">
        <v>198.1</v>
      </c>
      <c r="L14" s="39" t="n">
        <v>91.337</v>
      </c>
      <c r="M14" s="39" t="n">
        <v>27.65</v>
      </c>
      <c r="N14" s="39" t="n">
        <v>161.92</v>
      </c>
      <c r="O14" s="39" t="n">
        <v>0</v>
      </c>
      <c r="P14" s="39" t="n">
        <v>170.412</v>
      </c>
      <c r="Q14" s="41" t="s">
        <v>51</v>
      </c>
    </row>
    <row r="15" s="36" customFormat="true" ht="21" hidden="false" customHeight="false" outlineLevel="0" collapsed="false">
      <c r="A15" s="34"/>
      <c r="B15" s="35" t="s">
        <v>52</v>
      </c>
      <c r="E15" s="37"/>
      <c r="F15" s="38" t="n">
        <f aca="false">SUM(G15:P15)</f>
        <v>235.003</v>
      </c>
      <c r="G15" s="39" t="n">
        <v>20.269</v>
      </c>
      <c r="H15" s="39" t="n">
        <v>28.992</v>
      </c>
      <c r="I15" s="40" t="n">
        <v>22.604</v>
      </c>
      <c r="J15" s="39" t="n">
        <v>36.954</v>
      </c>
      <c r="K15" s="39" t="n">
        <v>38.491</v>
      </c>
      <c r="L15" s="39" t="n">
        <v>17.747</v>
      </c>
      <c r="M15" s="39" t="n">
        <v>5.372</v>
      </c>
      <c r="N15" s="39" t="n">
        <v>31.462</v>
      </c>
      <c r="O15" s="39" t="n">
        <v>0</v>
      </c>
      <c r="P15" s="39" t="n">
        <v>33.112</v>
      </c>
      <c r="Q15" s="41" t="s">
        <v>53</v>
      </c>
    </row>
    <row r="16" s="36" customFormat="true" ht="21" hidden="false" customHeight="false" outlineLevel="0" collapsed="false">
      <c r="A16" s="34"/>
      <c r="B16" s="35" t="s">
        <v>54</v>
      </c>
      <c r="E16" s="37"/>
      <c r="F16" s="38" t="n">
        <f aca="false">SUM(G16:P16)</f>
        <v>1408.871</v>
      </c>
      <c r="G16" s="39" t="n">
        <v>121.481</v>
      </c>
      <c r="H16" s="39" t="n">
        <v>173.758</v>
      </c>
      <c r="I16" s="40" t="n">
        <v>135.476</v>
      </c>
      <c r="J16" s="39" t="n">
        <v>221.481</v>
      </c>
      <c r="K16" s="39" t="n">
        <v>230.694</v>
      </c>
      <c r="L16" s="39" t="n">
        <v>106.365</v>
      </c>
      <c r="M16" s="39" t="n">
        <v>32.199</v>
      </c>
      <c r="N16" s="39" t="n">
        <v>188.561</v>
      </c>
      <c r="O16" s="39" t="n">
        <v>10.4</v>
      </c>
      <c r="P16" s="39" t="n">
        <v>188.456</v>
      </c>
      <c r="Q16" s="41" t="s">
        <v>55</v>
      </c>
    </row>
    <row r="17" s="36" customFormat="true" ht="21" hidden="false" customHeight="false" outlineLevel="0" collapsed="false">
      <c r="A17" s="34"/>
      <c r="B17" s="35" t="s">
        <v>56</v>
      </c>
      <c r="E17" s="37"/>
      <c r="F17" s="38" t="n">
        <f aca="false">SUM(G17:P17)</f>
        <v>21.693</v>
      </c>
      <c r="G17" s="39" t="n">
        <v>1.871</v>
      </c>
      <c r="H17" s="39" t="n">
        <v>2.676</v>
      </c>
      <c r="I17" s="40" t="n">
        <v>2.087</v>
      </c>
      <c r="J17" s="39" t="n">
        <v>3.411</v>
      </c>
      <c r="K17" s="39" t="n">
        <v>3.553</v>
      </c>
      <c r="L17" s="39" t="n">
        <v>1.638</v>
      </c>
      <c r="M17" s="39" t="n">
        <v>0.496</v>
      </c>
      <c r="N17" s="39" t="n">
        <v>2.904</v>
      </c>
      <c r="O17" s="39" t="n">
        <v>0</v>
      </c>
      <c r="P17" s="39" t="n">
        <v>3.057</v>
      </c>
      <c r="Q17" s="41" t="s">
        <v>57</v>
      </c>
    </row>
    <row r="18" s="36" customFormat="true" ht="21" hidden="false" customHeight="false" outlineLevel="0" collapsed="false">
      <c r="A18" s="34"/>
      <c r="B18" s="35" t="s">
        <v>58</v>
      </c>
      <c r="E18" s="37"/>
      <c r="F18" s="38" t="n">
        <f aca="false">SUM(G18:P18)</f>
        <v>302.715</v>
      </c>
      <c r="G18" s="39" t="n">
        <v>26.109</v>
      </c>
      <c r="H18" s="39" t="n">
        <v>37.345</v>
      </c>
      <c r="I18" s="40" t="n">
        <v>29.117</v>
      </c>
      <c r="J18" s="39" t="n">
        <v>47.602</v>
      </c>
      <c r="K18" s="39" t="n">
        <v>49.582</v>
      </c>
      <c r="L18" s="39" t="n">
        <v>22.861</v>
      </c>
      <c r="M18" s="39" t="n">
        <v>6.92</v>
      </c>
      <c r="N18" s="39" t="n">
        <v>40.527</v>
      </c>
      <c r="O18" s="39" t="n">
        <v>0</v>
      </c>
      <c r="P18" s="39" t="n">
        <v>42.652</v>
      </c>
      <c r="Q18" s="41" t="s">
        <v>59</v>
      </c>
    </row>
    <row r="19" s="36" customFormat="true" ht="21" hidden="false" customHeight="false" outlineLevel="0" collapsed="false">
      <c r="A19" s="34"/>
      <c r="B19" s="35" t="s">
        <v>60</v>
      </c>
      <c r="E19" s="37"/>
      <c r="F19" s="38" t="n">
        <f aca="false">SUM(G19:P19)</f>
        <v>238.249</v>
      </c>
      <c r="G19" s="39" t="n">
        <v>20.549</v>
      </c>
      <c r="H19" s="39" t="n">
        <v>29.392</v>
      </c>
      <c r="I19" s="40" t="n">
        <v>22.916</v>
      </c>
      <c r="J19" s="39" t="n">
        <v>37.465</v>
      </c>
      <c r="K19" s="39" t="n">
        <v>39.023</v>
      </c>
      <c r="L19" s="39" t="n">
        <v>17.992</v>
      </c>
      <c r="M19" s="39" t="n">
        <v>5.447</v>
      </c>
      <c r="N19" s="39" t="n">
        <v>31.896</v>
      </c>
      <c r="O19" s="39" t="n">
        <v>0</v>
      </c>
      <c r="P19" s="39" t="n">
        <v>33.569</v>
      </c>
      <c r="Q19" s="41" t="s">
        <v>61</v>
      </c>
    </row>
    <row r="20" s="36" customFormat="true" ht="21" hidden="false" customHeight="false" outlineLevel="0" collapsed="false">
      <c r="A20" s="34"/>
      <c r="B20" s="35" t="s">
        <v>62</v>
      </c>
      <c r="E20" s="37"/>
      <c r="F20" s="38" t="n">
        <f aca="false">SUM(G20:P20)</f>
        <v>598.055</v>
      </c>
      <c r="G20" s="39" t="n">
        <v>51.583</v>
      </c>
      <c r="H20" s="39" t="n">
        <v>73.78</v>
      </c>
      <c r="I20" s="40" t="n">
        <v>57.525</v>
      </c>
      <c r="J20" s="39" t="n">
        <v>94.044</v>
      </c>
      <c r="K20" s="39" t="n">
        <v>97.956</v>
      </c>
      <c r="L20" s="39" t="n">
        <v>45.164</v>
      </c>
      <c r="M20" s="39" t="n">
        <v>13.672</v>
      </c>
      <c r="N20" s="39" t="n">
        <v>80.066</v>
      </c>
      <c r="O20" s="39" t="n">
        <v>0</v>
      </c>
      <c r="P20" s="39" t="n">
        <v>84.265</v>
      </c>
      <c r="Q20" s="41" t="s">
        <v>63</v>
      </c>
    </row>
    <row r="21" s="36" customFormat="true" ht="21" hidden="false" customHeight="false" outlineLevel="0" collapsed="false">
      <c r="A21" s="34"/>
      <c r="B21" s="35" t="s">
        <v>64</v>
      </c>
      <c r="E21" s="37"/>
      <c r="F21" s="38" t="n">
        <f aca="false">SUM(G21:P21)</f>
        <v>165.98</v>
      </c>
      <c r="G21" s="39" t="n">
        <v>14.29</v>
      </c>
      <c r="H21" s="39" t="n">
        <v>20.739</v>
      </c>
      <c r="I21" s="40" t="n">
        <v>15.936</v>
      </c>
      <c r="J21" s="39" t="n">
        <v>26.053</v>
      </c>
      <c r="K21" s="39" t="n">
        <v>27.137</v>
      </c>
      <c r="L21" s="39" t="n">
        <v>12.512</v>
      </c>
      <c r="M21" s="39" t="n">
        <v>3.788</v>
      </c>
      <c r="N21" s="39" t="n">
        <v>22.181</v>
      </c>
      <c r="O21" s="39" t="n">
        <v>0</v>
      </c>
      <c r="P21" s="39" t="n">
        <v>23.344</v>
      </c>
      <c r="Q21" s="41" t="s">
        <v>65</v>
      </c>
    </row>
    <row r="22" s="36" customFormat="true" ht="21" hidden="false" customHeight="false" outlineLevel="0" collapsed="false">
      <c r="A22" s="34"/>
      <c r="B22" s="35" t="s">
        <v>66</v>
      </c>
      <c r="E22" s="37"/>
      <c r="F22" s="38" t="n">
        <f aca="false">SUM(G22:P22)</f>
        <v>609.534</v>
      </c>
      <c r="G22" s="39" t="n">
        <v>52.573</v>
      </c>
      <c r="H22" s="39" t="n">
        <v>75.196</v>
      </c>
      <c r="I22" s="40" t="n">
        <v>58.629</v>
      </c>
      <c r="J22" s="39" t="n">
        <v>95.849</v>
      </c>
      <c r="K22" s="39" t="n">
        <v>99.836</v>
      </c>
      <c r="L22" s="39" t="n">
        <v>46.031</v>
      </c>
      <c r="M22" s="39" t="n">
        <v>13.935</v>
      </c>
      <c r="N22" s="39" t="n">
        <v>81.603</v>
      </c>
      <c r="O22" s="39" t="n">
        <v>0</v>
      </c>
      <c r="P22" s="39" t="n">
        <v>85.882</v>
      </c>
      <c r="Q22" s="41" t="s">
        <v>67</v>
      </c>
    </row>
    <row r="23" s="36" customFormat="true" ht="3" hidden="false" customHeight="true" outlineLevel="0" collapsed="false">
      <c r="A23" s="34"/>
      <c r="E23" s="37"/>
      <c r="F23" s="37"/>
      <c r="G23" s="27"/>
      <c r="H23" s="27"/>
      <c r="I23" s="28"/>
      <c r="J23" s="27"/>
      <c r="K23" s="27"/>
      <c r="L23" s="27"/>
      <c r="M23" s="27"/>
      <c r="N23" s="27"/>
      <c r="O23" s="27"/>
      <c r="P23" s="27"/>
    </row>
    <row r="24" s="36" customFormat="true" ht="3" hidden="false" customHeight="true" outlineLevel="0" collapsed="false">
      <c r="A24" s="42"/>
      <c r="B24" s="42"/>
      <c r="C24" s="42"/>
      <c r="D24" s="42"/>
      <c r="E24" s="43"/>
      <c r="F24" s="43"/>
      <c r="G24" s="44"/>
      <c r="H24" s="44"/>
      <c r="I24" s="45"/>
      <c r="J24" s="44"/>
      <c r="K24" s="44"/>
      <c r="L24" s="44"/>
      <c r="M24" s="44"/>
      <c r="N24" s="44"/>
      <c r="O24" s="44"/>
      <c r="P24" s="44"/>
      <c r="Q24" s="42"/>
      <c r="R24" s="42"/>
    </row>
    <row r="25" s="48" customFormat="true" ht="18.75" hidden="false" customHeight="false" outlineLevel="0" collapsed="false">
      <c r="A25" s="46"/>
      <c r="B25" s="47" t="s">
        <v>68</v>
      </c>
      <c r="C25" s="46"/>
      <c r="D25" s="46"/>
      <c r="E25" s="46"/>
      <c r="F25" s="46"/>
      <c r="H25" s="46" t="s">
        <v>69</v>
      </c>
      <c r="J25" s="46"/>
      <c r="K25" s="46"/>
      <c r="L25" s="46"/>
      <c r="M25" s="46"/>
      <c r="N25" s="46"/>
      <c r="O25" s="46"/>
      <c r="P25" s="46"/>
    </row>
    <row r="26" s="51" customFormat="true" ht="21" hidden="false" customHeight="false" outlineLevel="0" collapsed="false">
      <c r="A26" s="49"/>
      <c r="B26" s="50"/>
      <c r="G26" s="1"/>
      <c r="H26" s="1"/>
      <c r="I26" s="1"/>
      <c r="J26" s="1"/>
      <c r="K26" s="1"/>
      <c r="L26" s="1"/>
      <c r="M26" s="1"/>
      <c r="N26" s="1"/>
      <c r="O26" s="1"/>
      <c r="P26" s="1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1-09-06T02:38:06Z</cp:lastPrinted>
  <dcterms:modified xsi:type="dcterms:W3CDTF">2011-11-23T07:49:20Z</dcterms:modified>
  <cp:revision>0</cp:revision>
  <dc:subject/>
  <dc:title/>
</cp:coreProperties>
</file>