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ATCH IN FRESHWATER BY KIND OF FRESHWATER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  </t>
    </r>
    <r>
      <rPr>
        <sz val="12"/>
        <rFont val="AngsanaUPC"/>
        <family val="1"/>
        <charset val="222"/>
      </rPr>
      <t xml:space="preserve">Ton)  </t>
    </r>
  </si>
  <si>
    <t xml:space="preserve">อำเภอ</t>
  </si>
  <si>
    <t xml:space="preserve">รวม</t>
  </si>
  <si>
    <t xml:space="preserve">ปลานิล</t>
  </si>
  <si>
    <t xml:space="preserve">ปลาไน</t>
  </si>
  <si>
    <t xml:space="preserve">ปลาตะเพียน</t>
  </si>
  <si>
    <t xml:space="preserve">ปลาดุก</t>
  </si>
  <si>
    <t xml:space="preserve">ปลานวลจันทร์</t>
  </si>
  <si>
    <t xml:space="preserve">ปลาสลิด</t>
  </si>
  <si>
    <t xml:space="preserve">ปลาสวาย</t>
  </si>
  <si>
    <t xml:space="preserve">ปลาหมอ</t>
  </si>
  <si>
    <t xml:space="preserve">อื่น ๆ</t>
  </si>
  <si>
    <t xml:space="preserve">District</t>
  </si>
  <si>
    <t xml:space="preserve">Total</t>
  </si>
  <si>
    <t xml:space="preserve">Nile</t>
  </si>
  <si>
    <t xml:space="preserve">Common</t>
  </si>
  <si>
    <t xml:space="preserve">Walking</t>
  </si>
  <si>
    <t xml:space="preserve">Mrigal</t>
  </si>
  <si>
    <t xml:space="preserve">Snake</t>
  </si>
  <si>
    <t xml:space="preserve">Striped </t>
  </si>
  <si>
    <t xml:space="preserve">Others</t>
  </si>
  <si>
    <t xml:space="preserve">tilapia</t>
  </si>
  <si>
    <t xml:space="preserve">carp</t>
  </si>
  <si>
    <t xml:space="preserve">silver barb</t>
  </si>
  <si>
    <t xml:space="preserve">catfish </t>
  </si>
  <si>
    <t xml:space="preserve"> fish</t>
  </si>
  <si>
    <t xml:space="preserve">skin gourami</t>
  </si>
  <si>
    <t xml:space="preserve">catfish</t>
  </si>
  <si>
    <t xml:space="preserve">climbing perch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ATCH IN FRESHWATER BY KIND OF FRESHWATER AND DISTRICT: 2009 (Contd.)</t>
  </si>
  <si>
    <t xml:space="preserve">ปลาช่อน</t>
  </si>
  <si>
    <t xml:space="preserve">ปลาไหล</t>
  </si>
  <si>
    <t xml:space="preserve">Striped</t>
  </si>
  <si>
    <t xml:space="preserve">Swamp</t>
  </si>
  <si>
    <t xml:space="preserve">snakes-head fish</t>
  </si>
  <si>
    <t xml:space="preserve">eel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ขอนแก่น </t>
    </r>
  </si>
  <si>
    <t xml:space="preserve">Source: Khonkae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5</xdr:col>
      <xdr:colOff>1080</xdr:colOff>
      <xdr:row>39</xdr:row>
      <xdr:rowOff>9720</xdr:rowOff>
    </xdr:to>
    <xdr:sp>
      <xdr:nvSpPr>
        <xdr:cNvPr id="0" name="Text Box 6"/>
        <xdr:cNvSpPr/>
      </xdr:nvSpPr>
      <xdr:spPr>
        <a:xfrm>
          <a:off x="14517360" y="5856120"/>
          <a:ext cx="1080" cy="50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124200</xdr:rowOff>
    </xdr:from>
    <xdr:to>
      <xdr:col>15</xdr:col>
      <xdr:colOff>1080</xdr:colOff>
      <xdr:row>39</xdr:row>
      <xdr:rowOff>66600</xdr:rowOff>
    </xdr:to>
    <xdr:sp>
      <xdr:nvSpPr>
        <xdr:cNvPr id="1" name="Text Box 1"/>
        <xdr:cNvSpPr/>
      </xdr:nvSpPr>
      <xdr:spPr>
        <a:xfrm>
          <a:off x="14517360" y="10442160"/>
          <a:ext cx="108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E5" activeCellId="0" sqref="E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9" min="5" style="1" width="10.71"/>
    <col collapsed="false" customWidth="true" hidden="false" outlineLevel="0" max="10" min="10" style="1" width="11.71"/>
    <col collapsed="false" customWidth="true" hidden="false" outlineLevel="0" max="12" min="11" style="1" width="10.71"/>
    <col collapsed="false" customWidth="true" hidden="false" outlineLevel="0" max="13" min="13" style="1" width="11.71"/>
    <col collapsed="false" customWidth="true" hidden="false" outlineLevel="0" max="14" min="14" style="1" width="10.71"/>
    <col collapsed="false" customWidth="true" hidden="false" outlineLevel="0" max="15" min="15" style="2" width="17.71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1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9" customFormat="true" ht="24" hidden="false" customHeight="true" outlineLevel="0" collapsed="false">
      <c r="A2" s="7"/>
      <c r="B2" s="7" t="s">
        <v>2</v>
      </c>
      <c r="C2" s="8" t="n">
        <v>9.11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10" t="s">
        <v>4</v>
      </c>
    </row>
    <row r="3" s="9" customFormat="true" ht="18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7"/>
      <c r="M3" s="7"/>
      <c r="N3" s="7"/>
      <c r="O3" s="10"/>
    </row>
    <row r="4" s="15" customFormat="true" ht="21.9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</row>
    <row r="5" s="15" customFormat="true" ht="21.95" hidden="false" customHeight="true" outlineLevel="0" collapsed="false">
      <c r="A5" s="11"/>
      <c r="B5" s="11"/>
      <c r="C5" s="11"/>
      <c r="D5" s="11"/>
      <c r="E5" s="16" t="s">
        <v>17</v>
      </c>
      <c r="F5" s="17" t="s">
        <v>18</v>
      </c>
      <c r="G5" s="17" t="s">
        <v>19</v>
      </c>
      <c r="H5" s="16" t="s">
        <v>19</v>
      </c>
      <c r="I5" s="17" t="s">
        <v>20</v>
      </c>
      <c r="J5" s="17" t="s">
        <v>21</v>
      </c>
      <c r="K5" s="17" t="s">
        <v>22</v>
      </c>
      <c r="L5" s="17" t="s">
        <v>23</v>
      </c>
      <c r="M5" s="16" t="s">
        <v>19</v>
      </c>
      <c r="N5" s="17" t="s">
        <v>24</v>
      </c>
      <c r="O5" s="14"/>
    </row>
    <row r="6" s="15" customFormat="true" ht="21.95" hidden="false" customHeight="true" outlineLevel="0" collapsed="false">
      <c r="A6" s="11"/>
      <c r="B6" s="11"/>
      <c r="C6" s="11"/>
      <c r="D6" s="11"/>
      <c r="E6" s="18"/>
      <c r="F6" s="19" t="s">
        <v>25</v>
      </c>
      <c r="G6" s="19" t="s">
        <v>26</v>
      </c>
      <c r="H6" s="19" t="s">
        <v>27</v>
      </c>
      <c r="I6" s="19" t="s">
        <v>28</v>
      </c>
      <c r="J6" s="19" t="s">
        <v>29</v>
      </c>
      <c r="K6" s="19" t="s">
        <v>30</v>
      </c>
      <c r="L6" s="19" t="s">
        <v>31</v>
      </c>
      <c r="M6" s="19" t="s">
        <v>32</v>
      </c>
      <c r="N6" s="20"/>
      <c r="O6" s="14"/>
    </row>
    <row r="7" s="24" customFormat="true" ht="21.95" hidden="false" customHeight="true" outlineLevel="0" collapsed="false">
      <c r="A7" s="21" t="s">
        <v>33</v>
      </c>
      <c r="B7" s="21"/>
      <c r="C7" s="21"/>
      <c r="D7" s="21"/>
      <c r="E7" s="22" t="n">
        <f aca="false">SUM(F7:N7)</f>
        <v>40117.74936</v>
      </c>
      <c r="F7" s="22" t="n">
        <f aca="false">SUM(F8:F22)+SUM(F29:F39)</f>
        <v>12035.6248</v>
      </c>
      <c r="G7" s="22" t="n">
        <f aca="false">SUM(G8:G22)+SUM(G29:G39)</f>
        <v>2005.93748</v>
      </c>
      <c r="H7" s="22" t="n">
        <f aca="false">SUM(H8:H22)+SUM(H29:H39)</f>
        <v>8022.74985</v>
      </c>
      <c r="I7" s="22" t="n">
        <f aca="false">SUM(I8:I22)+SUM(I29:I39)</f>
        <v>4011.87494</v>
      </c>
      <c r="J7" s="22" t="n">
        <f aca="false">SUM(J8:J22)+SUM(J29:J39)</f>
        <v>1203.56247</v>
      </c>
      <c r="K7" s="22" t="n">
        <f aca="false">SUM(K8:K22)+SUM(K29:K39)</f>
        <v>2407.12503</v>
      </c>
      <c r="L7" s="22" t="n">
        <f aca="false">SUM(L8:L22)+SUM(L29:L39)</f>
        <v>2005.93748</v>
      </c>
      <c r="M7" s="22" t="n">
        <f aca="false">SUM(M8:M22)+SUM(M29:M39)</f>
        <v>2407.12494</v>
      </c>
      <c r="N7" s="22" t="n">
        <f aca="false">SUM(N8:N22)+SUM(N29:N39)</f>
        <v>6017.81237</v>
      </c>
      <c r="O7" s="23" t="s">
        <v>17</v>
      </c>
    </row>
    <row r="8" s="27" customFormat="true" ht="21.95" hidden="false" customHeight="true" outlineLevel="0" collapsed="false">
      <c r="A8" s="25"/>
      <c r="B8" s="26" t="s">
        <v>34</v>
      </c>
      <c r="E8" s="28" t="n">
        <f aca="false">SUM(F8:N8)</f>
        <v>4772.26153</v>
      </c>
      <c r="F8" s="28" t="n">
        <v>1431.67846</v>
      </c>
      <c r="G8" s="28" t="n">
        <v>238.61308</v>
      </c>
      <c r="H8" s="28" t="n">
        <v>954.4523</v>
      </c>
      <c r="I8" s="28" t="n">
        <v>477.22615</v>
      </c>
      <c r="J8" s="28" t="n">
        <v>143.16785</v>
      </c>
      <c r="K8" s="28" t="n">
        <v>286.33569</v>
      </c>
      <c r="L8" s="28" t="n">
        <v>238.61308</v>
      </c>
      <c r="M8" s="28" t="n">
        <v>286.33569</v>
      </c>
      <c r="N8" s="28" t="n">
        <v>715.83923</v>
      </c>
      <c r="O8" s="29" t="s">
        <v>35</v>
      </c>
    </row>
    <row r="9" s="27" customFormat="true" ht="21.95" hidden="false" customHeight="true" outlineLevel="0" collapsed="false">
      <c r="A9" s="25"/>
      <c r="B9" s="26" t="s">
        <v>36</v>
      </c>
      <c r="E9" s="28" t="n">
        <f aca="false">SUM(F9:N9)</f>
        <v>756.76691</v>
      </c>
      <c r="F9" s="28" t="n">
        <v>227.03007</v>
      </c>
      <c r="G9" s="28" t="n">
        <v>37.83835</v>
      </c>
      <c r="H9" s="28" t="n">
        <v>151.35338</v>
      </c>
      <c r="I9" s="28" t="n">
        <v>75.67669</v>
      </c>
      <c r="J9" s="28" t="n">
        <v>22.70301</v>
      </c>
      <c r="K9" s="28" t="n">
        <v>45.40601</v>
      </c>
      <c r="L9" s="28" t="n">
        <v>37.83835</v>
      </c>
      <c r="M9" s="28" t="n">
        <v>45.40601</v>
      </c>
      <c r="N9" s="28" t="n">
        <v>113.51504</v>
      </c>
      <c r="O9" s="29" t="s">
        <v>37</v>
      </c>
    </row>
    <row r="10" s="27" customFormat="true" ht="21.95" hidden="false" customHeight="true" outlineLevel="0" collapsed="false">
      <c r="A10" s="25"/>
      <c r="B10" s="26" t="s">
        <v>38</v>
      </c>
      <c r="E10" s="28" t="n">
        <f aca="false">SUM(F10:N10)</f>
        <v>1001.97757</v>
      </c>
      <c r="F10" s="28" t="n">
        <v>300.59327</v>
      </c>
      <c r="G10" s="28" t="n">
        <v>50.09888</v>
      </c>
      <c r="H10" s="28" t="n">
        <v>200.39551</v>
      </c>
      <c r="I10" s="28" t="n">
        <v>100.19776</v>
      </c>
      <c r="J10" s="28" t="n">
        <v>30.05933</v>
      </c>
      <c r="K10" s="28" t="n">
        <v>60.11865</v>
      </c>
      <c r="L10" s="28" t="n">
        <v>50.09888</v>
      </c>
      <c r="M10" s="28" t="n">
        <v>60.11865</v>
      </c>
      <c r="N10" s="28" t="n">
        <v>150.29664</v>
      </c>
      <c r="O10" s="29" t="s">
        <v>39</v>
      </c>
    </row>
    <row r="11" s="27" customFormat="true" ht="21.95" hidden="false" customHeight="true" outlineLevel="0" collapsed="false">
      <c r="A11" s="25"/>
      <c r="B11" s="26" t="s">
        <v>40</v>
      </c>
      <c r="E11" s="28" t="n">
        <f aca="false">SUM(F11:N11)</f>
        <v>924.62128</v>
      </c>
      <c r="F11" s="28" t="n">
        <v>277.38638</v>
      </c>
      <c r="G11" s="28" t="n">
        <v>46.23106</v>
      </c>
      <c r="H11" s="28" t="n">
        <v>184.92426</v>
      </c>
      <c r="I11" s="28" t="n">
        <v>92.46213</v>
      </c>
      <c r="J11" s="28" t="n">
        <v>27.73864</v>
      </c>
      <c r="K11" s="28" t="n">
        <v>55.47728</v>
      </c>
      <c r="L11" s="28" t="n">
        <v>46.23106</v>
      </c>
      <c r="M11" s="28" t="n">
        <v>55.47728</v>
      </c>
      <c r="N11" s="28" t="n">
        <v>138.69319</v>
      </c>
      <c r="O11" s="29" t="s">
        <v>41</v>
      </c>
    </row>
    <row r="12" s="27" customFormat="true" ht="21.95" hidden="false" customHeight="true" outlineLevel="0" collapsed="false">
      <c r="A12" s="25"/>
      <c r="B12" s="26" t="s">
        <v>42</v>
      </c>
      <c r="E12" s="28" t="n">
        <f aca="false">SUM(F12:N12)</f>
        <v>1351.94316</v>
      </c>
      <c r="F12" s="28" t="n">
        <v>405.58295</v>
      </c>
      <c r="G12" s="28" t="n">
        <v>67.59716</v>
      </c>
      <c r="H12" s="28" t="n">
        <v>270.38863</v>
      </c>
      <c r="I12" s="28" t="n">
        <v>135.19432</v>
      </c>
      <c r="J12" s="28" t="n">
        <v>40.55829</v>
      </c>
      <c r="K12" s="28" t="n">
        <v>81.11659</v>
      </c>
      <c r="L12" s="28" t="n">
        <v>67.59716</v>
      </c>
      <c r="M12" s="28" t="n">
        <v>81.11659</v>
      </c>
      <c r="N12" s="28" t="n">
        <v>202.79147</v>
      </c>
      <c r="O12" s="29" t="s">
        <v>43</v>
      </c>
    </row>
    <row r="13" s="27" customFormat="true" ht="21.95" hidden="false" customHeight="true" outlineLevel="0" collapsed="false">
      <c r="A13" s="25"/>
      <c r="B13" s="26" t="s">
        <v>44</v>
      </c>
      <c r="E13" s="28" t="n">
        <f aca="false">SUM(F13:N13)</f>
        <v>832.24957</v>
      </c>
      <c r="F13" s="28" t="n">
        <v>249.67487</v>
      </c>
      <c r="G13" s="28" t="n">
        <v>41.61248</v>
      </c>
      <c r="H13" s="28" t="n">
        <v>166.44991</v>
      </c>
      <c r="I13" s="28" t="n">
        <v>83.22496</v>
      </c>
      <c r="J13" s="28" t="n">
        <v>24.96749</v>
      </c>
      <c r="K13" s="28" t="n">
        <v>49.93497</v>
      </c>
      <c r="L13" s="28" t="n">
        <v>41.61248</v>
      </c>
      <c r="M13" s="28" t="n">
        <v>49.93497</v>
      </c>
      <c r="N13" s="28" t="n">
        <v>124.83744</v>
      </c>
      <c r="O13" s="29" t="s">
        <v>45</v>
      </c>
    </row>
    <row r="14" s="27" customFormat="true" ht="21.95" hidden="false" customHeight="true" outlineLevel="0" collapsed="false">
      <c r="A14" s="25"/>
      <c r="B14" s="26" t="s">
        <v>46</v>
      </c>
      <c r="E14" s="28" t="n">
        <f aca="false">SUM(F14:N14)</f>
        <v>3062.5992</v>
      </c>
      <c r="F14" s="28" t="n">
        <v>918.77976</v>
      </c>
      <c r="G14" s="28" t="n">
        <v>153.12996</v>
      </c>
      <c r="H14" s="28" t="n">
        <v>612.51984</v>
      </c>
      <c r="I14" s="28" t="n">
        <v>306.25992</v>
      </c>
      <c r="J14" s="28" t="n">
        <v>91.87798</v>
      </c>
      <c r="K14" s="28" t="n">
        <v>183.75595</v>
      </c>
      <c r="L14" s="28" t="n">
        <v>153.12996</v>
      </c>
      <c r="M14" s="28" t="n">
        <v>183.75595</v>
      </c>
      <c r="N14" s="28" t="n">
        <v>459.38988</v>
      </c>
      <c r="O14" s="29" t="s">
        <v>47</v>
      </c>
    </row>
    <row r="15" s="27" customFormat="true" ht="21.95" hidden="false" customHeight="true" outlineLevel="0" collapsed="false">
      <c r="A15" s="25"/>
      <c r="B15" s="26" t="s">
        <v>48</v>
      </c>
      <c r="E15" s="28" t="n">
        <f aca="false">SUM(F15:N15)</f>
        <v>2196.05356</v>
      </c>
      <c r="F15" s="28" t="n">
        <v>659.11607</v>
      </c>
      <c r="G15" s="28" t="n">
        <v>109.85268</v>
      </c>
      <c r="H15" s="28" t="n">
        <v>438.41071</v>
      </c>
      <c r="I15" s="28" t="n">
        <v>219.70536</v>
      </c>
      <c r="J15" s="28" t="n">
        <v>65.91161</v>
      </c>
      <c r="K15" s="28" t="n">
        <v>131.82321</v>
      </c>
      <c r="L15" s="28" t="n">
        <v>109.85268</v>
      </c>
      <c r="M15" s="28" t="n">
        <v>131.82321</v>
      </c>
      <c r="N15" s="28" t="n">
        <v>329.55803</v>
      </c>
      <c r="O15" s="29" t="s">
        <v>49</v>
      </c>
    </row>
    <row r="16" s="27" customFormat="true" ht="21.95" hidden="false" customHeight="true" outlineLevel="0" collapsed="false">
      <c r="A16" s="25"/>
      <c r="B16" s="26" t="s">
        <v>50</v>
      </c>
      <c r="E16" s="28" t="n">
        <f aca="false">SUM(F16:N16)</f>
        <v>511.50636</v>
      </c>
      <c r="F16" s="28" t="n">
        <v>153.45191</v>
      </c>
      <c r="G16" s="28" t="n">
        <v>25.57532</v>
      </c>
      <c r="H16" s="28" t="n">
        <v>102.30127</v>
      </c>
      <c r="I16" s="28" t="n">
        <v>51.15064</v>
      </c>
      <c r="J16" s="28" t="n">
        <v>15.34519</v>
      </c>
      <c r="K16" s="28" t="n">
        <v>30.69038</v>
      </c>
      <c r="L16" s="28" t="n">
        <v>25.57532</v>
      </c>
      <c r="M16" s="28" t="n">
        <v>30.69038</v>
      </c>
      <c r="N16" s="28" t="n">
        <v>76.72595</v>
      </c>
      <c r="O16" s="29" t="s">
        <v>51</v>
      </c>
    </row>
    <row r="17" s="27" customFormat="true" ht="21.95" hidden="false" customHeight="true" outlineLevel="0" collapsed="false">
      <c r="A17" s="25"/>
      <c r="B17" s="26" t="s">
        <v>52</v>
      </c>
      <c r="E17" s="28" t="n">
        <f aca="false">SUM(F17:N17)</f>
        <v>5532.14282</v>
      </c>
      <c r="F17" s="28" t="n">
        <v>1659.64285</v>
      </c>
      <c r="G17" s="28" t="n">
        <v>276.60714</v>
      </c>
      <c r="H17" s="28" t="n">
        <v>1106.42857</v>
      </c>
      <c r="I17" s="28" t="n">
        <v>553.21428</v>
      </c>
      <c r="J17" s="28" t="n">
        <v>165.96428</v>
      </c>
      <c r="K17" s="28" t="n">
        <v>331.92857</v>
      </c>
      <c r="L17" s="28" t="n">
        <v>276.60714</v>
      </c>
      <c r="M17" s="28" t="n">
        <v>331.92857</v>
      </c>
      <c r="N17" s="28" t="n">
        <v>829.82142</v>
      </c>
      <c r="O17" s="29" t="s">
        <v>53</v>
      </c>
    </row>
    <row r="18" s="27" customFormat="true" ht="21.95" hidden="false" customHeight="true" outlineLevel="0" collapsed="false">
      <c r="A18" s="25"/>
      <c r="B18" s="26" t="s">
        <v>54</v>
      </c>
      <c r="E18" s="28" t="n">
        <f aca="false">SUM(F18:N18)</f>
        <v>799.26872</v>
      </c>
      <c r="F18" s="28" t="n">
        <v>239.78059</v>
      </c>
      <c r="G18" s="28" t="n">
        <v>39.96343</v>
      </c>
      <c r="H18" s="28" t="n">
        <v>159.85373</v>
      </c>
      <c r="I18" s="28" t="n">
        <v>79.92686</v>
      </c>
      <c r="J18" s="28" t="n">
        <v>23.97806</v>
      </c>
      <c r="K18" s="28" t="n">
        <v>47.95621</v>
      </c>
      <c r="L18" s="28" t="n">
        <v>39.96343</v>
      </c>
      <c r="M18" s="28" t="n">
        <v>47.95612</v>
      </c>
      <c r="N18" s="28" t="n">
        <v>119.89029</v>
      </c>
      <c r="O18" s="29" t="s">
        <v>55</v>
      </c>
    </row>
    <row r="19" s="27" customFormat="true" ht="21.95" hidden="false" customHeight="true" outlineLevel="0" collapsed="false">
      <c r="A19" s="25"/>
      <c r="B19" s="26" t="s">
        <v>56</v>
      </c>
      <c r="E19" s="28" t="n">
        <f aca="false">SUM(F19:N19)</f>
        <v>1835.23982</v>
      </c>
      <c r="F19" s="28" t="n">
        <v>550.57195</v>
      </c>
      <c r="G19" s="28" t="n">
        <v>91.76199</v>
      </c>
      <c r="H19" s="28" t="n">
        <v>367.04797</v>
      </c>
      <c r="I19" s="28" t="n">
        <v>183.52398</v>
      </c>
      <c r="J19" s="28" t="n">
        <v>55.05719</v>
      </c>
      <c r="K19" s="28" t="n">
        <v>110.11439</v>
      </c>
      <c r="L19" s="28" t="n">
        <v>91.76199</v>
      </c>
      <c r="M19" s="28" t="n">
        <v>110.11439</v>
      </c>
      <c r="N19" s="28" t="n">
        <v>275.28597</v>
      </c>
      <c r="O19" s="29" t="s">
        <v>57</v>
      </c>
    </row>
    <row r="20" s="27" customFormat="true" ht="21.95" hidden="false" customHeight="true" outlineLevel="0" collapsed="false">
      <c r="A20" s="25"/>
      <c r="B20" s="26" t="s">
        <v>58</v>
      </c>
      <c r="E20" s="28" t="n">
        <f aca="false">SUM(F20:N20)</f>
        <v>1054.46381</v>
      </c>
      <c r="F20" s="28" t="n">
        <v>316.33915</v>
      </c>
      <c r="G20" s="28" t="n">
        <v>52.72319</v>
      </c>
      <c r="H20" s="28" t="n">
        <v>210.89276</v>
      </c>
      <c r="I20" s="28" t="n">
        <v>105.44638</v>
      </c>
      <c r="J20" s="28" t="n">
        <v>31.63391</v>
      </c>
      <c r="K20" s="28" t="n">
        <v>63.26783</v>
      </c>
      <c r="L20" s="28" t="n">
        <v>52.72319</v>
      </c>
      <c r="M20" s="28" t="n">
        <v>63.26783</v>
      </c>
      <c r="N20" s="28" t="n">
        <v>158.16957</v>
      </c>
      <c r="O20" s="29" t="s">
        <v>59</v>
      </c>
    </row>
    <row r="21" s="27" customFormat="true" ht="21.95" hidden="false" customHeight="true" outlineLevel="0" collapsed="false">
      <c r="A21" s="25"/>
      <c r="B21" s="26" t="s">
        <v>60</v>
      </c>
      <c r="E21" s="28" t="n">
        <f aca="false">SUM(F21:N21)</f>
        <v>974.04882</v>
      </c>
      <c r="F21" s="28" t="n">
        <v>292.21465</v>
      </c>
      <c r="G21" s="28" t="n">
        <v>48.70244</v>
      </c>
      <c r="H21" s="28" t="n">
        <v>194.80977</v>
      </c>
      <c r="I21" s="28" t="n">
        <v>97.40488</v>
      </c>
      <c r="J21" s="28" t="n">
        <v>29.22146</v>
      </c>
      <c r="K21" s="28" t="n">
        <v>58.44293</v>
      </c>
      <c r="L21" s="28" t="n">
        <v>48.70244</v>
      </c>
      <c r="M21" s="28" t="n">
        <v>58.44293</v>
      </c>
      <c r="N21" s="28" t="n">
        <v>146.10732</v>
      </c>
      <c r="O21" s="29" t="s">
        <v>61</v>
      </c>
    </row>
    <row r="22" s="27" customFormat="true" ht="21.95" hidden="false" customHeight="true" outlineLevel="0" collapsed="false">
      <c r="A22" s="25"/>
      <c r="B22" s="26" t="s">
        <v>62</v>
      </c>
      <c r="E22" s="28" t="n">
        <f aca="false">SUM(F22:N22)</f>
        <v>2508.40416</v>
      </c>
      <c r="F22" s="28" t="n">
        <v>752.52125</v>
      </c>
      <c r="G22" s="28" t="n">
        <v>125.42021</v>
      </c>
      <c r="H22" s="28" t="n">
        <v>501.68083</v>
      </c>
      <c r="I22" s="28" t="n">
        <v>250.84042</v>
      </c>
      <c r="J22" s="28" t="n">
        <v>75.25212</v>
      </c>
      <c r="K22" s="28" t="n">
        <v>150.50425</v>
      </c>
      <c r="L22" s="28" t="n">
        <v>125.42021</v>
      </c>
      <c r="M22" s="28" t="n">
        <v>150.50425</v>
      </c>
      <c r="N22" s="28" t="n">
        <v>376.26062</v>
      </c>
      <c r="O22" s="29" t="s">
        <v>63</v>
      </c>
    </row>
    <row r="23" s="6" customFormat="true" ht="24" hidden="false" customHeight="true" outlineLevel="0" collapsed="false">
      <c r="A23" s="3"/>
      <c r="B23" s="4" t="s">
        <v>0</v>
      </c>
      <c r="C23" s="5" t="n">
        <v>9.11</v>
      </c>
      <c r="D23" s="4" t="s">
        <v>64</v>
      </c>
      <c r="F23" s="3"/>
      <c r="G23" s="3"/>
      <c r="H23" s="3"/>
      <c r="I23" s="3"/>
      <c r="J23" s="3"/>
      <c r="K23" s="3"/>
      <c r="L23" s="3"/>
      <c r="M23" s="3"/>
      <c r="N23" s="3"/>
    </row>
    <row r="24" s="9" customFormat="true" ht="24" hidden="false" customHeight="true" outlineLevel="0" collapsed="false">
      <c r="A24" s="7"/>
      <c r="B24" s="7" t="s">
        <v>2</v>
      </c>
      <c r="C24" s="8" t="n">
        <v>9.11</v>
      </c>
      <c r="D24" s="7" t="s">
        <v>65</v>
      </c>
      <c r="F24" s="7"/>
      <c r="G24" s="7"/>
      <c r="H24" s="7"/>
      <c r="I24" s="7"/>
      <c r="J24" s="7"/>
      <c r="K24" s="7"/>
      <c r="L24" s="7"/>
      <c r="M24" s="7"/>
      <c r="N24" s="7"/>
      <c r="O24" s="10" t="s">
        <v>4</v>
      </c>
    </row>
    <row r="25" s="9" customFormat="true" ht="18" hidden="false" customHeight="true" outlineLevel="0" collapsed="false">
      <c r="A25" s="7"/>
      <c r="B25" s="7"/>
      <c r="C25" s="5"/>
      <c r="D25" s="7"/>
      <c r="F25" s="7"/>
      <c r="G25" s="7"/>
      <c r="H25" s="7"/>
      <c r="I25" s="7"/>
      <c r="J25" s="7"/>
      <c r="K25" s="7"/>
      <c r="L25" s="7"/>
      <c r="M25" s="7"/>
      <c r="N25" s="7"/>
      <c r="O25" s="10"/>
    </row>
    <row r="26" s="15" customFormat="true" ht="21.95" hidden="false" customHeight="true" outlineLevel="0" collapsed="false">
      <c r="A26" s="11" t="s">
        <v>5</v>
      </c>
      <c r="B26" s="11"/>
      <c r="C26" s="11"/>
      <c r="D26" s="11"/>
      <c r="E26" s="12" t="s">
        <v>6</v>
      </c>
      <c r="F26" s="13" t="s">
        <v>7</v>
      </c>
      <c r="G26" s="13" t="s">
        <v>8</v>
      </c>
      <c r="H26" s="13" t="s">
        <v>9</v>
      </c>
      <c r="I26" s="13" t="s">
        <v>10</v>
      </c>
      <c r="J26" s="13" t="s">
        <v>66</v>
      </c>
      <c r="K26" s="13" t="s">
        <v>12</v>
      </c>
      <c r="L26" s="13" t="s">
        <v>67</v>
      </c>
      <c r="M26" s="13" t="s">
        <v>14</v>
      </c>
      <c r="N26" s="13" t="s">
        <v>15</v>
      </c>
      <c r="O26" s="14" t="s">
        <v>16</v>
      </c>
    </row>
    <row r="27" s="15" customFormat="true" ht="21.95" hidden="false" customHeight="true" outlineLevel="0" collapsed="false">
      <c r="A27" s="11"/>
      <c r="B27" s="11"/>
      <c r="C27" s="11"/>
      <c r="D27" s="11"/>
      <c r="E27" s="16" t="s">
        <v>17</v>
      </c>
      <c r="F27" s="17" t="s">
        <v>18</v>
      </c>
      <c r="G27" s="17" t="s">
        <v>19</v>
      </c>
      <c r="H27" s="16" t="s">
        <v>19</v>
      </c>
      <c r="I27" s="17" t="s">
        <v>20</v>
      </c>
      <c r="J27" s="17" t="s">
        <v>68</v>
      </c>
      <c r="K27" s="17" t="s">
        <v>22</v>
      </c>
      <c r="L27" s="17" t="s">
        <v>69</v>
      </c>
      <c r="M27" s="16" t="s">
        <v>19</v>
      </c>
      <c r="N27" s="17" t="s">
        <v>24</v>
      </c>
      <c r="O27" s="14"/>
    </row>
    <row r="28" s="15" customFormat="true" ht="21.95" hidden="false" customHeight="true" outlineLevel="0" collapsed="false">
      <c r="A28" s="11"/>
      <c r="B28" s="11"/>
      <c r="C28" s="11"/>
      <c r="D28" s="11"/>
      <c r="E28" s="18"/>
      <c r="F28" s="19" t="s">
        <v>25</v>
      </c>
      <c r="G28" s="19" t="s">
        <v>26</v>
      </c>
      <c r="H28" s="19" t="s">
        <v>27</v>
      </c>
      <c r="I28" s="19" t="s">
        <v>28</v>
      </c>
      <c r="J28" s="19" t="s">
        <v>70</v>
      </c>
      <c r="K28" s="19" t="s">
        <v>30</v>
      </c>
      <c r="L28" s="19" t="s">
        <v>71</v>
      </c>
      <c r="M28" s="19" t="s">
        <v>32</v>
      </c>
      <c r="N28" s="20"/>
      <c r="O28" s="14"/>
    </row>
    <row r="29" s="27" customFormat="true" ht="21.95" hidden="false" customHeight="true" outlineLevel="0" collapsed="false">
      <c r="A29" s="25"/>
      <c r="B29" s="26" t="s">
        <v>72</v>
      </c>
      <c r="E29" s="28" t="n">
        <f aca="false">SUM(F29:N29)</f>
        <v>1605.06622</v>
      </c>
      <c r="F29" s="28" t="n">
        <v>481.51987</v>
      </c>
      <c r="G29" s="28" t="n">
        <v>80.25331</v>
      </c>
      <c r="H29" s="28" t="n">
        <v>321.01325</v>
      </c>
      <c r="I29" s="28" t="n">
        <v>160.50662</v>
      </c>
      <c r="J29" s="28" t="n">
        <v>48.15199</v>
      </c>
      <c r="K29" s="28" t="n">
        <v>96.30397</v>
      </c>
      <c r="L29" s="28" t="n">
        <v>80.25331</v>
      </c>
      <c r="M29" s="28" t="n">
        <v>96.30397</v>
      </c>
      <c r="N29" s="28" t="n">
        <v>240.75993</v>
      </c>
      <c r="O29" s="29" t="s">
        <v>73</v>
      </c>
    </row>
    <row r="30" s="27" customFormat="true" ht="21.95" hidden="false" customHeight="true" outlineLevel="0" collapsed="false">
      <c r="A30" s="25"/>
      <c r="B30" s="26" t="s">
        <v>74</v>
      </c>
      <c r="E30" s="28" t="n">
        <f aca="false">SUM(F30:N30)</f>
        <v>1684.29727</v>
      </c>
      <c r="F30" s="28" t="n">
        <v>505.28918</v>
      </c>
      <c r="G30" s="28" t="n">
        <v>84.21486</v>
      </c>
      <c r="H30" s="28" t="n">
        <v>336.85945</v>
      </c>
      <c r="I30" s="28" t="n">
        <v>168.42973</v>
      </c>
      <c r="J30" s="28" t="n">
        <v>50.52892</v>
      </c>
      <c r="K30" s="28" t="n">
        <v>101.05784</v>
      </c>
      <c r="L30" s="28" t="n">
        <v>84.21486</v>
      </c>
      <c r="M30" s="28" t="n">
        <v>101.05784</v>
      </c>
      <c r="N30" s="28" t="n">
        <v>252.64459</v>
      </c>
      <c r="O30" s="29" t="s">
        <v>75</v>
      </c>
    </row>
    <row r="31" s="27" customFormat="true" ht="21.95" hidden="false" customHeight="true" outlineLevel="0" collapsed="false">
      <c r="A31" s="25"/>
      <c r="B31" s="26" t="s">
        <v>76</v>
      </c>
      <c r="E31" s="28" t="n">
        <f aca="false">SUM(F31:N31)</f>
        <v>1268.29602</v>
      </c>
      <c r="F31" s="28" t="n">
        <v>380.48881</v>
      </c>
      <c r="G31" s="28" t="n">
        <v>63.4148</v>
      </c>
      <c r="H31" s="28" t="n">
        <v>253.65921</v>
      </c>
      <c r="I31" s="28" t="n">
        <v>126.8296</v>
      </c>
      <c r="J31" s="28" t="n">
        <v>38.04888</v>
      </c>
      <c r="K31" s="28" t="n">
        <v>76.09776</v>
      </c>
      <c r="L31" s="28" t="n">
        <v>63.4148</v>
      </c>
      <c r="M31" s="28" t="n">
        <v>76.09776</v>
      </c>
      <c r="N31" s="28" t="n">
        <v>190.2444</v>
      </c>
      <c r="O31" s="29" t="s">
        <v>77</v>
      </c>
    </row>
    <row r="32" s="27" customFormat="true" ht="21.95" hidden="false" customHeight="true" outlineLevel="0" collapsed="false">
      <c r="A32" s="25"/>
      <c r="B32" s="26" t="s">
        <v>78</v>
      </c>
      <c r="E32" s="28" t="n">
        <f aca="false">SUM(F32:N32)</f>
        <v>1518.95005</v>
      </c>
      <c r="F32" s="28" t="n">
        <v>455.68502</v>
      </c>
      <c r="G32" s="28" t="n">
        <v>75.9475</v>
      </c>
      <c r="H32" s="28" t="n">
        <v>303.79001</v>
      </c>
      <c r="I32" s="28" t="n">
        <v>151.89501</v>
      </c>
      <c r="J32" s="28" t="n">
        <v>45.5685</v>
      </c>
      <c r="K32" s="28" t="n">
        <v>91.137</v>
      </c>
      <c r="L32" s="28" t="n">
        <v>75.9475</v>
      </c>
      <c r="M32" s="28" t="n">
        <v>91.137</v>
      </c>
      <c r="N32" s="28" t="n">
        <v>227.84251</v>
      </c>
      <c r="O32" s="29" t="s">
        <v>79</v>
      </c>
    </row>
    <row r="33" s="27" customFormat="true" ht="21.95" hidden="false" customHeight="true" outlineLevel="0" collapsed="false">
      <c r="A33" s="25"/>
      <c r="B33" s="26" t="s">
        <v>80</v>
      </c>
      <c r="E33" s="28" t="n">
        <f aca="false">SUM(F33:N33)</f>
        <v>855.06091</v>
      </c>
      <c r="F33" s="28" t="n">
        <v>256.51827</v>
      </c>
      <c r="G33" s="28" t="n">
        <v>42.75305</v>
      </c>
      <c r="H33" s="28" t="n">
        <v>171.01218</v>
      </c>
      <c r="I33" s="28" t="n">
        <v>85.50609</v>
      </c>
      <c r="J33" s="28" t="n">
        <v>25.65183</v>
      </c>
      <c r="K33" s="28" t="n">
        <v>51.30365</v>
      </c>
      <c r="L33" s="28" t="n">
        <v>42.75305</v>
      </c>
      <c r="M33" s="28" t="n">
        <v>51.30365</v>
      </c>
      <c r="N33" s="28" t="n">
        <v>128.25914</v>
      </c>
      <c r="O33" s="29" t="s">
        <v>81</v>
      </c>
    </row>
    <row r="34" s="27" customFormat="true" ht="21.95" hidden="false" customHeight="true" outlineLevel="0" collapsed="false">
      <c r="A34" s="25"/>
      <c r="B34" s="26" t="s">
        <v>82</v>
      </c>
      <c r="E34" s="28" t="n">
        <f aca="false">SUM(F34:N34)</f>
        <v>970.33479</v>
      </c>
      <c r="F34" s="28" t="n">
        <v>291.10043</v>
      </c>
      <c r="G34" s="28" t="n">
        <v>48.51674</v>
      </c>
      <c r="H34" s="28" t="n">
        <v>194.06696</v>
      </c>
      <c r="I34" s="28" t="n">
        <v>97.03348</v>
      </c>
      <c r="J34" s="28" t="n">
        <v>29.11004</v>
      </c>
      <c r="K34" s="28" t="n">
        <v>58.22009</v>
      </c>
      <c r="L34" s="28" t="n">
        <v>48.51674</v>
      </c>
      <c r="M34" s="28" t="n">
        <v>58.22009</v>
      </c>
      <c r="N34" s="28" t="n">
        <v>145.55022</v>
      </c>
      <c r="O34" s="29" t="s">
        <v>83</v>
      </c>
    </row>
    <row r="35" s="27" customFormat="true" ht="21.95" hidden="false" customHeight="true" outlineLevel="0" collapsed="false">
      <c r="A35" s="25"/>
      <c r="B35" s="26" t="s">
        <v>84</v>
      </c>
      <c r="E35" s="28" t="n">
        <f aca="false">SUM(F35:N35)</f>
        <v>212.00416</v>
      </c>
      <c r="F35" s="28" t="n">
        <v>63.60125</v>
      </c>
      <c r="G35" s="28" t="n">
        <v>10.60021</v>
      </c>
      <c r="H35" s="28" t="n">
        <v>42.40083</v>
      </c>
      <c r="I35" s="28" t="n">
        <v>21.20042</v>
      </c>
      <c r="J35" s="28" t="n">
        <v>6.36012</v>
      </c>
      <c r="K35" s="28" t="n">
        <v>12.72025</v>
      </c>
      <c r="L35" s="28" t="n">
        <v>10.60021</v>
      </c>
      <c r="M35" s="28" t="n">
        <v>12.72025</v>
      </c>
      <c r="N35" s="28" t="n">
        <v>31.80062</v>
      </c>
      <c r="O35" s="29" t="s">
        <v>85</v>
      </c>
    </row>
    <row r="36" s="27" customFormat="true" ht="21.95" hidden="false" customHeight="true" outlineLevel="0" collapsed="false">
      <c r="A36" s="25"/>
      <c r="B36" s="26" t="s">
        <v>86</v>
      </c>
      <c r="E36" s="28" t="n">
        <f aca="false">SUM(F36:N36)</f>
        <v>893.90013</v>
      </c>
      <c r="F36" s="28" t="n">
        <v>268.17004</v>
      </c>
      <c r="G36" s="28" t="n">
        <v>44.69501</v>
      </c>
      <c r="H36" s="28" t="n">
        <v>178.78002</v>
      </c>
      <c r="I36" s="28" t="n">
        <v>89.39001</v>
      </c>
      <c r="J36" s="28" t="n">
        <v>26.817</v>
      </c>
      <c r="K36" s="28" t="n">
        <v>53.63401</v>
      </c>
      <c r="L36" s="28" t="n">
        <v>44.69501</v>
      </c>
      <c r="M36" s="28" t="n">
        <v>53.63401</v>
      </c>
      <c r="N36" s="28" t="n">
        <v>134.08502</v>
      </c>
      <c r="O36" s="29" t="s">
        <v>87</v>
      </c>
    </row>
    <row r="37" s="27" customFormat="true" ht="21.95" hidden="false" customHeight="true" outlineLevel="0" collapsed="false">
      <c r="A37" s="25"/>
      <c r="B37" s="26" t="s">
        <v>88</v>
      </c>
      <c r="E37" s="28" t="n">
        <f aca="false">SUM(F37:N37)</f>
        <v>1943.31052</v>
      </c>
      <c r="F37" s="28" t="n">
        <v>582.99315</v>
      </c>
      <c r="G37" s="28" t="n">
        <v>97.16553</v>
      </c>
      <c r="H37" s="28" t="n">
        <v>388.6621</v>
      </c>
      <c r="I37" s="28" t="n">
        <v>194.33105</v>
      </c>
      <c r="J37" s="28" t="n">
        <v>58.29932</v>
      </c>
      <c r="K37" s="28" t="n">
        <v>116.59863</v>
      </c>
      <c r="L37" s="28" t="n">
        <v>97.16553</v>
      </c>
      <c r="M37" s="28" t="n">
        <v>116.59863</v>
      </c>
      <c r="N37" s="28" t="n">
        <v>291.49658</v>
      </c>
      <c r="O37" s="29" t="s">
        <v>89</v>
      </c>
    </row>
    <row r="38" s="27" customFormat="true" ht="21.95" hidden="false" customHeight="true" outlineLevel="0" collapsed="false">
      <c r="A38" s="25"/>
      <c r="B38" s="26" t="s">
        <v>90</v>
      </c>
      <c r="E38" s="28" t="n">
        <f aca="false">SUM(F38:N38)</f>
        <v>983.2238</v>
      </c>
      <c r="F38" s="28" t="n">
        <v>294.96714</v>
      </c>
      <c r="G38" s="28" t="n">
        <v>49.16119</v>
      </c>
      <c r="H38" s="28" t="n">
        <v>196.64476</v>
      </c>
      <c r="I38" s="28" t="n">
        <v>98.32238</v>
      </c>
      <c r="J38" s="28" t="n">
        <v>29.49671</v>
      </c>
      <c r="K38" s="28" t="n">
        <v>58.99343</v>
      </c>
      <c r="L38" s="28" t="n">
        <v>49.16119</v>
      </c>
      <c r="M38" s="28" t="n">
        <v>58.99343</v>
      </c>
      <c r="N38" s="28" t="n">
        <v>147.48357</v>
      </c>
      <c r="O38" s="29" t="s">
        <v>91</v>
      </c>
    </row>
    <row r="39" s="27" customFormat="true" ht="21.95" hidden="false" customHeight="true" outlineLevel="0" collapsed="false">
      <c r="A39" s="30"/>
      <c r="B39" s="31" t="s">
        <v>92</v>
      </c>
      <c r="C39" s="32"/>
      <c r="D39" s="32"/>
      <c r="E39" s="33" t="n">
        <f aca="false">SUM(F39:N39)</f>
        <v>69.7582</v>
      </c>
      <c r="F39" s="33" t="n">
        <v>20.92746</v>
      </c>
      <c r="G39" s="33" t="n">
        <v>3.48791</v>
      </c>
      <c r="H39" s="33" t="n">
        <v>13.95164</v>
      </c>
      <c r="I39" s="33" t="n">
        <v>6.97582</v>
      </c>
      <c r="J39" s="33" t="n">
        <v>2.09275</v>
      </c>
      <c r="K39" s="33" t="n">
        <v>4.18549</v>
      </c>
      <c r="L39" s="33" t="n">
        <v>3.48791</v>
      </c>
      <c r="M39" s="33" t="n">
        <v>4.18549</v>
      </c>
      <c r="N39" s="33" t="n">
        <v>10.46373</v>
      </c>
      <c r="O39" s="34" t="s">
        <v>93</v>
      </c>
    </row>
    <row r="40" s="36" customFormat="true" ht="21.95" hidden="false" customHeight="true" outlineLevel="0" collapsed="false">
      <c r="A40" s="35"/>
      <c r="C40" s="37" t="s">
        <v>94</v>
      </c>
      <c r="D40" s="35"/>
      <c r="E40" s="35"/>
      <c r="F40" s="35"/>
      <c r="G40" s="35" t="s">
        <v>95</v>
      </c>
      <c r="H40" s="35"/>
      <c r="K40" s="35"/>
      <c r="L40" s="35"/>
      <c r="N40" s="35"/>
    </row>
    <row r="41" s="40" customFormat="true" ht="21.95" hidden="false" customHeight="true" outlineLevel="0" collapsed="false">
      <c r="A41" s="38"/>
      <c r="B41" s="39"/>
      <c r="F41" s="1"/>
      <c r="G41" s="1"/>
      <c r="H41" s="1"/>
      <c r="I41" s="1"/>
      <c r="J41" s="1"/>
      <c r="K41" s="1"/>
      <c r="L41" s="1"/>
      <c r="M41" s="1"/>
      <c r="N41" s="1"/>
    </row>
  </sheetData>
  <mergeCells count="7">
    <mergeCell ref="O2:O3"/>
    <mergeCell ref="A4:D6"/>
    <mergeCell ref="O4:O6"/>
    <mergeCell ref="A7:D7"/>
    <mergeCell ref="O24:O25"/>
    <mergeCell ref="A26:D28"/>
    <mergeCell ref="O26:O2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4T03:52:51Z</cp:lastPrinted>
  <dcterms:modified xsi:type="dcterms:W3CDTF">2012-01-26T02:42:28Z</dcterms:modified>
  <cp:revision>0</cp:revision>
  <dc:subject/>
  <dc:title/>
</cp:coreProperties>
</file>