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  </t>
    </r>
  </si>
  <si>
    <t xml:space="preserve">อำเภอ</t>
  </si>
  <si>
    <t xml:space="preserve">รวม</t>
  </si>
  <si>
    <t xml:space="preserve">ปลานิล</t>
  </si>
  <si>
    <t xml:space="preserve">ปลาตะเพียน</t>
  </si>
  <si>
    <t xml:space="preserve">ปลาไน</t>
  </si>
  <si>
    <t xml:space="preserve">ปลาหมอ</t>
  </si>
  <si>
    <t xml:space="preserve">ปลาดุก</t>
  </si>
  <si>
    <t xml:space="preserve">ปลาสลิด</t>
  </si>
  <si>
    <t xml:space="preserve">ปลานวลจันทร์</t>
  </si>
  <si>
    <t xml:space="preserve">ปลาสวาย</t>
  </si>
  <si>
    <t xml:space="preserve">ปลาช่อน</t>
  </si>
  <si>
    <t xml:space="preserve">อื่น ๆ</t>
  </si>
  <si>
    <t xml:space="preserve">District</t>
  </si>
  <si>
    <t xml:space="preserve">Total</t>
  </si>
  <si>
    <t xml:space="preserve">Nile</t>
  </si>
  <si>
    <t xml:space="preserve">Common</t>
  </si>
  <si>
    <t xml:space="preserve">Walking</t>
  </si>
  <si>
    <t xml:space="preserve">Snake</t>
  </si>
  <si>
    <t xml:space="preserve">Mrigal</t>
  </si>
  <si>
    <t xml:space="preserve">Striped </t>
  </si>
  <si>
    <t xml:space="preserve">Others</t>
  </si>
  <si>
    <t xml:space="preserve">tilapia</t>
  </si>
  <si>
    <t xml:space="preserve">silver barb</t>
  </si>
  <si>
    <t xml:space="preserve">carp</t>
  </si>
  <si>
    <t xml:space="preserve">climbing perch</t>
  </si>
  <si>
    <t xml:space="preserve">catfish </t>
  </si>
  <si>
    <t xml:space="preserve">skin gourami</t>
  </si>
  <si>
    <t xml:space="preserve"> fish</t>
  </si>
  <si>
    <t xml:space="preserve">catfish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ATCH IN FRESHWATER BY KIND OF FRESHWATER AND DISTRICT: 2012 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ขอนแก่น </t>
    </r>
  </si>
  <si>
    <t xml:space="preserve">Source: Khonkae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20" workbookViewId="0">
      <selection pane="topLeft" activeCell="J32" activeCellId="0" sqref="J3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8" min="5" style="1" width="10.71"/>
    <col collapsed="false" customWidth="true" hidden="false" outlineLevel="0" max="9" min="9" style="1" width="11.71"/>
    <col collapsed="false" customWidth="true" hidden="false" outlineLevel="0" max="11" min="10" style="1" width="10.71"/>
    <col collapsed="false" customWidth="true" hidden="false" outlineLevel="0" max="12" min="12" style="1" width="11.71"/>
    <col collapsed="false" customWidth="true" hidden="false" outlineLevel="0" max="15" min="13" style="1" width="10.71"/>
    <col collapsed="false" customWidth="true" hidden="false" outlineLevel="0" max="16" min="16" style="2" width="17.71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12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4" hidden="false" customHeight="true" outlineLevel="0" collapsed="false">
      <c r="A2" s="7"/>
      <c r="B2" s="7" t="s">
        <v>2</v>
      </c>
      <c r="C2" s="8" t="n">
        <v>9.12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10" t="s">
        <v>4</v>
      </c>
    </row>
    <row r="3" s="9" customFormat="true" ht="18" hidden="false" customHeight="true" outlineLevel="0" collapsed="false">
      <c r="A3" s="7"/>
      <c r="B3" s="7"/>
      <c r="C3" s="5"/>
      <c r="D3" s="7"/>
      <c r="F3" s="0"/>
      <c r="G3" s="0"/>
      <c r="H3" s="0"/>
      <c r="I3" s="0"/>
      <c r="J3" s="0"/>
      <c r="K3" s="0"/>
      <c r="L3" s="0"/>
      <c r="M3" s="0"/>
      <c r="N3" s="0"/>
      <c r="O3" s="0"/>
      <c r="P3" s="10"/>
    </row>
    <row r="4" s="15" customFormat="true" ht="21.9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4" t="s">
        <v>17</v>
      </c>
    </row>
    <row r="5" s="15" customFormat="true" ht="21.95" hidden="false" customHeight="true" outlineLevel="0" collapsed="false">
      <c r="A5" s="11"/>
      <c r="B5" s="11"/>
      <c r="C5" s="11"/>
      <c r="D5" s="11"/>
      <c r="E5" s="16" t="s">
        <v>18</v>
      </c>
      <c r="F5" s="17" t="s">
        <v>19</v>
      </c>
      <c r="G5" s="16" t="s">
        <v>20</v>
      </c>
      <c r="H5" s="17" t="s">
        <v>20</v>
      </c>
      <c r="I5" s="16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7"/>
      <c r="O5" s="17" t="s">
        <v>25</v>
      </c>
      <c r="P5" s="14"/>
    </row>
    <row r="6" s="15" customFormat="true" ht="21.95" hidden="false" customHeight="true" outlineLevel="0" collapsed="false">
      <c r="A6" s="11"/>
      <c r="B6" s="11"/>
      <c r="C6" s="11"/>
      <c r="D6" s="11"/>
      <c r="E6" s="18"/>
      <c r="F6" s="19" t="s">
        <v>26</v>
      </c>
      <c r="G6" s="19" t="s">
        <v>27</v>
      </c>
      <c r="H6" s="19" t="s">
        <v>28</v>
      </c>
      <c r="I6" s="19" t="s">
        <v>29</v>
      </c>
      <c r="J6" s="19" t="s">
        <v>30</v>
      </c>
      <c r="K6" s="19" t="s">
        <v>31</v>
      </c>
      <c r="L6" s="19" t="s">
        <v>32</v>
      </c>
      <c r="M6" s="19" t="s">
        <v>33</v>
      </c>
      <c r="N6" s="20"/>
      <c r="O6" s="21"/>
      <c r="P6" s="14"/>
    </row>
    <row r="7" s="25" customFormat="true" ht="21.95" hidden="false" customHeight="true" outlineLevel="0" collapsed="false">
      <c r="A7" s="22" t="s">
        <v>34</v>
      </c>
      <c r="B7" s="22"/>
      <c r="C7" s="22"/>
      <c r="D7" s="22"/>
      <c r="E7" s="23" t="n">
        <f aca="false">SUM(F7:O7)</f>
        <v>11451.49926</v>
      </c>
      <c r="F7" s="23" t="n">
        <f aca="false">SUM(F8:F22)+SUM(F23:F39)</f>
        <v>2404.8148446</v>
      </c>
      <c r="G7" s="23" t="n">
        <f aca="false">SUM(G8:G22)+SUM(G23:G39)</f>
        <v>1717.724889</v>
      </c>
      <c r="H7" s="23" t="n">
        <f aca="false">SUM(H8:H22)+SUM(H23:H39)</f>
        <v>1259.6649186</v>
      </c>
      <c r="I7" s="23" t="n">
        <f aca="false">SUM(I8:I22)+SUM(I23:I39)</f>
        <v>1145.149926</v>
      </c>
      <c r="J7" s="23" t="n">
        <f aca="false">SUM(J8:J22)+SUM(J23:J39)</f>
        <v>1030.6349334</v>
      </c>
      <c r="K7" s="23" t="n">
        <f aca="false">SUM(K8:K22)+SUM(K23:K39)</f>
        <v>801.6049482</v>
      </c>
      <c r="L7" s="23" t="n">
        <f aca="false">SUM(L8:L22)+SUM(L23:L39)</f>
        <v>687.0899556</v>
      </c>
      <c r="M7" s="23" t="n">
        <f aca="false">SUM(M8:M22)+SUM(M23:M39)</f>
        <v>458.0599704</v>
      </c>
      <c r="N7" s="23" t="n">
        <f aca="false">SUM(N8:N22)+SUM(N23:N39)</f>
        <v>114.5149926</v>
      </c>
      <c r="O7" s="23" t="n">
        <f aca="false">SUM(O8:O22)+SUM(O23:O39)</f>
        <v>1832.2398816</v>
      </c>
      <c r="P7" s="24" t="s">
        <v>18</v>
      </c>
    </row>
    <row r="8" s="28" customFormat="true" ht="21.95" hidden="false" customHeight="true" outlineLevel="0" collapsed="false">
      <c r="A8" s="26"/>
      <c r="B8" s="27" t="s">
        <v>35</v>
      </c>
      <c r="E8" s="29" t="n">
        <f aca="false">SUM(F8:O8)</f>
        <v>1140.62731</v>
      </c>
      <c r="F8" s="29" t="n">
        <v>239.5317351</v>
      </c>
      <c r="G8" s="29" t="n">
        <v>171.0940965</v>
      </c>
      <c r="H8" s="29" t="n">
        <v>125.4690041</v>
      </c>
      <c r="I8" s="29" t="n">
        <v>114.062731</v>
      </c>
      <c r="J8" s="29" t="n">
        <v>102.6564579</v>
      </c>
      <c r="K8" s="29" t="n">
        <v>79.8439117</v>
      </c>
      <c r="L8" s="29" t="n">
        <v>68.4376386</v>
      </c>
      <c r="M8" s="29" t="n">
        <v>45.6250924</v>
      </c>
      <c r="N8" s="29" t="n">
        <v>11.4062731</v>
      </c>
      <c r="O8" s="29" t="n">
        <v>182.5003696</v>
      </c>
      <c r="P8" s="30" t="s">
        <v>36</v>
      </c>
    </row>
    <row r="9" s="28" customFormat="true" ht="21.95" hidden="false" customHeight="true" outlineLevel="0" collapsed="false">
      <c r="A9" s="26"/>
      <c r="B9" s="27" t="s">
        <v>37</v>
      </c>
      <c r="E9" s="29" t="n">
        <f aca="false">SUM(F9:O9)</f>
        <v>114.99862</v>
      </c>
      <c r="F9" s="29" t="n">
        <v>24.1497102</v>
      </c>
      <c r="G9" s="29" t="n">
        <v>17.249793</v>
      </c>
      <c r="H9" s="29" t="n">
        <v>12.6498482</v>
      </c>
      <c r="I9" s="29" t="n">
        <v>11.499862</v>
      </c>
      <c r="J9" s="29" t="n">
        <v>10.3498758</v>
      </c>
      <c r="K9" s="29" t="n">
        <v>8.0499034</v>
      </c>
      <c r="L9" s="29" t="n">
        <v>6.8999172</v>
      </c>
      <c r="M9" s="29" t="n">
        <v>4.5999448</v>
      </c>
      <c r="N9" s="29" t="n">
        <v>1.1499862</v>
      </c>
      <c r="O9" s="29" t="n">
        <v>18.3997792</v>
      </c>
      <c r="P9" s="30" t="s">
        <v>38</v>
      </c>
    </row>
    <row r="10" s="28" customFormat="true" ht="21.95" hidden="false" customHeight="true" outlineLevel="0" collapsed="false">
      <c r="A10" s="26"/>
      <c r="B10" s="27" t="s">
        <v>39</v>
      </c>
      <c r="E10" s="29" t="n">
        <f aca="false">SUM(F10:O10)</f>
        <v>314.8392</v>
      </c>
      <c r="F10" s="29" t="n">
        <v>66.116232</v>
      </c>
      <c r="G10" s="29" t="n">
        <v>47.22588</v>
      </c>
      <c r="H10" s="29" t="n">
        <v>34.632312</v>
      </c>
      <c r="I10" s="29" t="n">
        <v>31.48392</v>
      </c>
      <c r="J10" s="29" t="n">
        <v>28.335528</v>
      </c>
      <c r="K10" s="29" t="n">
        <v>22.038744</v>
      </c>
      <c r="L10" s="29" t="n">
        <v>18.890352</v>
      </c>
      <c r="M10" s="29" t="n">
        <v>12.593568</v>
      </c>
      <c r="N10" s="29" t="n">
        <v>3.148392</v>
      </c>
      <c r="O10" s="29" t="n">
        <v>50.374272</v>
      </c>
      <c r="P10" s="30" t="s">
        <v>40</v>
      </c>
    </row>
    <row r="11" s="28" customFormat="true" ht="21.95" hidden="false" customHeight="true" outlineLevel="0" collapsed="false">
      <c r="A11" s="26"/>
      <c r="B11" s="27" t="s">
        <v>41</v>
      </c>
      <c r="E11" s="29" t="n">
        <f aca="false">SUM(F11:O11)</f>
        <v>679.35348</v>
      </c>
      <c r="F11" s="29" t="n">
        <v>142.6642308</v>
      </c>
      <c r="G11" s="29" t="n">
        <v>101.903022</v>
      </c>
      <c r="H11" s="29" t="n">
        <v>74.7288828</v>
      </c>
      <c r="I11" s="29" t="n">
        <v>67.935348</v>
      </c>
      <c r="J11" s="29" t="n">
        <v>61.1418132</v>
      </c>
      <c r="K11" s="29" t="n">
        <v>47.5547436</v>
      </c>
      <c r="L11" s="29" t="n">
        <v>40.7612088</v>
      </c>
      <c r="M11" s="29" t="n">
        <v>27.1741392</v>
      </c>
      <c r="N11" s="29" t="n">
        <v>6.7935348</v>
      </c>
      <c r="O11" s="29" t="n">
        <v>108.6965568</v>
      </c>
      <c r="P11" s="30" t="s">
        <v>42</v>
      </c>
    </row>
    <row r="12" s="28" customFormat="true" ht="21.95" hidden="false" customHeight="true" outlineLevel="0" collapsed="false">
      <c r="A12" s="26"/>
      <c r="B12" s="27" t="s">
        <v>43</v>
      </c>
      <c r="E12" s="29" t="n">
        <f aca="false">SUM(F12:O12)</f>
        <v>1107.08697</v>
      </c>
      <c r="F12" s="29" t="n">
        <v>232.4882637</v>
      </c>
      <c r="G12" s="29" t="n">
        <v>166.0630455</v>
      </c>
      <c r="H12" s="29" t="n">
        <v>121.7795667</v>
      </c>
      <c r="I12" s="29" t="n">
        <v>110.708697</v>
      </c>
      <c r="J12" s="29" t="n">
        <v>99.6378273</v>
      </c>
      <c r="K12" s="29" t="n">
        <v>77.4960879</v>
      </c>
      <c r="L12" s="29" t="n">
        <v>66.4252182</v>
      </c>
      <c r="M12" s="29" t="n">
        <v>44.2834788</v>
      </c>
      <c r="N12" s="29" t="n">
        <v>11.0708697</v>
      </c>
      <c r="O12" s="29" t="n">
        <v>177.1339152</v>
      </c>
      <c r="P12" s="30" t="s">
        <v>44</v>
      </c>
    </row>
    <row r="13" s="28" customFormat="true" ht="21.95" hidden="false" customHeight="true" outlineLevel="0" collapsed="false">
      <c r="A13" s="26"/>
      <c r="B13" s="27" t="s">
        <v>45</v>
      </c>
      <c r="E13" s="29" t="n">
        <f aca="false">SUM(F13:O13)</f>
        <v>396.46611</v>
      </c>
      <c r="F13" s="29" t="n">
        <v>83.2578831</v>
      </c>
      <c r="G13" s="29" t="n">
        <v>59.4699165</v>
      </c>
      <c r="H13" s="29" t="n">
        <v>43.6112721</v>
      </c>
      <c r="I13" s="29" t="n">
        <v>39.646611</v>
      </c>
      <c r="J13" s="29" t="n">
        <v>35.6819499</v>
      </c>
      <c r="K13" s="29" t="n">
        <v>27.7526277</v>
      </c>
      <c r="L13" s="29" t="n">
        <v>23.7879666</v>
      </c>
      <c r="M13" s="29" t="n">
        <v>15.8586444</v>
      </c>
      <c r="N13" s="29" t="n">
        <v>3.9646611</v>
      </c>
      <c r="O13" s="29" t="n">
        <v>63.4345776</v>
      </c>
      <c r="P13" s="30" t="s">
        <v>46</v>
      </c>
    </row>
    <row r="14" s="28" customFormat="true" ht="21.95" hidden="false" customHeight="true" outlineLevel="0" collapsed="false">
      <c r="A14" s="26"/>
      <c r="B14" s="27" t="s">
        <v>47</v>
      </c>
      <c r="E14" s="29" t="n">
        <f aca="false">SUM(F14:O14)</f>
        <v>701.10362</v>
      </c>
      <c r="F14" s="29" t="n">
        <v>147.2317602</v>
      </c>
      <c r="G14" s="29" t="n">
        <v>105.165543</v>
      </c>
      <c r="H14" s="29" t="n">
        <v>77.1213982</v>
      </c>
      <c r="I14" s="29" t="n">
        <v>70.110362</v>
      </c>
      <c r="J14" s="29" t="n">
        <v>63.0993258</v>
      </c>
      <c r="K14" s="29" t="n">
        <v>49.0772534</v>
      </c>
      <c r="L14" s="29" t="n">
        <v>42.0662172</v>
      </c>
      <c r="M14" s="29" t="n">
        <v>28.0441448</v>
      </c>
      <c r="N14" s="29" t="n">
        <v>7.0110362</v>
      </c>
      <c r="O14" s="29" t="n">
        <v>112.1765792</v>
      </c>
      <c r="P14" s="30" t="s">
        <v>48</v>
      </c>
    </row>
    <row r="15" s="28" customFormat="true" ht="21.95" hidden="false" customHeight="true" outlineLevel="0" collapsed="false">
      <c r="A15" s="26"/>
      <c r="B15" s="27" t="s">
        <v>49</v>
      </c>
      <c r="E15" s="29" t="n">
        <f aca="false">SUM(F15:O15)</f>
        <v>377.62005</v>
      </c>
      <c r="F15" s="29" t="n">
        <v>79.3002105</v>
      </c>
      <c r="G15" s="29" t="n">
        <v>56.6430075</v>
      </c>
      <c r="H15" s="29" t="n">
        <v>41.5382055</v>
      </c>
      <c r="I15" s="29" t="n">
        <v>37.762005</v>
      </c>
      <c r="J15" s="29" t="n">
        <v>33.9858045</v>
      </c>
      <c r="K15" s="29" t="n">
        <v>26.4334035</v>
      </c>
      <c r="L15" s="29" t="n">
        <v>22.657203</v>
      </c>
      <c r="M15" s="29" t="n">
        <v>15.104802</v>
      </c>
      <c r="N15" s="29" t="n">
        <v>3.7762005</v>
      </c>
      <c r="O15" s="29" t="n">
        <v>60.419208</v>
      </c>
      <c r="P15" s="30" t="s">
        <v>50</v>
      </c>
    </row>
    <row r="16" s="28" customFormat="true" ht="21.95" hidden="false" customHeight="true" outlineLevel="0" collapsed="false">
      <c r="A16" s="26"/>
      <c r="B16" s="27" t="s">
        <v>51</v>
      </c>
      <c r="E16" s="29" t="n">
        <f aca="false">SUM(F16:O16)</f>
        <v>462.52541</v>
      </c>
      <c r="F16" s="29" t="n">
        <v>97.1303361</v>
      </c>
      <c r="G16" s="29" t="n">
        <v>69.3788115</v>
      </c>
      <c r="H16" s="29" t="n">
        <v>50.8777951</v>
      </c>
      <c r="I16" s="29" t="n">
        <v>46.252541</v>
      </c>
      <c r="J16" s="29" t="n">
        <v>41.6272869</v>
      </c>
      <c r="K16" s="29" t="n">
        <v>32.3767787</v>
      </c>
      <c r="L16" s="29" t="n">
        <v>27.7515246</v>
      </c>
      <c r="M16" s="29" t="n">
        <v>18.5010164</v>
      </c>
      <c r="N16" s="29" t="n">
        <v>4.6252541</v>
      </c>
      <c r="O16" s="29" t="n">
        <v>74.0040656</v>
      </c>
      <c r="P16" s="30" t="s">
        <v>52</v>
      </c>
    </row>
    <row r="17" s="28" customFormat="true" ht="21.95" hidden="false" customHeight="true" outlineLevel="0" collapsed="false">
      <c r="A17" s="26"/>
      <c r="B17" s="27" t="s">
        <v>53</v>
      </c>
      <c r="E17" s="29" t="n">
        <f aca="false">SUM(F17:O17)</f>
        <v>1271.45821</v>
      </c>
      <c r="F17" s="29" t="n">
        <v>267.0062241</v>
      </c>
      <c r="G17" s="29" t="n">
        <v>190.7187315</v>
      </c>
      <c r="H17" s="29" t="n">
        <v>139.8604031</v>
      </c>
      <c r="I17" s="29" t="n">
        <v>127.145821</v>
      </c>
      <c r="J17" s="29" t="n">
        <v>114.4312389</v>
      </c>
      <c r="K17" s="29" t="n">
        <v>89.0020747</v>
      </c>
      <c r="L17" s="29" t="n">
        <v>76.2874926</v>
      </c>
      <c r="M17" s="29" t="n">
        <v>50.8583284</v>
      </c>
      <c r="N17" s="29" t="n">
        <v>12.7145821</v>
      </c>
      <c r="O17" s="29" t="n">
        <v>203.4333136</v>
      </c>
      <c r="P17" s="30" t="s">
        <v>54</v>
      </c>
    </row>
    <row r="18" s="28" customFormat="true" ht="21.95" hidden="false" customHeight="true" outlineLevel="0" collapsed="false">
      <c r="A18" s="26"/>
      <c r="B18" s="27" t="s">
        <v>55</v>
      </c>
      <c r="E18" s="29" t="n">
        <f aca="false">SUM(F18:O18)</f>
        <v>47.95693</v>
      </c>
      <c r="F18" s="29" t="n">
        <v>10.0709553</v>
      </c>
      <c r="G18" s="29" t="n">
        <v>7.1935395</v>
      </c>
      <c r="H18" s="29" t="n">
        <v>5.2752623</v>
      </c>
      <c r="I18" s="29" t="n">
        <v>4.795693</v>
      </c>
      <c r="J18" s="29" t="n">
        <v>4.3161237</v>
      </c>
      <c r="K18" s="29" t="n">
        <v>3.3569851</v>
      </c>
      <c r="L18" s="29" t="n">
        <v>2.8774158</v>
      </c>
      <c r="M18" s="29" t="n">
        <v>1.9182772</v>
      </c>
      <c r="N18" s="29" t="n">
        <v>0.4795693</v>
      </c>
      <c r="O18" s="29" t="n">
        <v>7.6731088</v>
      </c>
      <c r="P18" s="30" t="s">
        <v>56</v>
      </c>
    </row>
    <row r="19" s="28" customFormat="true" ht="21.95" hidden="false" customHeight="true" outlineLevel="0" collapsed="false">
      <c r="A19" s="26"/>
      <c r="B19" s="27" t="s">
        <v>57</v>
      </c>
      <c r="E19" s="29" t="n">
        <f aca="false">SUM(F19:O19)</f>
        <v>198.99293</v>
      </c>
      <c r="F19" s="29" t="n">
        <v>41.7885153</v>
      </c>
      <c r="G19" s="29" t="n">
        <v>29.8489395</v>
      </c>
      <c r="H19" s="29" t="n">
        <v>21.8892223</v>
      </c>
      <c r="I19" s="29" t="n">
        <v>19.899293</v>
      </c>
      <c r="J19" s="29" t="n">
        <v>17.9093637</v>
      </c>
      <c r="K19" s="29" t="n">
        <v>13.9295051</v>
      </c>
      <c r="L19" s="29" t="n">
        <v>11.9395758</v>
      </c>
      <c r="M19" s="29" t="n">
        <v>7.9597172</v>
      </c>
      <c r="N19" s="29" t="n">
        <v>1.9899293</v>
      </c>
      <c r="O19" s="29" t="n">
        <v>31.8388688</v>
      </c>
      <c r="P19" s="30" t="s">
        <v>58</v>
      </c>
    </row>
    <row r="20" s="28" customFormat="true" ht="21.95" hidden="false" customHeight="true" outlineLevel="0" collapsed="false">
      <c r="A20" s="26"/>
      <c r="B20" s="27" t="s">
        <v>59</v>
      </c>
      <c r="E20" s="29" t="n">
        <f aca="false">SUM(F20:O20)</f>
        <v>258.53799</v>
      </c>
      <c r="F20" s="29" t="n">
        <v>54.2929779</v>
      </c>
      <c r="G20" s="29" t="n">
        <v>38.7806985</v>
      </c>
      <c r="H20" s="29" t="n">
        <v>28.4391789</v>
      </c>
      <c r="I20" s="29" t="n">
        <v>25.853799</v>
      </c>
      <c r="J20" s="29" t="n">
        <v>23.2684191</v>
      </c>
      <c r="K20" s="29" t="n">
        <v>18.0976593</v>
      </c>
      <c r="L20" s="29" t="n">
        <v>15.5122794</v>
      </c>
      <c r="M20" s="29" t="n">
        <v>10.3415196</v>
      </c>
      <c r="N20" s="29" t="n">
        <v>2.5853799</v>
      </c>
      <c r="O20" s="29" t="n">
        <v>41.3660784</v>
      </c>
      <c r="P20" s="30" t="s">
        <v>60</v>
      </c>
    </row>
    <row r="21" s="28" customFormat="true" ht="21.95" hidden="false" customHeight="true" outlineLevel="0" collapsed="false">
      <c r="A21" s="26"/>
      <c r="B21" s="27" t="s">
        <v>61</v>
      </c>
      <c r="E21" s="29" t="n">
        <f aca="false">SUM(F21:O21)</f>
        <v>251.74079</v>
      </c>
      <c r="F21" s="29" t="n">
        <v>52.8655659</v>
      </c>
      <c r="G21" s="29" t="n">
        <v>37.7611185</v>
      </c>
      <c r="H21" s="29" t="n">
        <v>27.6914869</v>
      </c>
      <c r="I21" s="29" t="n">
        <v>25.174079</v>
      </c>
      <c r="J21" s="29" t="n">
        <v>22.6566711</v>
      </c>
      <c r="K21" s="29" t="n">
        <v>17.6218553</v>
      </c>
      <c r="L21" s="29" t="n">
        <v>15.1044474</v>
      </c>
      <c r="M21" s="29" t="n">
        <v>10.0696316</v>
      </c>
      <c r="N21" s="29" t="n">
        <v>2.5174079</v>
      </c>
      <c r="O21" s="29" t="n">
        <v>40.2785264</v>
      </c>
      <c r="P21" s="30" t="s">
        <v>62</v>
      </c>
    </row>
    <row r="22" s="28" customFormat="true" ht="21.95" hidden="false" customHeight="true" outlineLevel="0" collapsed="false">
      <c r="A22" s="26"/>
      <c r="B22" s="27" t="s">
        <v>63</v>
      </c>
      <c r="E22" s="29" t="n">
        <f aca="false">SUM(F22:O22)</f>
        <v>239.43732</v>
      </c>
      <c r="F22" s="29" t="n">
        <v>50.2818372</v>
      </c>
      <c r="G22" s="29" t="n">
        <v>35.915598</v>
      </c>
      <c r="H22" s="29" t="n">
        <v>26.3381052</v>
      </c>
      <c r="I22" s="29" t="n">
        <v>23.943732</v>
      </c>
      <c r="J22" s="29" t="n">
        <v>21.5493588</v>
      </c>
      <c r="K22" s="29" t="n">
        <v>16.7606124</v>
      </c>
      <c r="L22" s="29" t="n">
        <v>14.3662392</v>
      </c>
      <c r="M22" s="29" t="n">
        <v>9.5774928</v>
      </c>
      <c r="N22" s="29" t="n">
        <v>2.3943732</v>
      </c>
      <c r="O22" s="29" t="n">
        <v>38.3099712</v>
      </c>
      <c r="P22" s="30" t="s">
        <v>64</v>
      </c>
    </row>
    <row r="23" s="28" customFormat="true" ht="21.95" hidden="false" customHeight="true" outlineLevel="0" collapsed="false">
      <c r="A23" s="26"/>
      <c r="B23" s="27" t="s">
        <v>65</v>
      </c>
      <c r="E23" s="29" t="n">
        <f aca="false">SUM(F23:O23)</f>
        <v>747.79054</v>
      </c>
      <c r="F23" s="29" t="n">
        <v>157.0360134</v>
      </c>
      <c r="G23" s="29" t="n">
        <v>112.168581</v>
      </c>
      <c r="H23" s="29" t="n">
        <v>82.2569594</v>
      </c>
      <c r="I23" s="29" t="n">
        <v>74.779054</v>
      </c>
      <c r="J23" s="29" t="n">
        <v>67.3011486</v>
      </c>
      <c r="K23" s="29" t="n">
        <v>52.3453378</v>
      </c>
      <c r="L23" s="29" t="n">
        <v>44.8674324</v>
      </c>
      <c r="M23" s="29" t="n">
        <v>29.9116216</v>
      </c>
      <c r="N23" s="29" t="n">
        <v>7.4779054</v>
      </c>
      <c r="O23" s="29" t="n">
        <v>119.6464864</v>
      </c>
      <c r="P23" s="30" t="s">
        <v>66</v>
      </c>
    </row>
    <row r="24" s="6" customFormat="true" ht="24" hidden="false" customHeight="true" outlineLevel="0" collapsed="false">
      <c r="A24" s="3"/>
      <c r="B24" s="4" t="s">
        <v>0</v>
      </c>
      <c r="C24" s="5" t="n">
        <v>9.12</v>
      </c>
      <c r="D24" s="4" t="s">
        <v>67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9" customFormat="true" ht="24" hidden="false" customHeight="true" outlineLevel="0" collapsed="false">
      <c r="A25" s="7"/>
      <c r="B25" s="7" t="s">
        <v>2</v>
      </c>
      <c r="C25" s="8" t="n">
        <v>9.12</v>
      </c>
      <c r="D25" s="7" t="s">
        <v>68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10" t="s">
        <v>4</v>
      </c>
    </row>
    <row r="26" s="9" customFormat="true" ht="18" hidden="false" customHeight="true" outlineLevel="0" collapsed="false">
      <c r="A26" s="7"/>
      <c r="B26" s="7"/>
      <c r="C26" s="5"/>
      <c r="D26" s="7"/>
      <c r="F26" s="0"/>
      <c r="G26" s="0"/>
      <c r="H26" s="0"/>
      <c r="I26" s="0"/>
      <c r="J26" s="0"/>
      <c r="K26" s="0"/>
      <c r="L26" s="0"/>
      <c r="M26" s="0"/>
      <c r="N26" s="0"/>
      <c r="O26" s="0"/>
      <c r="P26" s="10"/>
    </row>
    <row r="27" s="15" customFormat="true" ht="21.95" hidden="false" customHeight="true" outlineLevel="0" collapsed="false">
      <c r="A27" s="11" t="s">
        <v>5</v>
      </c>
      <c r="B27" s="11"/>
      <c r="C27" s="11"/>
      <c r="D27" s="11"/>
      <c r="E27" s="12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  <c r="K27" s="13" t="s">
        <v>12</v>
      </c>
      <c r="L27" s="13" t="s">
        <v>13</v>
      </c>
      <c r="M27" s="13" t="s">
        <v>14</v>
      </c>
      <c r="N27" s="13" t="s">
        <v>15</v>
      </c>
      <c r="O27" s="13" t="s">
        <v>16</v>
      </c>
      <c r="P27" s="14" t="s">
        <v>17</v>
      </c>
    </row>
    <row r="28" s="15" customFormat="true" ht="21.95" hidden="false" customHeight="true" outlineLevel="0" collapsed="false">
      <c r="A28" s="11"/>
      <c r="B28" s="11"/>
      <c r="C28" s="11"/>
      <c r="D28" s="11"/>
      <c r="E28" s="16" t="s">
        <v>18</v>
      </c>
      <c r="F28" s="17" t="s">
        <v>19</v>
      </c>
      <c r="G28" s="16" t="s">
        <v>20</v>
      </c>
      <c r="H28" s="17" t="s">
        <v>20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/>
      <c r="O28" s="17" t="s">
        <v>25</v>
      </c>
      <c r="P28" s="14"/>
    </row>
    <row r="29" s="15" customFormat="true" ht="21.95" hidden="false" customHeight="true" outlineLevel="0" collapsed="false">
      <c r="A29" s="11"/>
      <c r="B29" s="11"/>
      <c r="C29" s="11"/>
      <c r="D29" s="11"/>
      <c r="E29" s="18"/>
      <c r="F29" s="19" t="s">
        <v>26</v>
      </c>
      <c r="G29" s="19" t="s">
        <v>27</v>
      </c>
      <c r="H29" s="19" t="s">
        <v>28</v>
      </c>
      <c r="I29" s="19" t="s">
        <v>29</v>
      </c>
      <c r="J29" s="19" t="s">
        <v>30</v>
      </c>
      <c r="K29" s="19" t="s">
        <v>31</v>
      </c>
      <c r="L29" s="19" t="s">
        <v>32</v>
      </c>
      <c r="M29" s="19" t="s">
        <v>33</v>
      </c>
      <c r="N29" s="20"/>
      <c r="O29" s="21"/>
      <c r="P29" s="14"/>
    </row>
    <row r="30" s="28" customFormat="true" ht="21.95" hidden="false" customHeight="true" outlineLevel="0" collapsed="false">
      <c r="A30" s="26"/>
      <c r="B30" s="27" t="s">
        <v>69</v>
      </c>
      <c r="E30" s="29" t="n">
        <f aca="false">SUM(F30:O30)</f>
        <v>428.02607</v>
      </c>
      <c r="F30" s="29" t="n">
        <v>89.8854747</v>
      </c>
      <c r="G30" s="29" t="n">
        <v>64.2039105</v>
      </c>
      <c r="H30" s="29" t="n">
        <v>47.0828677</v>
      </c>
      <c r="I30" s="29" t="n">
        <v>42.802607</v>
      </c>
      <c r="J30" s="29" t="n">
        <v>38.5223463</v>
      </c>
      <c r="K30" s="29" t="n">
        <v>29.9618249</v>
      </c>
      <c r="L30" s="29" t="n">
        <v>25.6815642</v>
      </c>
      <c r="M30" s="29" t="n">
        <v>17.1210428</v>
      </c>
      <c r="N30" s="29" t="n">
        <v>4.2802607</v>
      </c>
      <c r="O30" s="29" t="n">
        <v>68.4841712</v>
      </c>
      <c r="P30" s="30" t="s">
        <v>70</v>
      </c>
    </row>
    <row r="31" s="28" customFormat="true" ht="21.95" hidden="false" customHeight="true" outlineLevel="0" collapsed="false">
      <c r="A31" s="26"/>
      <c r="B31" s="27" t="s">
        <v>71</v>
      </c>
      <c r="E31" s="29" t="n">
        <f aca="false">SUM(F31:O31)</f>
        <v>459.24195</v>
      </c>
      <c r="F31" s="29" t="n">
        <v>96.4408095</v>
      </c>
      <c r="G31" s="29" t="n">
        <v>68.8862925</v>
      </c>
      <c r="H31" s="29" t="n">
        <v>50.5166145</v>
      </c>
      <c r="I31" s="29" t="n">
        <v>45.924195</v>
      </c>
      <c r="J31" s="29" t="n">
        <v>41.3317755</v>
      </c>
      <c r="K31" s="29" t="n">
        <v>32.1469365</v>
      </c>
      <c r="L31" s="29" t="n">
        <v>27.554517</v>
      </c>
      <c r="M31" s="29" t="n">
        <v>18.369678</v>
      </c>
      <c r="N31" s="29" t="n">
        <v>4.5924195</v>
      </c>
      <c r="O31" s="29" t="n">
        <v>73.478712</v>
      </c>
      <c r="P31" s="30" t="s">
        <v>72</v>
      </c>
    </row>
    <row r="32" s="28" customFormat="true" ht="21.95" hidden="false" customHeight="true" outlineLevel="0" collapsed="false">
      <c r="A32" s="26"/>
      <c r="B32" s="27" t="s">
        <v>73</v>
      </c>
      <c r="E32" s="29" t="n">
        <f aca="false">SUM(F32:O32)</f>
        <v>295.74481</v>
      </c>
      <c r="F32" s="29" t="n">
        <v>62.1064101</v>
      </c>
      <c r="G32" s="29" t="n">
        <v>44.3617215</v>
      </c>
      <c r="H32" s="29" t="n">
        <v>32.5319291</v>
      </c>
      <c r="I32" s="29" t="n">
        <v>29.574481</v>
      </c>
      <c r="J32" s="29" t="n">
        <v>26.6170329</v>
      </c>
      <c r="K32" s="29" t="n">
        <v>20.7021367</v>
      </c>
      <c r="L32" s="29" t="n">
        <v>17.7446886</v>
      </c>
      <c r="M32" s="29" t="n">
        <v>11.8297924</v>
      </c>
      <c r="N32" s="29" t="n">
        <v>2.9574481</v>
      </c>
      <c r="O32" s="29" t="n">
        <v>47.3191696</v>
      </c>
      <c r="P32" s="30" t="s">
        <v>74</v>
      </c>
    </row>
    <row r="33" s="28" customFormat="true" ht="21.95" hidden="false" customHeight="true" outlineLevel="0" collapsed="false">
      <c r="A33" s="26"/>
      <c r="B33" s="27" t="s">
        <v>75</v>
      </c>
      <c r="E33" s="29" t="n">
        <f aca="false">SUM(F33:O33)</f>
        <v>140.19444</v>
      </c>
      <c r="F33" s="29" t="n">
        <v>29.4408324</v>
      </c>
      <c r="G33" s="29" t="n">
        <v>21.029166</v>
      </c>
      <c r="H33" s="29" t="n">
        <v>15.4213884</v>
      </c>
      <c r="I33" s="29" t="n">
        <v>14.019444</v>
      </c>
      <c r="J33" s="29" t="n">
        <v>12.6174996</v>
      </c>
      <c r="K33" s="29" t="n">
        <v>9.8136108</v>
      </c>
      <c r="L33" s="29" t="n">
        <v>8.4116664</v>
      </c>
      <c r="M33" s="29" t="n">
        <v>5.6077776</v>
      </c>
      <c r="N33" s="29" t="n">
        <v>1.4019444</v>
      </c>
      <c r="O33" s="29" t="n">
        <v>22.4311104</v>
      </c>
      <c r="P33" s="30" t="s">
        <v>76</v>
      </c>
    </row>
    <row r="34" s="28" customFormat="true" ht="21.95" hidden="false" customHeight="true" outlineLevel="0" collapsed="false">
      <c r="A34" s="26"/>
      <c r="B34" s="27" t="s">
        <v>77</v>
      </c>
      <c r="E34" s="29" t="n">
        <f aca="false">SUM(F34:O34)</f>
        <v>128.29303</v>
      </c>
      <c r="F34" s="29" t="n">
        <v>26.9415363</v>
      </c>
      <c r="G34" s="29" t="n">
        <v>19.2439545</v>
      </c>
      <c r="H34" s="29" t="n">
        <v>14.1122333</v>
      </c>
      <c r="I34" s="29" t="n">
        <v>12.829303</v>
      </c>
      <c r="J34" s="29" t="n">
        <v>11.5463727</v>
      </c>
      <c r="K34" s="29" t="n">
        <v>8.9805121</v>
      </c>
      <c r="L34" s="29" t="n">
        <v>7.6975818</v>
      </c>
      <c r="M34" s="29" t="n">
        <v>5.1317212</v>
      </c>
      <c r="N34" s="29" t="n">
        <v>1.2829303</v>
      </c>
      <c r="O34" s="29" t="n">
        <v>20.5268848</v>
      </c>
      <c r="P34" s="30" t="s">
        <v>78</v>
      </c>
    </row>
    <row r="35" s="28" customFormat="true" ht="21.95" hidden="false" customHeight="true" outlineLevel="0" collapsed="false">
      <c r="A35" s="26"/>
      <c r="B35" s="27" t="s">
        <v>79</v>
      </c>
      <c r="E35" s="29" t="n">
        <f aca="false">SUM(F35:O35)</f>
        <v>197.3752</v>
      </c>
      <c r="F35" s="29" t="n">
        <v>41.448792</v>
      </c>
      <c r="G35" s="29" t="n">
        <v>29.60628</v>
      </c>
      <c r="H35" s="29" t="n">
        <v>21.711272</v>
      </c>
      <c r="I35" s="29" t="n">
        <v>19.73752</v>
      </c>
      <c r="J35" s="29" t="n">
        <v>17.763768</v>
      </c>
      <c r="K35" s="29" t="n">
        <v>13.816264</v>
      </c>
      <c r="L35" s="29" t="n">
        <v>11.842512</v>
      </c>
      <c r="M35" s="29" t="n">
        <v>7.895008</v>
      </c>
      <c r="N35" s="29" t="n">
        <v>1.973752</v>
      </c>
      <c r="O35" s="29" t="n">
        <v>31.580032</v>
      </c>
      <c r="P35" s="30" t="s">
        <v>80</v>
      </c>
    </row>
    <row r="36" s="28" customFormat="true" ht="21.95" hidden="false" customHeight="true" outlineLevel="0" collapsed="false">
      <c r="A36" s="26"/>
      <c r="B36" s="27" t="s">
        <v>81</v>
      </c>
      <c r="E36" s="29" t="n">
        <f aca="false">SUM(F36:O36)</f>
        <v>300.03998</v>
      </c>
      <c r="F36" s="29" t="n">
        <v>63.0083958</v>
      </c>
      <c r="G36" s="29" t="n">
        <v>45.005997</v>
      </c>
      <c r="H36" s="29" t="n">
        <v>33.0043978</v>
      </c>
      <c r="I36" s="29" t="n">
        <v>30.003998</v>
      </c>
      <c r="J36" s="29" t="n">
        <v>27.0035982</v>
      </c>
      <c r="K36" s="29" t="n">
        <v>21.0027986</v>
      </c>
      <c r="L36" s="29" t="n">
        <v>18.0023988</v>
      </c>
      <c r="M36" s="29" t="n">
        <v>12.0015992</v>
      </c>
      <c r="N36" s="29" t="n">
        <v>3.0003998</v>
      </c>
      <c r="O36" s="29" t="n">
        <v>48.0063968</v>
      </c>
      <c r="P36" s="30" t="s">
        <v>82</v>
      </c>
    </row>
    <row r="37" s="28" customFormat="true" ht="21.95" hidden="false" customHeight="true" outlineLevel="0" collapsed="false">
      <c r="A37" s="26"/>
      <c r="B37" s="27" t="s">
        <v>83</v>
      </c>
      <c r="E37" s="29" t="n">
        <f aca="false">SUM(F37:O37)</f>
        <v>750.3192</v>
      </c>
      <c r="F37" s="29" t="n">
        <v>157.567032</v>
      </c>
      <c r="G37" s="29" t="n">
        <v>112.54788</v>
      </c>
      <c r="H37" s="29" t="n">
        <v>82.535112</v>
      </c>
      <c r="I37" s="29" t="n">
        <v>75.03192</v>
      </c>
      <c r="J37" s="29" t="n">
        <v>67.528728</v>
      </c>
      <c r="K37" s="29" t="n">
        <v>52.522344</v>
      </c>
      <c r="L37" s="29" t="n">
        <v>45.019152</v>
      </c>
      <c r="M37" s="29" t="n">
        <v>30.012768</v>
      </c>
      <c r="N37" s="29" t="n">
        <v>7.503192</v>
      </c>
      <c r="O37" s="29" t="n">
        <v>120.051072</v>
      </c>
      <c r="P37" s="30" t="s">
        <v>84</v>
      </c>
    </row>
    <row r="38" s="28" customFormat="true" ht="21.95" hidden="false" customHeight="true" outlineLevel="0" collapsed="false">
      <c r="A38" s="26"/>
      <c r="B38" s="27" t="s">
        <v>85</v>
      </c>
      <c r="E38" s="29" t="n">
        <f aca="false">SUM(F38:O38)</f>
        <v>282.24513</v>
      </c>
      <c r="F38" s="29" t="n">
        <v>59.2714773</v>
      </c>
      <c r="G38" s="29" t="n">
        <v>42.3367695</v>
      </c>
      <c r="H38" s="29" t="n">
        <v>31.0469643</v>
      </c>
      <c r="I38" s="29" t="n">
        <v>28.224513</v>
      </c>
      <c r="J38" s="29" t="n">
        <v>25.4020617</v>
      </c>
      <c r="K38" s="29" t="n">
        <v>19.7571591</v>
      </c>
      <c r="L38" s="29" t="n">
        <v>16.9347078</v>
      </c>
      <c r="M38" s="29" t="n">
        <v>11.2898052</v>
      </c>
      <c r="N38" s="29" t="n">
        <v>2.8224513</v>
      </c>
      <c r="O38" s="29" t="n">
        <v>45.1592208</v>
      </c>
      <c r="P38" s="30" t="s">
        <v>86</v>
      </c>
    </row>
    <row r="39" s="28" customFormat="true" ht="21.95" hidden="false" customHeight="true" outlineLevel="0" collapsed="false">
      <c r="A39" s="31"/>
      <c r="B39" s="32" t="s">
        <v>87</v>
      </c>
      <c r="C39" s="33"/>
      <c r="D39" s="33"/>
      <c r="E39" s="34" t="n">
        <f aca="false">SUM(F39:O39)</f>
        <v>159.48397</v>
      </c>
      <c r="F39" s="34" t="n">
        <v>33.4916337</v>
      </c>
      <c r="G39" s="34" t="n">
        <v>23.9225955</v>
      </c>
      <c r="H39" s="34" t="n">
        <v>17.5432367</v>
      </c>
      <c r="I39" s="34" t="n">
        <v>15.948397</v>
      </c>
      <c r="J39" s="34" t="n">
        <v>14.3535573</v>
      </c>
      <c r="K39" s="34" t="n">
        <v>11.1638779</v>
      </c>
      <c r="L39" s="34" t="n">
        <v>9.5690382</v>
      </c>
      <c r="M39" s="34" t="n">
        <v>6.3793588</v>
      </c>
      <c r="N39" s="34" t="n">
        <v>1.5948397</v>
      </c>
      <c r="O39" s="34" t="n">
        <v>25.5174352</v>
      </c>
      <c r="P39" s="35" t="s">
        <v>88</v>
      </c>
    </row>
    <row r="40" s="37" customFormat="true" ht="21.95" hidden="false" customHeight="true" outlineLevel="0" collapsed="false">
      <c r="A40" s="36"/>
      <c r="C40" s="38" t="s">
        <v>89</v>
      </c>
      <c r="D40" s="36"/>
      <c r="E40" s="36"/>
      <c r="F40" s="36"/>
      <c r="G40" s="36"/>
      <c r="J40" s="36" t="s">
        <v>90</v>
      </c>
      <c r="K40" s="36"/>
      <c r="M40" s="36"/>
      <c r="N40" s="36"/>
      <c r="O40" s="36"/>
    </row>
    <row r="41" s="41" customFormat="true" ht="21.95" hidden="false" customHeight="true" outlineLevel="0" collapsed="false">
      <c r="A41" s="39"/>
      <c r="B41" s="40"/>
      <c r="F41" s="1"/>
      <c r="G41" s="1"/>
      <c r="H41" s="1"/>
      <c r="I41" s="1"/>
      <c r="J41" s="1"/>
      <c r="K41" s="1"/>
      <c r="L41" s="1"/>
      <c r="M41" s="1"/>
      <c r="N41" s="1"/>
      <c r="O41" s="1"/>
    </row>
  </sheetData>
  <mergeCells count="7">
    <mergeCell ref="P2:P3"/>
    <mergeCell ref="A4:D6"/>
    <mergeCell ref="P4:P6"/>
    <mergeCell ref="A7:D7"/>
    <mergeCell ref="P25:P26"/>
    <mergeCell ref="A27:D29"/>
    <mergeCell ref="P27:P29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3T02:20:03Z</cp:lastPrinted>
  <dcterms:modified xsi:type="dcterms:W3CDTF">2014-03-12T07:32:22Z</dcterms:modified>
  <cp:revision>0</cp:revision>
  <dc:subject/>
  <dc:title/>
</cp:coreProperties>
</file>