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CATCH IN FRESHWATER BY KIND OF FRESHWATER AND DISTRICT: 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ตะเพียน</t>
  </si>
  <si>
    <t xml:space="preserve">ปลาช่อน</t>
  </si>
  <si>
    <t xml:space="preserve">ปลาสร้อยขาว</t>
  </si>
  <si>
    <t xml:space="preserve">ปลานวลจันทร์</t>
  </si>
  <si>
    <t xml:space="preserve">ปลาสลิด</t>
  </si>
  <si>
    <t xml:space="preserve">District</t>
  </si>
  <si>
    <t xml:space="preserve">รวม</t>
  </si>
  <si>
    <t xml:space="preserve">ปลานิล</t>
  </si>
  <si>
    <t xml:space="preserve">Common</t>
  </si>
  <si>
    <t xml:space="preserve">Striped</t>
  </si>
  <si>
    <t xml:space="preserve">Siamese </t>
  </si>
  <si>
    <t xml:space="preserve">ปลาไน</t>
  </si>
  <si>
    <t xml:space="preserve">Small </t>
  </si>
  <si>
    <t xml:space="preserve">ปลาดุก</t>
  </si>
  <si>
    <t xml:space="preserve">Snake</t>
  </si>
  <si>
    <t xml:space="preserve">ปลาจีน</t>
  </si>
  <si>
    <t xml:space="preserve">Total</t>
  </si>
  <si>
    <t xml:space="preserve">Nile</t>
  </si>
  <si>
    <t xml:space="preserve">silver</t>
  </si>
  <si>
    <t xml:space="preserve">snakes-head</t>
  </si>
  <si>
    <t xml:space="preserve">mud </t>
  </si>
  <si>
    <t xml:space="preserve">scale mud</t>
  </si>
  <si>
    <t xml:space="preserve">Walking</t>
  </si>
  <si>
    <t xml:space="preserve">skin</t>
  </si>
  <si>
    <t xml:space="preserve">Silver </t>
  </si>
  <si>
    <t xml:space="preserve">อื่น ๆ</t>
  </si>
  <si>
    <t xml:space="preserve">tilapia</t>
  </si>
  <si>
    <t xml:space="preserve">barb</t>
  </si>
  <si>
    <t xml:space="preserve">fish</t>
  </si>
  <si>
    <t xml:space="preserve">carp</t>
  </si>
  <si>
    <t xml:space="preserve"> carp</t>
  </si>
  <si>
    <t xml:space="preserve">catfish </t>
  </si>
  <si>
    <t xml:space="preserve">gourami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9" min="7" style="1" width="9.14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false" hidden="false" outlineLevel="0" max="16" min="14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9"/>
      <c r="M3" s="9"/>
      <c r="N3" s="9"/>
      <c r="O3" s="9"/>
      <c r="P3" s="9"/>
      <c r="Q3" s="10" t="s">
        <v>4</v>
      </c>
      <c r="R3" s="10"/>
    </row>
    <row r="4" s="18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4" t="s">
        <v>6</v>
      </c>
      <c r="I4" s="14" t="s">
        <v>7</v>
      </c>
      <c r="J4" s="14" t="s">
        <v>8</v>
      </c>
      <c r="K4" s="13"/>
      <c r="L4" s="15" t="s">
        <v>9</v>
      </c>
      <c r="M4" s="16"/>
      <c r="N4" s="15" t="s">
        <v>10</v>
      </c>
      <c r="O4" s="16"/>
      <c r="P4" s="15"/>
      <c r="Q4" s="17" t="s">
        <v>11</v>
      </c>
      <c r="R4" s="17"/>
    </row>
    <row r="5" s="18" customFormat="true" ht="25.5" hidden="false" customHeight="true" outlineLevel="0" collapsed="false">
      <c r="A5" s="11"/>
      <c r="B5" s="11"/>
      <c r="C5" s="11"/>
      <c r="D5" s="11"/>
      <c r="E5" s="11"/>
      <c r="F5" s="19" t="s">
        <v>12</v>
      </c>
      <c r="G5" s="15" t="s">
        <v>13</v>
      </c>
      <c r="H5" s="20" t="s">
        <v>14</v>
      </c>
      <c r="I5" s="21" t="s">
        <v>15</v>
      </c>
      <c r="J5" s="20" t="s">
        <v>16</v>
      </c>
      <c r="K5" s="15" t="s">
        <v>17</v>
      </c>
      <c r="L5" s="21" t="s">
        <v>18</v>
      </c>
      <c r="M5" s="15" t="s">
        <v>19</v>
      </c>
      <c r="N5" s="21" t="s">
        <v>20</v>
      </c>
      <c r="O5" s="15" t="s">
        <v>21</v>
      </c>
      <c r="P5" s="15"/>
      <c r="Q5" s="17"/>
      <c r="R5" s="17"/>
    </row>
    <row r="6" s="18" customFormat="true" ht="25.5" hidden="false" customHeight="true" outlineLevel="0" collapsed="false">
      <c r="A6" s="11"/>
      <c r="B6" s="11"/>
      <c r="C6" s="11"/>
      <c r="D6" s="11"/>
      <c r="E6" s="11"/>
      <c r="F6" s="20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14</v>
      </c>
      <c r="L6" s="22" t="s">
        <v>27</v>
      </c>
      <c r="M6" s="21" t="s">
        <v>28</v>
      </c>
      <c r="N6" s="21" t="s">
        <v>29</v>
      </c>
      <c r="O6" s="21" t="s">
        <v>30</v>
      </c>
      <c r="P6" s="15" t="s">
        <v>31</v>
      </c>
      <c r="Q6" s="17"/>
      <c r="R6" s="17"/>
    </row>
    <row r="7" s="25" customFormat="true" ht="25.5" hidden="false" customHeight="true" outlineLevel="0" collapsed="false">
      <c r="A7" s="11"/>
      <c r="B7" s="11"/>
      <c r="C7" s="11"/>
      <c r="D7" s="11"/>
      <c r="E7" s="11"/>
      <c r="F7" s="23"/>
      <c r="G7" s="24" t="s">
        <v>32</v>
      </c>
      <c r="H7" s="23" t="s">
        <v>33</v>
      </c>
      <c r="I7" s="24" t="s">
        <v>34</v>
      </c>
      <c r="J7" s="24" t="s">
        <v>35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5</v>
      </c>
      <c r="P7" s="24" t="s">
        <v>39</v>
      </c>
      <c r="Q7" s="17"/>
      <c r="R7" s="17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0"/>
      <c r="J8" s="31"/>
      <c r="K8" s="30"/>
      <c r="L8" s="30"/>
      <c r="M8" s="30"/>
      <c r="N8" s="30"/>
      <c r="O8" s="30"/>
      <c r="P8" s="30"/>
    </row>
    <row r="9" s="36" customFormat="true" ht="22.5" hidden="false" customHeight="true" outlineLevel="0" collapsed="false">
      <c r="A9" s="33" t="s">
        <v>40</v>
      </c>
      <c r="B9" s="33"/>
      <c r="C9" s="33"/>
      <c r="D9" s="33"/>
      <c r="E9" s="33"/>
      <c r="F9" s="34" t="n">
        <f aca="false">SUM(F10:F22)</f>
        <v>41336.442</v>
      </c>
      <c r="G9" s="34" t="n">
        <f aca="false">SUM(G10:G22)</f>
        <v>8560.2</v>
      </c>
      <c r="H9" s="34" t="n">
        <f aca="false">SUM(H10:H22)</f>
        <v>6805.5</v>
      </c>
      <c r="I9" s="34" t="n">
        <f aca="false">SUM(I10:I22)</f>
        <v>5991.3</v>
      </c>
      <c r="J9" s="34" t="n">
        <f aca="false">SUM(J10:J22)</f>
        <v>4403.3</v>
      </c>
      <c r="K9" s="34" t="n">
        <f aca="false">SUM(K10:K22)</f>
        <v>3424.17</v>
      </c>
      <c r="L9" s="34" t="n">
        <f aca="false">SUM(L10:L22)</f>
        <v>3090.75</v>
      </c>
      <c r="M9" s="34" t="n">
        <f aca="false">SUM(M10:M22)</f>
        <v>2452.6</v>
      </c>
      <c r="N9" s="34" t="n">
        <f aca="false">SUM(N10:N22)</f>
        <v>1578</v>
      </c>
      <c r="O9" s="34" t="n">
        <f aca="false">SUM(O10:O22)</f>
        <v>1197</v>
      </c>
      <c r="P9" s="34" t="n">
        <f aca="false">SUM(P10:P22)</f>
        <v>3833.622</v>
      </c>
      <c r="Q9" s="35" t="s">
        <v>22</v>
      </c>
      <c r="R9" s="35"/>
    </row>
    <row r="10" s="39" customFormat="true" ht="21" hidden="false" customHeight="false" outlineLevel="0" collapsed="false">
      <c r="A10" s="37"/>
      <c r="B10" s="38" t="s">
        <v>41</v>
      </c>
      <c r="E10" s="40"/>
      <c r="F10" s="41" t="n">
        <f aca="false">SUM(G10:P10)</f>
        <v>2226.102</v>
      </c>
      <c r="G10" s="42" t="n">
        <v>406</v>
      </c>
      <c r="H10" s="42" t="n">
        <v>334.5</v>
      </c>
      <c r="I10" s="42" t="n">
        <v>343.3</v>
      </c>
      <c r="J10" s="43" t="n">
        <v>354.4</v>
      </c>
      <c r="K10" s="42" t="n">
        <v>242.15</v>
      </c>
      <c r="L10" s="42" t="n">
        <v>223.25</v>
      </c>
      <c r="M10" s="42" t="n">
        <v>40</v>
      </c>
      <c r="N10" s="42" t="n">
        <v>0</v>
      </c>
      <c r="O10" s="42" t="n">
        <v>58</v>
      </c>
      <c r="P10" s="42" t="n">
        <v>224.502</v>
      </c>
      <c r="Q10" s="44" t="s">
        <v>42</v>
      </c>
    </row>
    <row r="11" s="39" customFormat="true" ht="21" hidden="false" customHeight="false" outlineLevel="0" collapsed="false">
      <c r="A11" s="37"/>
      <c r="B11" s="38" t="s">
        <v>43</v>
      </c>
      <c r="E11" s="40"/>
      <c r="F11" s="41" t="n">
        <f aca="false">SUM(G11:P11)</f>
        <v>1546.106</v>
      </c>
      <c r="G11" s="42" t="n">
        <v>326</v>
      </c>
      <c r="H11" s="42" t="n">
        <v>211</v>
      </c>
      <c r="I11" s="42" t="n">
        <v>115</v>
      </c>
      <c r="J11" s="43" t="n">
        <v>110</v>
      </c>
      <c r="K11" s="42" t="n">
        <v>280</v>
      </c>
      <c r="L11" s="42" t="n">
        <v>20</v>
      </c>
      <c r="M11" s="42" t="n">
        <v>305</v>
      </c>
      <c r="N11" s="42" t="n">
        <v>104</v>
      </c>
      <c r="O11" s="42" t="n">
        <v>25</v>
      </c>
      <c r="P11" s="42" t="n">
        <v>50.106</v>
      </c>
      <c r="Q11" s="44" t="s">
        <v>44</v>
      </c>
    </row>
    <row r="12" s="39" customFormat="true" ht="21" hidden="false" customHeight="false" outlineLevel="0" collapsed="false">
      <c r="A12" s="37"/>
      <c r="B12" s="38" t="s">
        <v>45</v>
      </c>
      <c r="E12" s="40"/>
      <c r="F12" s="41" t="n">
        <f aca="false">SUM(G12:P12)</f>
        <v>1955.088</v>
      </c>
      <c r="G12" s="42" t="n">
        <v>334</v>
      </c>
      <c r="H12" s="42" t="n">
        <v>315</v>
      </c>
      <c r="I12" s="42" t="n">
        <v>265</v>
      </c>
      <c r="J12" s="43" t="n">
        <v>339.7</v>
      </c>
      <c r="K12" s="42" t="n">
        <v>161.32</v>
      </c>
      <c r="L12" s="42" t="n">
        <v>200</v>
      </c>
      <c r="M12" s="42" t="n">
        <v>110</v>
      </c>
      <c r="N12" s="42" t="n">
        <v>0</v>
      </c>
      <c r="O12" s="42" t="n">
        <v>29</v>
      </c>
      <c r="P12" s="42" t="n">
        <v>201.068</v>
      </c>
      <c r="Q12" s="44" t="s">
        <v>46</v>
      </c>
    </row>
    <row r="13" s="39" customFormat="true" ht="21" hidden="false" customHeight="false" outlineLevel="0" collapsed="false">
      <c r="A13" s="37"/>
      <c r="B13" s="38" t="s">
        <v>47</v>
      </c>
      <c r="E13" s="40"/>
      <c r="F13" s="41" t="n">
        <f aca="false">SUM(G13:P13)</f>
        <v>369.101</v>
      </c>
      <c r="G13" s="42" t="n">
        <v>50</v>
      </c>
      <c r="H13" s="42" t="n">
        <v>74</v>
      </c>
      <c r="I13" s="42" t="n">
        <v>132</v>
      </c>
      <c r="J13" s="43" t="n">
        <v>7</v>
      </c>
      <c r="K13" s="42" t="n">
        <v>2</v>
      </c>
      <c r="L13" s="42" t="n">
        <v>0</v>
      </c>
      <c r="M13" s="42" t="n">
        <v>51</v>
      </c>
      <c r="N13" s="42" t="n">
        <v>33</v>
      </c>
      <c r="O13" s="42" t="n">
        <v>0</v>
      </c>
      <c r="P13" s="42" t="n">
        <v>20.101</v>
      </c>
      <c r="Q13" s="44" t="s">
        <v>48</v>
      </c>
    </row>
    <row r="14" s="39" customFormat="true" ht="21" hidden="false" customHeight="false" outlineLevel="0" collapsed="false">
      <c r="A14" s="37"/>
      <c r="B14" s="38" t="s">
        <v>49</v>
      </c>
      <c r="E14" s="40"/>
      <c r="F14" s="41" t="n">
        <f aca="false">SUM(G14:P14)</f>
        <v>5951.12</v>
      </c>
      <c r="G14" s="42" t="n">
        <v>910</v>
      </c>
      <c r="H14" s="42" t="n">
        <v>830</v>
      </c>
      <c r="I14" s="42" t="n">
        <v>465</v>
      </c>
      <c r="J14" s="43" t="n">
        <v>340</v>
      </c>
      <c r="K14" s="42" t="n">
        <v>705</v>
      </c>
      <c r="L14" s="42" t="n">
        <v>730</v>
      </c>
      <c r="M14" s="42" t="n">
        <v>350</v>
      </c>
      <c r="N14" s="42" t="n">
        <v>195</v>
      </c>
      <c r="O14" s="42" t="n">
        <v>520</v>
      </c>
      <c r="P14" s="42" t="n">
        <v>906.12</v>
      </c>
      <c r="Q14" s="44" t="s">
        <v>50</v>
      </c>
    </row>
    <row r="15" s="39" customFormat="true" ht="21" hidden="false" customHeight="false" outlineLevel="0" collapsed="false">
      <c r="A15" s="37"/>
      <c r="B15" s="38" t="s">
        <v>51</v>
      </c>
      <c r="E15" s="40"/>
      <c r="F15" s="41" t="n">
        <f aca="false">SUM(G15:P15)</f>
        <v>2228.585</v>
      </c>
      <c r="G15" s="42" t="n">
        <v>440</v>
      </c>
      <c r="H15" s="42" t="n">
        <v>335</v>
      </c>
      <c r="I15" s="42" t="n">
        <v>223</v>
      </c>
      <c r="J15" s="43" t="n">
        <v>235</v>
      </c>
      <c r="K15" s="42" t="n">
        <v>130</v>
      </c>
      <c r="L15" s="42" t="n">
        <v>160</v>
      </c>
      <c r="M15" s="42" t="n">
        <v>145</v>
      </c>
      <c r="N15" s="42" t="n">
        <v>90</v>
      </c>
      <c r="O15" s="42" t="n">
        <v>70</v>
      </c>
      <c r="P15" s="42" t="n">
        <v>400.585</v>
      </c>
      <c r="Q15" s="44" t="s">
        <v>52</v>
      </c>
    </row>
    <row r="16" s="39" customFormat="true" ht="21" hidden="false" customHeight="false" outlineLevel="0" collapsed="false">
      <c r="A16" s="37"/>
      <c r="B16" s="38" t="s">
        <v>53</v>
      </c>
      <c r="E16" s="40"/>
      <c r="F16" s="41" t="n">
        <f aca="false">SUM(G16:P16)</f>
        <v>11080.117</v>
      </c>
      <c r="G16" s="42" t="n">
        <v>2129</v>
      </c>
      <c r="H16" s="42" t="n">
        <v>2466</v>
      </c>
      <c r="I16" s="42" t="n">
        <v>1337</v>
      </c>
      <c r="J16" s="43" t="n">
        <v>1551</v>
      </c>
      <c r="K16" s="42" t="n">
        <v>610</v>
      </c>
      <c r="L16" s="42" t="n">
        <v>795</v>
      </c>
      <c r="M16" s="42" t="n">
        <v>656</v>
      </c>
      <c r="N16" s="42" t="n">
        <v>740</v>
      </c>
      <c r="O16" s="42" t="n">
        <v>0</v>
      </c>
      <c r="P16" s="42" t="n">
        <v>796.117</v>
      </c>
      <c r="Q16" s="44" t="s">
        <v>54</v>
      </c>
    </row>
    <row r="17" s="39" customFormat="true" ht="21" hidden="false" customHeight="false" outlineLevel="0" collapsed="false">
      <c r="A17" s="37"/>
      <c r="B17" s="38" t="s">
        <v>55</v>
      </c>
      <c r="E17" s="40"/>
      <c r="F17" s="41" t="n">
        <f aca="false">SUM(G17:P17)</f>
        <v>5571.69</v>
      </c>
      <c r="G17" s="42" t="n">
        <v>1162.95</v>
      </c>
      <c r="H17" s="42" t="n">
        <v>1081.25</v>
      </c>
      <c r="I17" s="42" t="n">
        <v>626</v>
      </c>
      <c r="J17" s="43" t="n">
        <v>942.5</v>
      </c>
      <c r="K17" s="42" t="n">
        <v>365.75</v>
      </c>
      <c r="L17" s="42" t="n">
        <v>444.25</v>
      </c>
      <c r="M17" s="42" t="n">
        <v>201</v>
      </c>
      <c r="N17" s="42" t="n">
        <v>200</v>
      </c>
      <c r="O17" s="42" t="n">
        <v>29</v>
      </c>
      <c r="P17" s="42" t="n">
        <v>518.99</v>
      </c>
      <c r="Q17" s="44" t="s">
        <v>56</v>
      </c>
    </row>
    <row r="18" s="39" customFormat="true" ht="21" hidden="false" customHeight="false" outlineLevel="0" collapsed="false">
      <c r="A18" s="37"/>
      <c r="B18" s="38" t="s">
        <v>57</v>
      </c>
      <c r="E18" s="40"/>
      <c r="F18" s="41" t="n">
        <f aca="false">SUM(G18:P18)</f>
        <v>3697.002</v>
      </c>
      <c r="G18" s="42" t="n">
        <v>1239.5</v>
      </c>
      <c r="H18" s="42" t="n">
        <v>288.5</v>
      </c>
      <c r="I18" s="42" t="n">
        <v>1072.5</v>
      </c>
      <c r="J18" s="43" t="n">
        <v>0</v>
      </c>
      <c r="K18" s="42" t="n">
        <v>264</v>
      </c>
      <c r="L18" s="42" t="n">
        <v>186</v>
      </c>
      <c r="M18" s="42" t="n">
        <v>214</v>
      </c>
      <c r="N18" s="42" t="n">
        <v>6.5</v>
      </c>
      <c r="O18" s="42" t="n">
        <v>229</v>
      </c>
      <c r="P18" s="42" t="n">
        <v>197.002</v>
      </c>
      <c r="Q18" s="44" t="s">
        <v>58</v>
      </c>
    </row>
    <row r="19" s="39" customFormat="true" ht="21" hidden="false" customHeight="false" outlineLevel="0" collapsed="false">
      <c r="A19" s="37"/>
      <c r="B19" s="38" t="s">
        <v>59</v>
      </c>
      <c r="E19" s="40"/>
      <c r="F19" s="41" t="n">
        <f aca="false">SUM(G19:P19)</f>
        <v>3811.92</v>
      </c>
      <c r="G19" s="42" t="n">
        <v>684.75</v>
      </c>
      <c r="H19" s="42" t="n">
        <v>571.75</v>
      </c>
      <c r="I19" s="42" t="n">
        <v>654</v>
      </c>
      <c r="J19" s="43" t="n">
        <v>487.7</v>
      </c>
      <c r="K19" s="42" t="n">
        <v>400.95</v>
      </c>
      <c r="L19" s="42" t="n">
        <v>191.25</v>
      </c>
      <c r="M19" s="42" t="n">
        <v>210.6</v>
      </c>
      <c r="N19" s="42" t="n">
        <v>194</v>
      </c>
      <c r="O19" s="42" t="n">
        <v>84</v>
      </c>
      <c r="P19" s="42" t="n">
        <v>332.92</v>
      </c>
      <c r="Q19" s="44" t="s">
        <v>60</v>
      </c>
    </row>
    <row r="20" s="39" customFormat="true" ht="21" hidden="false" customHeight="false" outlineLevel="0" collapsed="false">
      <c r="A20" s="37"/>
      <c r="B20" s="38" t="s">
        <v>61</v>
      </c>
      <c r="E20" s="40"/>
      <c r="F20" s="41" t="n">
        <f aca="false">SUM(G20:P20)</f>
        <v>1661</v>
      </c>
      <c r="G20" s="42" t="n">
        <v>532.5</v>
      </c>
      <c r="H20" s="42" t="n">
        <v>137.5</v>
      </c>
      <c r="I20" s="42" t="n">
        <v>498.5</v>
      </c>
      <c r="J20" s="43" t="n">
        <v>0</v>
      </c>
      <c r="K20" s="42" t="n">
        <v>128</v>
      </c>
      <c r="L20" s="42" t="n">
        <v>86</v>
      </c>
      <c r="M20" s="42" t="n">
        <v>72</v>
      </c>
      <c r="N20" s="42" t="n">
        <v>6.5</v>
      </c>
      <c r="O20" s="42" t="n">
        <v>103</v>
      </c>
      <c r="P20" s="42" t="n">
        <v>97</v>
      </c>
      <c r="Q20" s="44" t="s">
        <v>62</v>
      </c>
    </row>
    <row r="21" s="39" customFormat="true" ht="21" hidden="false" customHeight="false" outlineLevel="0" collapsed="false">
      <c r="A21" s="37"/>
      <c r="B21" s="38" t="s">
        <v>63</v>
      </c>
      <c r="E21" s="40"/>
      <c r="F21" s="41" t="n">
        <f aca="false">SUM(G21:P21)</f>
        <v>706.576</v>
      </c>
      <c r="G21" s="42" t="n">
        <v>240.5</v>
      </c>
      <c r="H21" s="42" t="n">
        <v>81</v>
      </c>
      <c r="I21" s="42" t="n">
        <v>210</v>
      </c>
      <c r="J21" s="43" t="n">
        <v>31</v>
      </c>
      <c r="K21" s="42" t="n">
        <v>70</v>
      </c>
      <c r="L21" s="42" t="n">
        <v>0</v>
      </c>
      <c r="M21" s="42" t="n">
        <v>61</v>
      </c>
      <c r="N21" s="42" t="n">
        <v>4</v>
      </c>
      <c r="O21" s="42" t="n">
        <v>0</v>
      </c>
      <c r="P21" s="42" t="n">
        <v>9.076</v>
      </c>
      <c r="Q21" s="44" t="s">
        <v>64</v>
      </c>
    </row>
    <row r="22" s="39" customFormat="true" ht="21" hidden="false" customHeight="false" outlineLevel="0" collapsed="false">
      <c r="A22" s="37"/>
      <c r="B22" s="38" t="s">
        <v>65</v>
      </c>
      <c r="E22" s="40"/>
      <c r="F22" s="41" t="n">
        <f aca="false">SUM(G22:P22)</f>
        <v>532.035</v>
      </c>
      <c r="G22" s="42" t="n">
        <v>105</v>
      </c>
      <c r="H22" s="42" t="n">
        <v>80</v>
      </c>
      <c r="I22" s="42" t="n">
        <v>50</v>
      </c>
      <c r="J22" s="43" t="n">
        <v>5</v>
      </c>
      <c r="K22" s="42" t="n">
        <v>65</v>
      </c>
      <c r="L22" s="42" t="n">
        <v>55</v>
      </c>
      <c r="M22" s="42" t="n">
        <v>37</v>
      </c>
      <c r="N22" s="42" t="n">
        <v>5</v>
      </c>
      <c r="O22" s="42" t="n">
        <v>50</v>
      </c>
      <c r="P22" s="42" t="n">
        <v>80.035</v>
      </c>
      <c r="Q22" s="44" t="s">
        <v>66</v>
      </c>
    </row>
    <row r="23" s="39" customFormat="true" ht="3" hidden="false" customHeight="true" outlineLevel="0" collapsed="false">
      <c r="A23" s="37"/>
      <c r="E23" s="40"/>
      <c r="F23" s="40"/>
      <c r="G23" s="30"/>
      <c r="H23" s="30"/>
      <c r="I23" s="30"/>
      <c r="J23" s="31"/>
      <c r="K23" s="30"/>
      <c r="L23" s="30"/>
      <c r="M23" s="30"/>
      <c r="N23" s="30"/>
      <c r="O23" s="30"/>
      <c r="P23" s="30"/>
    </row>
    <row r="24" s="39" customFormat="true" ht="4.5" hidden="false" customHeight="true" outlineLevel="0" collapsed="false">
      <c r="A24" s="45"/>
      <c r="B24" s="45"/>
      <c r="C24" s="45"/>
      <c r="D24" s="45"/>
      <c r="E24" s="46"/>
      <c r="F24" s="46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5"/>
      <c r="R24" s="45"/>
    </row>
    <row r="25" s="51" customFormat="true" ht="18.75" hidden="false" customHeight="false" outlineLevel="0" collapsed="false">
      <c r="A25" s="49"/>
      <c r="B25" s="50" t="s">
        <v>67</v>
      </c>
      <c r="C25" s="49"/>
      <c r="D25" s="49"/>
      <c r="E25" s="49"/>
      <c r="F25" s="49"/>
      <c r="G25" s="49"/>
      <c r="H25" s="49"/>
      <c r="K25" s="49"/>
      <c r="L25" s="49"/>
      <c r="M25" s="49" t="s">
        <v>68</v>
      </c>
      <c r="N25" s="49"/>
      <c r="O25" s="49"/>
      <c r="P25" s="49"/>
    </row>
    <row r="26" s="54" customFormat="true" ht="21" hidden="false" customHeight="false" outlineLevel="0" collapsed="false">
      <c r="A26" s="52"/>
      <c r="B26" s="53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59:41Z</cp:lastPrinted>
  <dcterms:modified xsi:type="dcterms:W3CDTF">2013-11-12T02:23:34Z</dcterms:modified>
  <cp:revision>0</cp:revision>
  <dc:subject/>
  <dc:title/>
</cp:coreProperties>
</file>