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วิทยาลัยเทคนิคสระแก้ว</t>
  </si>
  <si>
    <t xml:space="preserve">Source:</t>
  </si>
  <si>
    <t xml:space="preserve">Sa Kaeo Technical Colleg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 </t>
    </r>
  </si>
  <si>
    <t xml:space="preserve">วิทยาลัยเกษตรและเทคโนโลยีสระแก้ว</t>
  </si>
  <si>
    <t xml:space="preserve">Sa Kaeo College of Agriculture and Technology</t>
  </si>
  <si>
    <t xml:space="preserve">              สำนักงานคณะกรรมการการอุดมศึกษา  </t>
  </si>
  <si>
    <t xml:space="preserve">วิทยาลัยการอาชีพวังน้ำเย็น</t>
  </si>
  <si>
    <t xml:space="preserve">Wang Nam Yen Industrial and Community Education</t>
  </si>
  <si>
    <r>
      <rPr>
        <sz val="13"/>
        <rFont val="Noto Sans Devanagari"/>
        <family val="2"/>
      </rPr>
      <t xml:space="preserve">โรงเรียนไฮเท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ทคโนโลยี</t>
    </r>
  </si>
  <si>
    <t xml:space="preserve">Hightech-Technology School</t>
  </si>
  <si>
    <t xml:space="preserve">วิทยาลัยเทคโนโลยีสระแก้ว</t>
  </si>
  <si>
    <t xml:space="preserve">Sa Kaeo Technological College</t>
  </si>
  <si>
    <t xml:space="preserve">วิทยาลัยเทคโนโลยีอรัญประเทศ</t>
  </si>
  <si>
    <t xml:space="preserve">Aranyaprathet Technological College</t>
  </si>
  <si>
    <t xml:space="preserve">มหาวิทยาลัยบูรพา วิทยาเขตสระแก้ว</t>
  </si>
  <si>
    <t xml:space="preserve">Burapha University Sa Kaeo Campus</t>
  </si>
  <si>
    <t xml:space="preserve">มหาวิทยาลัยราชภัฏวไลอลงกรณ์ ในพระบรมราชูปถัมภ์ ศูนย์สระแก้ว</t>
  </si>
  <si>
    <t xml:space="preserve">Valaya Alongkorn Rajabhat University Sa Kaeo Camp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&quot;"/>
    <numFmt numFmtId="166" formatCode="_-* #,##0.00_-;\-* #,##0.00_-;_-* \-??_-;_-@_-"/>
    <numFmt numFmtId="167" formatCode="#,##0&quot;       &quot;"/>
    <numFmt numFmtId="168" formatCode="#,##0&quot;     &quot;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71"/>
    <col collapsed="false" customWidth="true" hidden="false" outlineLevel="0" max="5" min="5" style="1" width="11.99"/>
    <col collapsed="false" customWidth="true" hidden="false" outlineLevel="0" max="8" min="6" style="1" width="11.14"/>
    <col collapsed="false" customWidth="true" hidden="false" outlineLevel="0" max="11" min="9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8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:E12)</f>
        <v>8</v>
      </c>
      <c r="F8" s="23" t="n">
        <f aca="false">SUM(F9:F12)</f>
        <v>320</v>
      </c>
      <c r="G8" s="23" t="n">
        <f aca="false">SUM(G9:G12)</f>
        <v>178</v>
      </c>
      <c r="H8" s="24" t="n">
        <f aca="false">SUM(H9:H12)</f>
        <v>142</v>
      </c>
      <c r="I8" s="25" t="n">
        <f aca="false">SUM(I9:I12)</f>
        <v>7069</v>
      </c>
      <c r="J8" s="26" t="n">
        <f aca="false">SUM(J9:J12)</f>
        <v>4140</v>
      </c>
      <c r="K8" s="26" t="n">
        <f aca="false">SUM(K9:K12)</f>
        <v>2929</v>
      </c>
      <c r="L8" s="27" t="s">
        <v>14</v>
      </c>
      <c r="M8" s="27"/>
    </row>
    <row r="9" customFormat="false" ht="18.75" hidden="false" customHeight="false" outlineLevel="0" collapsed="false">
      <c r="A9" s="29" t="s">
        <v>18</v>
      </c>
      <c r="B9" s="30"/>
      <c r="C9" s="31"/>
      <c r="D9" s="32"/>
      <c r="E9" s="33" t="n">
        <v>3</v>
      </c>
      <c r="F9" s="34" t="n">
        <f aca="false">SUM(G9:H9)</f>
        <v>211</v>
      </c>
      <c r="G9" s="34" t="n">
        <v>121</v>
      </c>
      <c r="H9" s="35" t="n">
        <v>90</v>
      </c>
      <c r="I9" s="36" t="n">
        <f aca="false">SUM(J9:K9)</f>
        <v>4143</v>
      </c>
      <c r="J9" s="37" t="n">
        <v>2714</v>
      </c>
      <c r="K9" s="37" t="n">
        <v>1429</v>
      </c>
      <c r="L9" s="38" t="s">
        <v>19</v>
      </c>
      <c r="M9" s="38"/>
    </row>
    <row r="10" customFormat="false" ht="18.75" hidden="false" customHeight="false" outlineLevel="0" collapsed="false">
      <c r="A10" s="29" t="s">
        <v>20</v>
      </c>
      <c r="B10" s="29"/>
      <c r="C10" s="39"/>
      <c r="D10" s="32"/>
      <c r="E10" s="33"/>
      <c r="F10" s="34"/>
      <c r="G10" s="34"/>
      <c r="H10" s="35"/>
      <c r="I10" s="36"/>
      <c r="J10" s="37"/>
      <c r="K10" s="37"/>
      <c r="L10" s="38"/>
      <c r="M10" s="38"/>
    </row>
    <row r="11" customFormat="false" ht="18.75" hidden="false" customHeight="false" outlineLevel="0" collapsed="false">
      <c r="A11" s="40" t="s">
        <v>21</v>
      </c>
      <c r="B11" s="40"/>
      <c r="C11" s="40"/>
      <c r="D11" s="40"/>
      <c r="E11" s="33" t="n">
        <v>3</v>
      </c>
      <c r="F11" s="34" t="n">
        <f aca="false">SUM(G11:H11)</f>
        <v>60</v>
      </c>
      <c r="G11" s="34" t="n">
        <v>33</v>
      </c>
      <c r="H11" s="35" t="n">
        <v>27</v>
      </c>
      <c r="I11" s="36" t="n">
        <f aca="false">SUM(J11:K11)</f>
        <v>1006</v>
      </c>
      <c r="J11" s="37" t="n">
        <v>576</v>
      </c>
      <c r="K11" s="37" t="n">
        <v>430</v>
      </c>
      <c r="L11" s="38" t="s">
        <v>22</v>
      </c>
      <c r="M11" s="38"/>
    </row>
    <row r="12" s="11" customFormat="true" ht="17.25" hidden="false" customHeight="false" outlineLevel="0" collapsed="false">
      <c r="A12" s="41" t="s">
        <v>23</v>
      </c>
      <c r="B12" s="42"/>
      <c r="C12" s="42"/>
      <c r="D12" s="41"/>
      <c r="E12" s="33" t="n">
        <v>2</v>
      </c>
      <c r="F12" s="34" t="n">
        <f aca="false">SUM(G12:H12)</f>
        <v>49</v>
      </c>
      <c r="G12" s="34" t="n">
        <v>24</v>
      </c>
      <c r="H12" s="34" t="n">
        <v>25</v>
      </c>
      <c r="I12" s="37" t="n">
        <f aca="false">SUM(J12:K12)</f>
        <v>1920</v>
      </c>
      <c r="J12" s="37" t="n">
        <v>850</v>
      </c>
      <c r="K12" s="37" t="n">
        <v>1070</v>
      </c>
      <c r="L12" s="42" t="s">
        <v>24</v>
      </c>
      <c r="M12" s="43"/>
    </row>
    <row r="13" customFormat="false" ht="3" hidden="false" customHeight="true" outlineLevel="0" collapsed="false">
      <c r="A13" s="44"/>
      <c r="B13" s="44"/>
      <c r="C13" s="44"/>
      <c r="D13" s="45"/>
      <c r="E13" s="46"/>
      <c r="F13" s="46"/>
      <c r="G13" s="47"/>
      <c r="H13" s="47"/>
      <c r="I13" s="47"/>
      <c r="J13" s="47"/>
      <c r="K13" s="47"/>
      <c r="L13" s="48"/>
      <c r="M13" s="44"/>
    </row>
    <row r="14" customFormat="false" ht="3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L14" s="49"/>
    </row>
    <row r="15" s="11" customFormat="true" ht="18.75" hidden="false" customHeight="true" outlineLevel="0" collapsed="false">
      <c r="B15" s="50" t="s">
        <v>25</v>
      </c>
      <c r="C15" s="51" t="s">
        <v>26</v>
      </c>
      <c r="H15" s="52" t="s">
        <v>27</v>
      </c>
      <c r="I15" s="53" t="s">
        <v>28</v>
      </c>
    </row>
    <row r="16" s="11" customFormat="true" ht="18.75" hidden="false" customHeight="true" outlineLevel="0" collapsed="false">
      <c r="B16" s="54" t="s">
        <v>29</v>
      </c>
      <c r="C16" s="51" t="s">
        <v>30</v>
      </c>
      <c r="H16" s="54"/>
      <c r="I16" s="53" t="s">
        <v>31</v>
      </c>
    </row>
    <row r="17" s="11" customFormat="true" ht="17.25" hidden="false" customHeight="false" outlineLevel="0" collapsed="false">
      <c r="B17" s="54" t="s">
        <v>32</v>
      </c>
      <c r="C17" s="51" t="s">
        <v>33</v>
      </c>
      <c r="H17" s="54"/>
      <c r="I17" s="53" t="s">
        <v>34</v>
      </c>
    </row>
    <row r="18" customFormat="false" ht="18.75" hidden="false" customHeight="false" outlineLevel="0" collapsed="false">
      <c r="B18" s="54"/>
      <c r="C18" s="51" t="s">
        <v>35</v>
      </c>
      <c r="I18" s="53" t="s">
        <v>36</v>
      </c>
    </row>
    <row r="19" customFormat="false" ht="18.75" hidden="false" customHeight="false" outlineLevel="0" collapsed="false">
      <c r="B19" s="54"/>
      <c r="C19" s="51" t="s">
        <v>37</v>
      </c>
      <c r="I19" s="53" t="s">
        <v>38</v>
      </c>
    </row>
    <row r="20" customFormat="false" ht="18.75" hidden="false" customHeight="false" outlineLevel="0" collapsed="false">
      <c r="B20" s="54"/>
      <c r="C20" s="51" t="s">
        <v>39</v>
      </c>
      <c r="I20" s="53" t="s">
        <v>40</v>
      </c>
    </row>
    <row r="21" customFormat="false" ht="18.75" hidden="false" customHeight="false" outlineLevel="0" collapsed="false">
      <c r="B21" s="54"/>
      <c r="C21" s="51" t="s">
        <v>41</v>
      </c>
      <c r="I21" s="53" t="s">
        <v>42</v>
      </c>
    </row>
    <row r="22" customFormat="false" ht="18.75" hidden="false" customHeight="false" outlineLevel="0" collapsed="false">
      <c r="B22" s="54"/>
      <c r="C22" s="51" t="s">
        <v>43</v>
      </c>
      <c r="I22" s="53" t="s">
        <v>44</v>
      </c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8:51Z</dcterms:modified>
  <cp:revision>0</cp:revision>
  <dc:subject/>
  <dc:title/>
</cp:coreProperties>
</file>