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3.11 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TABLE   3.11   RATIO OF STUDENTS/CLASSROOM AND STUDENTS/TEACHER BY GRADE  AND AMPHOE : ACADEMIC YEAR 2001</t>
  </si>
  <si>
    <r>
      <rPr>
        <sz val="12"/>
        <rFont val="Noto Sans Devanagari"/>
        <family val="2"/>
      </rPr>
      <t xml:space="preserve">ระดับการศึกษา    </t>
    </r>
    <r>
      <rPr>
        <sz val="12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Amphoe/King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Source  : 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6;&#3656;&#3623;&#3609;&#3605;&#3633;&#3623;/webhosting/&#3619;&#3634;&#3618;&#3591;&#3634;&#3609;&#3626;&#3606;&#3636;&#3605;&#3636;&#3592;&#3633;&#3591;&#3627;&#3623;&#3633;&#3604;&#3611;&#3637;%2036-48/&#3619;&#3634;&#3618;&#3591;&#3634;&#3609;&#3626;&#3606;&#3636;&#3605;&#3636;&#3592;&#3633;&#3591;&#3627;&#3623;&#3633;&#3604;&#3611;&#3637;%2045/stat4y44/table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26;&#3656;&#3623;&#3609;&#3605;&#3633;&#3623;/webhosting/&#3619;&#3634;&#3618;&#3591;&#3634;&#3609;&#3626;&#3606;&#3636;&#3605;&#3636;&#3592;&#3633;&#3591;&#3627;&#3623;&#3633;&#3604;&#3611;&#3637;%2036-48/&#3619;&#3634;&#3618;&#3591;&#3634;&#3609;&#3626;&#3606;&#3636;&#3605;&#3636;&#3592;&#3633;&#3591;&#3627;&#3623;&#3633;&#3604;&#3611;&#3637;%2045/stat4y44/table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26;&#3656;&#3623;&#3609;&#3605;&#3633;&#3623;/webhosting/&#3619;&#3634;&#3618;&#3591;&#3634;&#3609;&#3626;&#3606;&#3636;&#3605;&#3636;&#3592;&#3633;&#3591;&#3627;&#3623;&#3633;&#3604;&#3611;&#3637;%2036-48/&#3619;&#3634;&#3618;&#3591;&#3634;&#3609;&#3626;&#3606;&#3636;&#3605;&#3636;&#3592;&#3633;&#3591;&#3627;&#3623;&#3633;&#3604;&#3611;&#3637;%2045/stat4y44/table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B9">
            <v>94612</v>
          </cell>
        </row>
        <row r="9">
          <cell r="E9">
            <v>16617</v>
          </cell>
        </row>
        <row r="9">
          <cell r="H9">
            <v>50398</v>
          </cell>
        </row>
        <row r="9">
          <cell r="K9">
            <v>27597</v>
          </cell>
        </row>
        <row r="10">
          <cell r="B10">
            <v>32205</v>
          </cell>
        </row>
        <row r="10">
          <cell r="E10">
            <v>4835</v>
          </cell>
        </row>
        <row r="10">
          <cell r="H10">
            <v>15563</v>
          </cell>
        </row>
        <row r="10">
          <cell r="K10">
            <v>11807</v>
          </cell>
        </row>
        <row r="11">
          <cell r="B11">
            <v>9277</v>
          </cell>
        </row>
        <row r="11">
          <cell r="E11">
            <v>1725</v>
          </cell>
        </row>
        <row r="11">
          <cell r="H11">
            <v>5191</v>
          </cell>
        </row>
        <row r="11">
          <cell r="K11">
            <v>2361</v>
          </cell>
        </row>
        <row r="12">
          <cell r="B12">
            <v>12659</v>
          </cell>
        </row>
        <row r="12">
          <cell r="E12">
            <v>2757</v>
          </cell>
        </row>
        <row r="12">
          <cell r="H12">
            <v>7013</v>
          </cell>
        </row>
        <row r="12">
          <cell r="K12">
            <v>2889</v>
          </cell>
        </row>
        <row r="13">
          <cell r="B13">
            <v>6347</v>
          </cell>
        </row>
        <row r="13">
          <cell r="E13">
            <v>1093</v>
          </cell>
        </row>
        <row r="13">
          <cell r="H13">
            <v>3671</v>
          </cell>
        </row>
        <row r="13">
          <cell r="K13">
            <v>1583</v>
          </cell>
        </row>
        <row r="14">
          <cell r="B14">
            <v>3487</v>
          </cell>
        </row>
        <row r="14">
          <cell r="E14">
            <v>652</v>
          </cell>
        </row>
        <row r="14">
          <cell r="H14">
            <v>2019</v>
          </cell>
        </row>
        <row r="14">
          <cell r="K14">
            <v>816</v>
          </cell>
        </row>
        <row r="15">
          <cell r="B15">
            <v>4403</v>
          </cell>
        </row>
        <row r="15">
          <cell r="E15">
            <v>852</v>
          </cell>
        </row>
        <row r="15">
          <cell r="H15">
            <v>2284</v>
          </cell>
        </row>
        <row r="15">
          <cell r="K15">
            <v>1267</v>
          </cell>
        </row>
        <row r="16">
          <cell r="B16">
            <v>10368</v>
          </cell>
        </row>
        <row r="16">
          <cell r="E16">
            <v>1898</v>
          </cell>
        </row>
        <row r="16">
          <cell r="H16">
            <v>5864</v>
          </cell>
        </row>
        <row r="16">
          <cell r="K16">
            <v>2606</v>
          </cell>
        </row>
        <row r="17">
          <cell r="B17">
            <v>5920</v>
          </cell>
        </row>
        <row r="17">
          <cell r="E17">
            <v>1097</v>
          </cell>
        </row>
        <row r="17">
          <cell r="H17">
            <v>3595</v>
          </cell>
        </row>
        <row r="17">
          <cell r="K17">
            <v>1228</v>
          </cell>
        </row>
        <row r="18">
          <cell r="B18">
            <v>4739</v>
          </cell>
        </row>
        <row r="18">
          <cell r="E18">
            <v>936</v>
          </cell>
        </row>
        <row r="18">
          <cell r="H18">
            <v>2405</v>
          </cell>
        </row>
        <row r="18">
          <cell r="K18">
            <v>1398</v>
          </cell>
        </row>
        <row r="19">
          <cell r="B19">
            <v>5207</v>
          </cell>
        </row>
        <row r="19">
          <cell r="E19">
            <v>772</v>
          </cell>
        </row>
        <row r="19">
          <cell r="H19">
            <v>2793</v>
          </cell>
        </row>
        <row r="19">
          <cell r="K19">
            <v>164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B7">
            <v>3385</v>
          </cell>
          <cell r="C7">
            <v>670</v>
          </cell>
          <cell r="D7">
            <v>1951</v>
          </cell>
          <cell r="E7">
            <v>764</v>
          </cell>
        </row>
        <row r="8">
          <cell r="B8">
            <v>868</v>
          </cell>
          <cell r="C8">
            <v>159</v>
          </cell>
          <cell r="D8">
            <v>440</v>
          </cell>
          <cell r="E8">
            <v>269</v>
          </cell>
        </row>
        <row r="9">
          <cell r="B9">
            <v>391</v>
          </cell>
          <cell r="C9">
            <v>78</v>
          </cell>
          <cell r="D9">
            <v>237</v>
          </cell>
          <cell r="E9">
            <v>76</v>
          </cell>
        </row>
        <row r="10">
          <cell r="B10">
            <v>508</v>
          </cell>
          <cell r="C10">
            <v>113</v>
          </cell>
          <cell r="D10">
            <v>306</v>
          </cell>
          <cell r="E10">
            <v>89</v>
          </cell>
        </row>
        <row r="11">
          <cell r="B11">
            <v>269</v>
          </cell>
          <cell r="C11">
            <v>52</v>
          </cell>
          <cell r="D11">
            <v>164</v>
          </cell>
          <cell r="E11">
            <v>53</v>
          </cell>
        </row>
        <row r="12">
          <cell r="B12">
            <v>170</v>
          </cell>
          <cell r="C12">
            <v>36</v>
          </cell>
          <cell r="D12">
            <v>111</v>
          </cell>
          <cell r="E12">
            <v>23</v>
          </cell>
        </row>
        <row r="13">
          <cell r="B13">
            <v>197</v>
          </cell>
          <cell r="C13">
            <v>40</v>
          </cell>
          <cell r="D13">
            <v>117</v>
          </cell>
          <cell r="E13">
            <v>40</v>
          </cell>
        </row>
        <row r="14">
          <cell r="B14">
            <v>342</v>
          </cell>
          <cell r="C14">
            <v>64</v>
          </cell>
          <cell r="D14">
            <v>201</v>
          </cell>
          <cell r="E14">
            <v>77</v>
          </cell>
        </row>
        <row r="15">
          <cell r="B15">
            <v>214</v>
          </cell>
          <cell r="C15">
            <v>44</v>
          </cell>
          <cell r="D15">
            <v>132</v>
          </cell>
          <cell r="E15">
            <v>38</v>
          </cell>
        </row>
        <row r="16">
          <cell r="B16">
            <v>222</v>
          </cell>
          <cell r="C16">
            <v>49</v>
          </cell>
          <cell r="D16">
            <v>126</v>
          </cell>
          <cell r="E16">
            <v>47</v>
          </cell>
        </row>
        <row r="17">
          <cell r="B17">
            <v>204</v>
          </cell>
          <cell r="C17">
            <v>35</v>
          </cell>
          <cell r="D17">
            <v>117</v>
          </cell>
          <cell r="E17">
            <v>5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B9">
            <v>4486</v>
          </cell>
        </row>
        <row r="9">
          <cell r="E9">
            <v>655</v>
          </cell>
        </row>
        <row r="9">
          <cell r="H9">
            <v>2292</v>
          </cell>
        </row>
        <row r="9">
          <cell r="K9">
            <v>1290</v>
          </cell>
        </row>
        <row r="10">
          <cell r="B10">
            <v>1446</v>
          </cell>
        </row>
        <row r="10">
          <cell r="E10">
            <v>190</v>
          </cell>
        </row>
        <row r="10">
          <cell r="H10">
            <v>643</v>
          </cell>
        </row>
        <row r="10">
          <cell r="K10">
            <v>521</v>
          </cell>
        </row>
        <row r="11">
          <cell r="B11">
            <v>499</v>
          </cell>
        </row>
        <row r="11">
          <cell r="E11">
            <v>73</v>
          </cell>
        </row>
        <row r="11">
          <cell r="H11">
            <v>272</v>
          </cell>
        </row>
        <row r="11">
          <cell r="K11">
            <v>139</v>
          </cell>
        </row>
        <row r="12">
          <cell r="B12">
            <v>676</v>
          </cell>
        </row>
        <row r="12">
          <cell r="E12">
            <v>132</v>
          </cell>
        </row>
        <row r="12">
          <cell r="H12">
            <v>363</v>
          </cell>
        </row>
        <row r="12">
          <cell r="K12">
            <v>141</v>
          </cell>
        </row>
        <row r="13">
          <cell r="B13">
            <v>296</v>
          </cell>
        </row>
        <row r="13">
          <cell r="E13">
            <v>36</v>
          </cell>
        </row>
        <row r="13">
          <cell r="H13">
            <v>169</v>
          </cell>
        </row>
        <row r="13">
          <cell r="K13">
            <v>80</v>
          </cell>
        </row>
        <row r="14">
          <cell r="B14">
            <v>184</v>
          </cell>
        </row>
        <row r="14">
          <cell r="E14">
            <v>33</v>
          </cell>
        </row>
        <row r="14">
          <cell r="H14">
            <v>105</v>
          </cell>
        </row>
        <row r="14">
          <cell r="K14">
            <v>35</v>
          </cell>
        </row>
        <row r="15">
          <cell r="B15">
            <v>241</v>
          </cell>
        </row>
        <row r="15">
          <cell r="E15">
            <v>35</v>
          </cell>
        </row>
        <row r="15">
          <cell r="H15">
            <v>127</v>
          </cell>
        </row>
        <row r="15">
          <cell r="K15">
            <v>66</v>
          </cell>
        </row>
        <row r="16">
          <cell r="B16">
            <v>404</v>
          </cell>
        </row>
        <row r="16">
          <cell r="E16">
            <v>54</v>
          </cell>
        </row>
        <row r="16">
          <cell r="H16">
            <v>224</v>
          </cell>
        </row>
        <row r="16">
          <cell r="K16">
            <v>100</v>
          </cell>
        </row>
        <row r="17">
          <cell r="B17">
            <v>245</v>
          </cell>
        </row>
        <row r="17">
          <cell r="E17">
            <v>36</v>
          </cell>
        </row>
        <row r="17">
          <cell r="H17">
            <v>140</v>
          </cell>
        </row>
        <row r="17">
          <cell r="K17">
            <v>56</v>
          </cell>
        </row>
        <row r="18">
          <cell r="B18">
            <v>250</v>
          </cell>
        </row>
        <row r="18">
          <cell r="E18">
            <v>41</v>
          </cell>
        </row>
        <row r="18">
          <cell r="H18">
            <v>119</v>
          </cell>
        </row>
        <row r="18">
          <cell r="K18">
            <v>74</v>
          </cell>
        </row>
        <row r="19">
          <cell r="B19">
            <v>245</v>
          </cell>
        </row>
        <row r="19">
          <cell r="E19">
            <v>25</v>
          </cell>
        </row>
        <row r="19">
          <cell r="H19">
            <v>130</v>
          </cell>
        </row>
        <row r="19">
          <cell r="K19">
            <v>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5.7"/>
    <col collapsed="false" customWidth="true" hidden="false" outlineLevel="0" max="10" min="10" style="1" width="25.85"/>
    <col collapsed="false" customWidth="false" hidden="false" outlineLevel="0" max="257" min="11" style="1" width="9.13"/>
  </cols>
  <sheetData>
    <row r="1" s="4" customFormat="tru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9.95" hidden="false" customHeight="true" outlineLevel="0" collapsed="false">
      <c r="A3" s="7"/>
    </row>
    <row r="4" s="11" customFormat="true" ht="18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10"/>
    </row>
    <row r="5" s="11" customFormat="true" ht="18" hidden="false" customHeight="false" outlineLevel="0" collapsed="false">
      <c r="A5" s="12"/>
      <c r="B5" s="13" t="s">
        <v>3</v>
      </c>
      <c r="C5" s="13"/>
      <c r="D5" s="13" t="s">
        <v>4</v>
      </c>
      <c r="E5" s="13"/>
      <c r="F5" s="13" t="s">
        <v>5</v>
      </c>
      <c r="G5" s="13"/>
      <c r="H5" s="14" t="s">
        <v>6</v>
      </c>
      <c r="I5" s="14"/>
      <c r="J5" s="15"/>
    </row>
    <row r="6" s="11" customFormat="true" ht="18" hidden="false" customHeight="false" outlineLevel="0" collapsed="false">
      <c r="A6" s="12"/>
      <c r="B6" s="16" t="s">
        <v>7</v>
      </c>
      <c r="C6" s="16"/>
      <c r="D6" s="16" t="s">
        <v>8</v>
      </c>
      <c r="E6" s="16"/>
      <c r="F6" s="16" t="s">
        <v>9</v>
      </c>
      <c r="G6" s="16"/>
      <c r="H6" s="17" t="s">
        <v>10</v>
      </c>
      <c r="I6" s="17"/>
      <c r="J6" s="15"/>
    </row>
    <row r="7" s="11" customFormat="true" ht="18" hidden="false" customHeight="false" outlineLevel="0" collapsed="false">
      <c r="A7" s="18" t="s">
        <v>11</v>
      </c>
      <c r="B7" s="14" t="s">
        <v>12</v>
      </c>
      <c r="C7" s="19" t="s">
        <v>12</v>
      </c>
      <c r="D7" s="19" t="s">
        <v>12</v>
      </c>
      <c r="E7" s="19" t="s">
        <v>12</v>
      </c>
      <c r="F7" s="19" t="s">
        <v>12</v>
      </c>
      <c r="G7" s="19" t="s">
        <v>12</v>
      </c>
      <c r="H7" s="19" t="s">
        <v>12</v>
      </c>
      <c r="I7" s="14" t="s">
        <v>12</v>
      </c>
      <c r="J7" s="20" t="s">
        <v>13</v>
      </c>
    </row>
    <row r="8" s="11" customFormat="true" ht="18" hidden="false" customHeight="false" outlineLevel="0" collapsed="false">
      <c r="A8" s="12"/>
      <c r="B8" s="21" t="s">
        <v>14</v>
      </c>
      <c r="C8" s="22" t="s">
        <v>15</v>
      </c>
      <c r="D8" s="22" t="s">
        <v>14</v>
      </c>
      <c r="E8" s="22" t="s">
        <v>15</v>
      </c>
      <c r="F8" s="22" t="s">
        <v>14</v>
      </c>
      <c r="G8" s="22" t="s">
        <v>15</v>
      </c>
      <c r="H8" s="22" t="s">
        <v>14</v>
      </c>
      <c r="I8" s="21" t="s">
        <v>15</v>
      </c>
      <c r="J8" s="15"/>
    </row>
    <row r="9" s="11" customFormat="true" ht="18" hidden="false" customHeight="false" outlineLevel="0" collapsed="false">
      <c r="A9" s="12"/>
      <c r="B9" s="23" t="s">
        <v>16</v>
      </c>
      <c r="C9" s="24" t="s">
        <v>16</v>
      </c>
      <c r="D9" s="24" t="s">
        <v>16</v>
      </c>
      <c r="E9" s="24" t="s">
        <v>16</v>
      </c>
      <c r="F9" s="24" t="s">
        <v>16</v>
      </c>
      <c r="G9" s="24" t="s">
        <v>16</v>
      </c>
      <c r="H9" s="24" t="s">
        <v>16</v>
      </c>
      <c r="I9" s="24" t="s">
        <v>16</v>
      </c>
      <c r="J9" s="15"/>
    </row>
    <row r="10" s="11" customFormat="true" ht="18" hidden="false" customHeight="false" outlineLevel="0" collapsed="false">
      <c r="A10" s="12"/>
      <c r="B10" s="25" t="s">
        <v>17</v>
      </c>
      <c r="C10" s="26" t="s">
        <v>18</v>
      </c>
      <c r="D10" s="26" t="s">
        <v>17</v>
      </c>
      <c r="E10" s="26" t="s">
        <v>18</v>
      </c>
      <c r="F10" s="26" t="s">
        <v>17</v>
      </c>
      <c r="G10" s="26" t="s">
        <v>18</v>
      </c>
      <c r="H10" s="26" t="s">
        <v>17</v>
      </c>
      <c r="I10" s="27" t="s">
        <v>18</v>
      </c>
      <c r="J10" s="15"/>
    </row>
    <row r="11" customFormat="false" ht="23.25" hidden="false" customHeight="false" outlineLevel="0" collapsed="false">
      <c r="A11" s="28" t="s">
        <v>19</v>
      </c>
      <c r="B11" s="29" t="n">
        <f aca="false">[1]Sheet1!$B9/[2]Sheet1!$B7</f>
        <v>27.9503692762186</v>
      </c>
      <c r="C11" s="30" t="n">
        <f aca="false">[1]Sheet1!$B9/[3]Sheet1!$B9</f>
        <v>21.0905037895675</v>
      </c>
      <c r="D11" s="30" t="n">
        <f aca="false">[1]Sheet1!$E9/[2]Sheet1!$C7</f>
        <v>24.8014925373134</v>
      </c>
      <c r="E11" s="30" t="n">
        <f aca="false">[1]Sheet1!$E9/[3]Sheet1!$E9</f>
        <v>25.369465648855</v>
      </c>
      <c r="F11" s="30" t="n">
        <f aca="false">[1]Sheet1!$H9/[2]Sheet1!$D7</f>
        <v>25.8318810866222</v>
      </c>
      <c r="G11" s="30" t="n">
        <f aca="false">[1]Sheet1!$H9/[3]Sheet1!$H9</f>
        <v>21.9886561954625</v>
      </c>
      <c r="H11" s="30" t="n">
        <f aca="false">[1]Sheet1!$K9/[2]Sheet1!$E7</f>
        <v>36.1217277486911</v>
      </c>
      <c r="I11" s="31" t="n">
        <f aca="false">[1]Sheet1!$K9/[3]Sheet1!$K9</f>
        <v>21.393023255814</v>
      </c>
      <c r="J11" s="32" t="s">
        <v>7</v>
      </c>
    </row>
    <row r="12" customFormat="false" ht="23.25" hidden="false" customHeight="false" outlineLevel="0" collapsed="false">
      <c r="A12" s="33" t="s">
        <v>20</v>
      </c>
      <c r="B12" s="34" t="n">
        <f aca="false">[1]Sheet1!$B10/[2]Sheet1!$B8</f>
        <v>37.102534562212</v>
      </c>
      <c r="C12" s="35" t="n">
        <f aca="false">[1]Sheet1!$B10/[3]Sheet1!$B10</f>
        <v>22.2717842323651</v>
      </c>
      <c r="D12" s="35" t="n">
        <f aca="false">[1]Sheet1!$E10/[2]Sheet1!$C8</f>
        <v>30.4088050314465</v>
      </c>
      <c r="E12" s="35" t="n">
        <f aca="false">[1]Sheet1!$E10/[3]Sheet1!$E10</f>
        <v>25.4473684210526</v>
      </c>
      <c r="F12" s="35" t="n">
        <f aca="false">[1]Sheet1!$H10/[2]Sheet1!$D8</f>
        <v>35.3704545454545</v>
      </c>
      <c r="G12" s="35" t="n">
        <f aca="false">[1]Sheet1!$H10/[3]Sheet1!$H10</f>
        <v>24.203732503888</v>
      </c>
      <c r="H12" s="35" t="n">
        <f aca="false">[1]Sheet1!$K10/[2]Sheet1!$E8</f>
        <v>43.8921933085502</v>
      </c>
      <c r="I12" s="36" t="n">
        <f aca="false">[1]Sheet1!$K10/[3]Sheet1!$K10</f>
        <v>22.6621880998081</v>
      </c>
      <c r="J12" s="37" t="s">
        <v>21</v>
      </c>
    </row>
    <row r="13" customFormat="false" ht="23.25" hidden="false" customHeight="false" outlineLevel="0" collapsed="false">
      <c r="A13" s="33" t="s">
        <v>22</v>
      </c>
      <c r="B13" s="34" t="n">
        <f aca="false">[1]Sheet1!$B11/[2]Sheet1!$B9</f>
        <v>23.7263427109974</v>
      </c>
      <c r="C13" s="35" t="n">
        <f aca="false">[1]Sheet1!$B11/[3]Sheet1!$B11</f>
        <v>18.5911823647295</v>
      </c>
      <c r="D13" s="35" t="n">
        <f aca="false">[1]Sheet1!$E11/[2]Sheet1!$C9</f>
        <v>22.1153846153846</v>
      </c>
      <c r="E13" s="35" t="n">
        <f aca="false">[1]Sheet1!$E11/[3]Sheet1!$E11</f>
        <v>23.6301369863014</v>
      </c>
      <c r="F13" s="35" t="n">
        <f aca="false">[1]Sheet1!$H11/[2]Sheet1!$D9</f>
        <v>21.9029535864979</v>
      </c>
      <c r="G13" s="35" t="n">
        <f aca="false">[1]Sheet1!$H11/[3]Sheet1!$H11</f>
        <v>19.0845588235294</v>
      </c>
      <c r="H13" s="35" t="n">
        <f aca="false">[1]Sheet1!$K11/[2]Sheet1!$E9</f>
        <v>31.0657894736842</v>
      </c>
      <c r="I13" s="36" t="n">
        <f aca="false">[1]Sheet1!$K11/[3]Sheet1!$K11</f>
        <v>16.9856115107914</v>
      </c>
      <c r="J13" s="37" t="s">
        <v>23</v>
      </c>
    </row>
    <row r="14" customFormat="false" ht="23.25" hidden="false" customHeight="false" outlineLevel="0" collapsed="false">
      <c r="A14" s="33" t="s">
        <v>24</v>
      </c>
      <c r="B14" s="34" t="n">
        <f aca="false">[1]Sheet1!$B12/[2]Sheet1!$B10</f>
        <v>24.9192913385827</v>
      </c>
      <c r="C14" s="35" t="n">
        <f aca="false">[1]Sheet1!$B12/[3]Sheet1!$B12</f>
        <v>18.7263313609467</v>
      </c>
      <c r="D14" s="35" t="n">
        <f aca="false">[1]Sheet1!$E12/[2]Sheet1!$C10</f>
        <v>24.3982300884956</v>
      </c>
      <c r="E14" s="35" t="n">
        <f aca="false">[1]Sheet1!$E12/[3]Sheet1!$E12</f>
        <v>20.8863636363636</v>
      </c>
      <c r="F14" s="35" t="n">
        <f aca="false">[1]Sheet1!$H12/[2]Sheet1!$D10</f>
        <v>22.9183006535948</v>
      </c>
      <c r="G14" s="35" t="n">
        <f aca="false">[1]Sheet1!$H12/[3]Sheet1!$H12</f>
        <v>19.3195592286501</v>
      </c>
      <c r="H14" s="35" t="n">
        <f aca="false">[1]Sheet1!$K12/[2]Sheet1!$E10</f>
        <v>32.4606741573034</v>
      </c>
      <c r="I14" s="36" t="n">
        <f aca="false">[1]Sheet1!$K12/[3]Sheet1!$K12</f>
        <v>20.4893617021277</v>
      </c>
      <c r="J14" s="37" t="s">
        <v>25</v>
      </c>
    </row>
    <row r="15" customFormat="false" ht="23.25" hidden="false" customHeight="false" outlineLevel="0" collapsed="false">
      <c r="A15" s="33" t="s">
        <v>26</v>
      </c>
      <c r="B15" s="34" t="n">
        <f aca="false">[1]Sheet1!$B13/[2]Sheet1!$B11</f>
        <v>23.5947955390335</v>
      </c>
      <c r="C15" s="35" t="n">
        <f aca="false">[1]Sheet1!$B13/[3]Sheet1!$B13</f>
        <v>21.4425675675676</v>
      </c>
      <c r="D15" s="35" t="n">
        <f aca="false">[1]Sheet1!$E13/[2]Sheet1!$C11</f>
        <v>21.0192307692308</v>
      </c>
      <c r="E15" s="35" t="n">
        <f aca="false">[1]Sheet1!$E13/[3]Sheet1!$E13</f>
        <v>30.3611111111111</v>
      </c>
      <c r="F15" s="35" t="n">
        <f aca="false">[1]Sheet1!$H13/[2]Sheet1!$D11</f>
        <v>22.3841463414634</v>
      </c>
      <c r="G15" s="35" t="n">
        <f aca="false">[1]Sheet1!$H13/[3]Sheet1!$H13</f>
        <v>21.7218934911243</v>
      </c>
      <c r="H15" s="35" t="n">
        <f aca="false">[1]Sheet1!$K13/[2]Sheet1!$E11</f>
        <v>29.8679245283019</v>
      </c>
      <c r="I15" s="36" t="n">
        <f aca="false">[1]Sheet1!$K13/[3]Sheet1!$K13</f>
        <v>19.7875</v>
      </c>
      <c r="J15" s="37" t="s">
        <v>27</v>
      </c>
    </row>
    <row r="16" customFormat="false" ht="23.25" hidden="false" customHeight="false" outlineLevel="0" collapsed="false">
      <c r="A16" s="33" t="s">
        <v>28</v>
      </c>
      <c r="B16" s="34" t="n">
        <f aca="false">[1]Sheet1!$B14/[2]Sheet1!$B12</f>
        <v>20.5117647058824</v>
      </c>
      <c r="C16" s="35" t="n">
        <f aca="false">[1]Sheet1!$B14/[3]Sheet1!$B14</f>
        <v>18.9510869565217</v>
      </c>
      <c r="D16" s="35" t="n">
        <f aca="false">[1]Sheet1!$E14/[2]Sheet1!$C12</f>
        <v>18.1111111111111</v>
      </c>
      <c r="E16" s="35" t="n">
        <f aca="false">[1]Sheet1!$E14/[3]Sheet1!$E14</f>
        <v>19.7575757575758</v>
      </c>
      <c r="F16" s="35" t="n">
        <f aca="false">[1]Sheet1!$H14/[2]Sheet1!$D12</f>
        <v>18.1891891891892</v>
      </c>
      <c r="G16" s="35" t="n">
        <f aca="false">[1]Sheet1!$H14/[3]Sheet1!$H14</f>
        <v>19.2285714285714</v>
      </c>
      <c r="H16" s="35" t="n">
        <f aca="false">[1]Sheet1!$K14/[2]Sheet1!$E12</f>
        <v>35.4782608695652</v>
      </c>
      <c r="I16" s="36" t="n">
        <f aca="false">[1]Sheet1!$K14/[3]Sheet1!$K14</f>
        <v>23.3142857142857</v>
      </c>
      <c r="J16" s="37" t="s">
        <v>29</v>
      </c>
    </row>
    <row r="17" customFormat="false" ht="23.25" hidden="false" customHeight="false" outlineLevel="0" collapsed="false">
      <c r="A17" s="38" t="s">
        <v>30</v>
      </c>
      <c r="B17" s="34" t="n">
        <f aca="false">[1]Sheet1!$B15/[2]Sheet1!$B13</f>
        <v>22.3502538071066</v>
      </c>
      <c r="C17" s="35" t="n">
        <f aca="false">[1]Sheet1!$B15/[3]Sheet1!$B15</f>
        <v>18.2697095435685</v>
      </c>
      <c r="D17" s="35" t="n">
        <f aca="false">[1]Sheet1!$E15/[2]Sheet1!$C13</f>
        <v>21.3</v>
      </c>
      <c r="E17" s="35" t="n">
        <f aca="false">[1]Sheet1!$E15/[3]Sheet1!$E15</f>
        <v>24.3428571428571</v>
      </c>
      <c r="F17" s="35" t="n">
        <f aca="false">[1]Sheet1!$H15/[2]Sheet1!$D13</f>
        <v>19.5213675213675</v>
      </c>
      <c r="G17" s="35" t="n">
        <f aca="false">[1]Sheet1!$H15/[3]Sheet1!$H15</f>
        <v>17.9842519685039</v>
      </c>
      <c r="H17" s="35" t="n">
        <f aca="false">[1]Sheet1!$K15/[2]Sheet1!$E13</f>
        <v>31.675</v>
      </c>
      <c r="I17" s="36" t="n">
        <f aca="false">[1]Sheet1!$K15/[3]Sheet1!$K15</f>
        <v>19.1969696969697</v>
      </c>
      <c r="J17" s="37" t="s">
        <v>31</v>
      </c>
    </row>
    <row r="18" customFormat="false" ht="23.25" hidden="false" customHeight="false" outlineLevel="0" collapsed="false">
      <c r="A18" s="33" t="s">
        <v>32</v>
      </c>
      <c r="B18" s="34" t="n">
        <f aca="false">[1]Sheet1!$B16/[2]Sheet1!$B14</f>
        <v>30.3157894736842</v>
      </c>
      <c r="C18" s="35" t="n">
        <f aca="false">[1]Sheet1!$B16/[3]Sheet1!$B16</f>
        <v>25.6633663366337</v>
      </c>
      <c r="D18" s="35" t="n">
        <f aca="false">[1]Sheet1!$E16/[2]Sheet1!$C14</f>
        <v>29.65625</v>
      </c>
      <c r="E18" s="35" t="n">
        <f aca="false">[1]Sheet1!$E16/[3]Sheet1!$E16</f>
        <v>35.1481481481481</v>
      </c>
      <c r="F18" s="35" t="n">
        <f aca="false">[1]Sheet1!$H16/[2]Sheet1!$D14</f>
        <v>29.1741293532338</v>
      </c>
      <c r="G18" s="35" t="n">
        <f aca="false">[1]Sheet1!$H16/[3]Sheet1!$H16</f>
        <v>26.1785714285714</v>
      </c>
      <c r="H18" s="35" t="n">
        <f aca="false">[1]Sheet1!$K16/[2]Sheet1!$E14</f>
        <v>33.8441558441558</v>
      </c>
      <c r="I18" s="36" t="n">
        <f aca="false">[1]Sheet1!$K16/[3]Sheet1!$K16</f>
        <v>26.06</v>
      </c>
      <c r="J18" s="37" t="s">
        <v>33</v>
      </c>
    </row>
    <row r="19" customFormat="false" ht="23.25" hidden="false" customHeight="false" outlineLevel="0" collapsed="false">
      <c r="A19" s="33" t="s">
        <v>34</v>
      </c>
      <c r="B19" s="34" t="n">
        <f aca="false">[1]Sheet1!$B17/[2]Sheet1!$B15</f>
        <v>27.6635514018692</v>
      </c>
      <c r="C19" s="35" t="n">
        <f aca="false">[1]Sheet1!$B17/[3]Sheet1!$B17</f>
        <v>24.1632653061224</v>
      </c>
      <c r="D19" s="35" t="n">
        <f aca="false">[1]Sheet1!$E17/[2]Sheet1!$C15</f>
        <v>24.9318181818182</v>
      </c>
      <c r="E19" s="35" t="n">
        <f aca="false">[1]Sheet1!$E17/[3]Sheet1!$E17</f>
        <v>30.4722222222222</v>
      </c>
      <c r="F19" s="35" t="n">
        <f aca="false">[1]Sheet1!$H17/[2]Sheet1!$D15</f>
        <v>27.2348484848485</v>
      </c>
      <c r="G19" s="35" t="n">
        <f aca="false">[1]Sheet1!$H17/[3]Sheet1!$H17</f>
        <v>25.6785714285714</v>
      </c>
      <c r="H19" s="35" t="n">
        <f aca="false">[1]Sheet1!$K17/[2]Sheet1!$E15</f>
        <v>32.3157894736842</v>
      </c>
      <c r="I19" s="36" t="n">
        <f aca="false">[1]Sheet1!$K17/[3]Sheet1!$K17</f>
        <v>21.9285714285714</v>
      </c>
      <c r="J19" s="37" t="s">
        <v>35</v>
      </c>
    </row>
    <row r="20" customFormat="false" ht="23.25" hidden="false" customHeight="false" outlineLevel="0" collapsed="false">
      <c r="A20" s="33" t="s">
        <v>36</v>
      </c>
      <c r="B20" s="34" t="n">
        <f aca="false">[1]Sheet1!$B18/[2]Sheet1!$B16</f>
        <v>21.3468468468468</v>
      </c>
      <c r="C20" s="35" t="n">
        <f aca="false">[1]Sheet1!$B18/[3]Sheet1!$B18</f>
        <v>18.956</v>
      </c>
      <c r="D20" s="35" t="n">
        <f aca="false">[1]Sheet1!$E18/[2]Sheet1!$C16</f>
        <v>19.1020408163265</v>
      </c>
      <c r="E20" s="35" t="n">
        <f aca="false">[1]Sheet1!$E18/[3]Sheet1!$E18</f>
        <v>22.8292682926829</v>
      </c>
      <c r="F20" s="35" t="n">
        <f aca="false">[1]Sheet1!$H18/[2]Sheet1!$D16</f>
        <v>19.0873015873016</v>
      </c>
      <c r="G20" s="35" t="n">
        <f aca="false">[1]Sheet1!$H18/[3]Sheet1!$H18</f>
        <v>20.2100840336134</v>
      </c>
      <c r="H20" s="35" t="n">
        <f aca="false">[1]Sheet1!$K18/[2]Sheet1!$E16</f>
        <v>29.7446808510638</v>
      </c>
      <c r="I20" s="36" t="n">
        <f aca="false">[1]Sheet1!$K18/[3]Sheet1!$K18</f>
        <v>18.8918918918919</v>
      </c>
      <c r="J20" s="37" t="s">
        <v>37</v>
      </c>
    </row>
    <row r="21" customFormat="false" ht="23.25" hidden="false" customHeight="false" outlineLevel="0" collapsed="false">
      <c r="A21" s="39" t="s">
        <v>38</v>
      </c>
      <c r="B21" s="34" t="n">
        <f aca="false">[1]Sheet1!$B19/[2]Sheet1!$B17</f>
        <v>25.5245098039216</v>
      </c>
      <c r="C21" s="35" t="n">
        <f aca="false">[1]Sheet1!$B19/[3]Sheet1!$B19</f>
        <v>21.2530612244898</v>
      </c>
      <c r="D21" s="35" t="n">
        <f aca="false">[1]Sheet1!$E19/[2]Sheet1!$C17</f>
        <v>22.0571428571429</v>
      </c>
      <c r="E21" s="35" t="n">
        <f aca="false">[1]Sheet1!$E19/[3]Sheet1!$E19</f>
        <v>30.88</v>
      </c>
      <c r="F21" s="35" t="n">
        <f aca="false">[1]Sheet1!$H19/[2]Sheet1!$D17</f>
        <v>23.8717948717949</v>
      </c>
      <c r="G21" s="35" t="n">
        <f aca="false">[1]Sheet1!$H19/[3]Sheet1!$H19</f>
        <v>21.4846153846154</v>
      </c>
      <c r="H21" s="35" t="n">
        <f aca="false">[1]Sheet1!$K19/[2]Sheet1!$E17</f>
        <v>31.5769230769231</v>
      </c>
      <c r="I21" s="36" t="n">
        <f aca="false">[1]Sheet1!$K19/[3]Sheet1!$K19</f>
        <v>21.0512820512821</v>
      </c>
      <c r="J21" s="37" t="s">
        <v>39</v>
      </c>
    </row>
    <row r="22" customFormat="false" ht="21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1"/>
      <c r="J22" s="43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6"/>
    </row>
    <row r="24" customFormat="false" ht="23.25" hidden="false" customHeight="true" outlineLevel="0" collapsed="false">
      <c r="A24" s="47"/>
      <c r="B24" s="48"/>
      <c r="C24" s="48"/>
      <c r="D24" s="48"/>
      <c r="E24" s="49" t="s">
        <v>40</v>
      </c>
      <c r="F24" s="48"/>
      <c r="G24" s="48"/>
      <c r="H24" s="48"/>
      <c r="I24" s="48"/>
      <c r="J24" s="48"/>
    </row>
    <row r="25" customFormat="false" ht="23.25" hidden="false" customHeight="false" outlineLevel="0" collapsed="false">
      <c r="A25" s="50"/>
      <c r="E25" s="51" t="s">
        <v>41</v>
      </c>
      <c r="J25" s="52"/>
    </row>
    <row r="26" customFormat="false" ht="21" hidden="false" customHeight="false" outlineLevel="0" collapsed="false">
      <c r="A26" s="53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01:19Z</dcterms:created>
  <dc:creator>Administrators</dc:creator>
  <dc:description/>
  <dc:language>en-US</dc:language>
  <cp:lastModifiedBy>Administrators</cp:lastModifiedBy>
  <dcterms:modified xsi:type="dcterms:W3CDTF">2005-09-06T04:01:25Z</dcterms:modified>
  <cp:revision>0</cp:revision>
  <dc:subject/>
  <dc:title/>
</cp:coreProperties>
</file>