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4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 2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  Maha Sarakham  Educational Service Area Office, Area 1  2  and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 2008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CLASSROOMS  BY JURISDICTION AND DISTRICT: ACADEMIC YEAR 2008</t>
  </si>
  <si>
    <t xml:space="preserve">อื่น ๆ</t>
  </si>
  <si>
    <t xml:space="preserve"> Co-ordination  and Development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CLASSROOMS BY LEVEL OF EDUCATION AND DISTRICT: ACADEMIC YEAR 2008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Maha Sarakham Educational Service Area Office, Area 1  2  and  3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Co-ordination and Development 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&quot;  &quot;_-;\-* #,##0.00_-;_-* \-?_-;_-@_-"/>
    <numFmt numFmtId="169" formatCode="0.00"/>
    <numFmt numFmtId="170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12"/>
      <c r="F10" s="17"/>
      <c r="G10" s="19"/>
      <c r="H10" s="19"/>
      <c r="I10" s="18"/>
      <c r="J10" s="16"/>
      <c r="K10" s="27"/>
      <c r="L10" s="27"/>
      <c r="M10" s="27"/>
      <c r="N10" s="27"/>
    </row>
    <row r="11" s="36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666</v>
      </c>
      <c r="F11" s="31" t="n">
        <f aca="false">SUM(F12:F24)</f>
        <v>610</v>
      </c>
      <c r="G11" s="31"/>
      <c r="H11" s="32" t="n">
        <f aca="false">SUM(H12:H24)</f>
        <v>26</v>
      </c>
      <c r="I11" s="33" t="n">
        <f aca="false">SUM(I12:I24)</f>
        <v>27</v>
      </c>
      <c r="J11" s="34" t="n">
        <f aca="false">SUM(J12:J24)</f>
        <v>3</v>
      </c>
      <c r="K11" s="35"/>
      <c r="L11" s="35" t="s">
        <v>12</v>
      </c>
      <c r="P11" s="37"/>
    </row>
    <row r="12" s="11" customFormat="true" ht="19.5" hidden="false" customHeight="false" outlineLevel="0" collapsed="false">
      <c r="A12" s="38"/>
      <c r="B12" s="39" t="s">
        <v>24</v>
      </c>
      <c r="C12" s="39"/>
      <c r="D12" s="40"/>
      <c r="E12" s="41" t="n">
        <f aca="false">SUM(F12:J12)</f>
        <v>88</v>
      </c>
      <c r="F12" s="42" t="n">
        <v>68</v>
      </c>
      <c r="G12" s="42"/>
      <c r="H12" s="43" t="n">
        <v>9</v>
      </c>
      <c r="I12" s="44" t="n">
        <v>9</v>
      </c>
      <c r="J12" s="45" t="n">
        <v>2</v>
      </c>
      <c r="K12" s="46"/>
      <c r="L12" s="46" t="s">
        <v>25</v>
      </c>
      <c r="P12" s="37"/>
      <c r="Q12" s="47"/>
    </row>
    <row r="13" s="11" customFormat="true" ht="19.5" hidden="false" customHeight="false" outlineLevel="0" collapsed="false">
      <c r="A13" s="39"/>
      <c r="B13" s="39" t="s">
        <v>26</v>
      </c>
      <c r="C13" s="39"/>
      <c r="D13" s="40"/>
      <c r="E13" s="41" t="n">
        <f aca="false">SUM(F13:J13)</f>
        <v>23</v>
      </c>
      <c r="F13" s="42" t="n">
        <v>23</v>
      </c>
      <c r="G13" s="42"/>
      <c r="H13" s="48" t="n">
        <v>0</v>
      </c>
      <c r="I13" s="48" t="n">
        <v>0</v>
      </c>
      <c r="J13" s="48" t="n">
        <v>0</v>
      </c>
      <c r="K13" s="46"/>
      <c r="L13" s="46" t="s">
        <v>27</v>
      </c>
      <c r="P13" s="37"/>
      <c r="Q13" s="47"/>
    </row>
    <row r="14" s="11" customFormat="true" ht="19.5" hidden="false" customHeight="false" outlineLevel="0" collapsed="false">
      <c r="A14" s="39"/>
      <c r="B14" s="39" t="s">
        <v>28</v>
      </c>
      <c r="C14" s="39"/>
      <c r="D14" s="40"/>
      <c r="E14" s="41" t="n">
        <f aca="false">SUM(F14:J14)</f>
        <v>59</v>
      </c>
      <c r="F14" s="42" t="n">
        <v>53</v>
      </c>
      <c r="G14" s="42"/>
      <c r="H14" s="43" t="n">
        <v>1</v>
      </c>
      <c r="I14" s="48" t="n">
        <v>4</v>
      </c>
      <c r="J14" s="45" t="n">
        <v>1</v>
      </c>
      <c r="K14" s="46"/>
      <c r="L14" s="46" t="s">
        <v>29</v>
      </c>
      <c r="P14" s="37"/>
      <c r="Q14" s="47"/>
    </row>
    <row r="15" s="11" customFormat="true" ht="19.5" hidden="false" customHeight="false" outlineLevel="0" collapsed="false">
      <c r="A15" s="39"/>
      <c r="B15" s="39" t="s">
        <v>30</v>
      </c>
      <c r="C15" s="39"/>
      <c r="D15" s="40"/>
      <c r="E15" s="41" t="n">
        <f aca="false">SUM(F15:J15)</f>
        <v>85</v>
      </c>
      <c r="F15" s="42" t="n">
        <v>79</v>
      </c>
      <c r="G15" s="42"/>
      <c r="H15" s="43" t="n">
        <v>4</v>
      </c>
      <c r="I15" s="48" t="n">
        <v>2</v>
      </c>
      <c r="J15" s="48" t="n">
        <v>0</v>
      </c>
      <c r="K15" s="46"/>
      <c r="L15" s="46" t="s">
        <v>31</v>
      </c>
      <c r="P15" s="37"/>
      <c r="Q15" s="47"/>
    </row>
    <row r="16" s="11" customFormat="true" ht="19.5" hidden="false" customHeight="false" outlineLevel="0" collapsed="false">
      <c r="A16" s="39"/>
      <c r="B16" s="39" t="s">
        <v>32</v>
      </c>
      <c r="C16" s="39"/>
      <c r="D16" s="40"/>
      <c r="E16" s="41" t="n">
        <f aca="false">SUM(F16:J16)</f>
        <v>46</v>
      </c>
      <c r="F16" s="42" t="n">
        <v>40</v>
      </c>
      <c r="G16" s="42"/>
      <c r="H16" s="43" t="n">
        <v>5</v>
      </c>
      <c r="I16" s="48" t="n">
        <v>1</v>
      </c>
      <c r="J16" s="48" t="n">
        <v>0</v>
      </c>
      <c r="K16" s="46"/>
      <c r="L16" s="46" t="s">
        <v>33</v>
      </c>
      <c r="P16" s="37"/>
      <c r="Q16" s="47"/>
    </row>
    <row r="17" s="11" customFormat="true" ht="19.5" hidden="false" customHeight="false" outlineLevel="0" collapsed="false">
      <c r="A17" s="39"/>
      <c r="B17" s="39" t="s">
        <v>34</v>
      </c>
      <c r="C17" s="39"/>
      <c r="D17" s="40"/>
      <c r="E17" s="41" t="n">
        <f aca="false">SUM(F17:J17)</f>
        <v>75</v>
      </c>
      <c r="F17" s="42" t="n">
        <v>73</v>
      </c>
      <c r="G17" s="42"/>
      <c r="H17" s="43" t="n">
        <v>1</v>
      </c>
      <c r="I17" s="48" t="n">
        <v>1</v>
      </c>
      <c r="J17" s="48" t="n">
        <v>0</v>
      </c>
      <c r="K17" s="46"/>
      <c r="L17" s="46" t="s">
        <v>35</v>
      </c>
      <c r="P17" s="37"/>
      <c r="Q17" s="47"/>
    </row>
    <row r="18" s="11" customFormat="true" ht="19.5" hidden="false" customHeight="false" outlineLevel="0" collapsed="false">
      <c r="A18" s="39"/>
      <c r="B18" s="39" t="s">
        <v>36</v>
      </c>
      <c r="C18" s="39"/>
      <c r="D18" s="40"/>
      <c r="E18" s="41" t="n">
        <f aca="false">SUM(F18:J18)</f>
        <v>50</v>
      </c>
      <c r="F18" s="42" t="n">
        <v>47</v>
      </c>
      <c r="G18" s="42"/>
      <c r="H18" s="43" t="n">
        <v>2</v>
      </c>
      <c r="I18" s="48" t="n">
        <v>1</v>
      </c>
      <c r="J18" s="48" t="n">
        <v>0</v>
      </c>
      <c r="K18" s="46"/>
      <c r="L18" s="46" t="s">
        <v>37</v>
      </c>
      <c r="P18" s="37"/>
      <c r="Q18" s="47"/>
    </row>
    <row r="19" s="11" customFormat="true" ht="19.5" hidden="false" customHeight="false" outlineLevel="0" collapsed="false">
      <c r="A19" s="39"/>
      <c r="B19" s="39" t="s">
        <v>38</v>
      </c>
      <c r="C19" s="39"/>
      <c r="D19" s="40"/>
      <c r="E19" s="41" t="n">
        <f aca="false">SUM(F19:J19)</f>
        <v>34</v>
      </c>
      <c r="F19" s="42" t="n">
        <v>33</v>
      </c>
      <c r="G19" s="42"/>
      <c r="H19" s="48" t="n">
        <v>0</v>
      </c>
      <c r="I19" s="48" t="n">
        <v>1</v>
      </c>
      <c r="J19" s="48" t="n">
        <v>0</v>
      </c>
      <c r="K19" s="46"/>
      <c r="L19" s="46" t="s">
        <v>39</v>
      </c>
      <c r="P19" s="37"/>
      <c r="Q19" s="47"/>
    </row>
    <row r="20" s="11" customFormat="true" ht="19.5" hidden="false" customHeight="false" outlineLevel="0" collapsed="false">
      <c r="A20" s="39"/>
      <c r="B20" s="39" t="s">
        <v>40</v>
      </c>
      <c r="C20" s="39"/>
      <c r="D20" s="40"/>
      <c r="E20" s="41" t="n">
        <f aca="false">SUM(F20:J20)</f>
        <v>60</v>
      </c>
      <c r="F20" s="42" t="n">
        <v>56</v>
      </c>
      <c r="G20" s="42"/>
      <c r="H20" s="43" t="n">
        <v>2</v>
      </c>
      <c r="I20" s="48" t="n">
        <v>2</v>
      </c>
      <c r="J20" s="48" t="n">
        <v>0</v>
      </c>
      <c r="K20" s="46"/>
      <c r="L20" s="46" t="s">
        <v>41</v>
      </c>
      <c r="P20" s="37"/>
      <c r="Q20" s="47"/>
    </row>
    <row r="21" s="11" customFormat="true" ht="19.5" hidden="false" customHeight="false" outlineLevel="0" collapsed="false">
      <c r="A21" s="39"/>
      <c r="B21" s="39" t="s">
        <v>42</v>
      </c>
      <c r="C21" s="39"/>
      <c r="D21" s="40"/>
      <c r="E21" s="41" t="n">
        <f aca="false">SUM(F21:J21)</f>
        <v>80</v>
      </c>
      <c r="F21" s="42" t="n">
        <v>74</v>
      </c>
      <c r="G21" s="42"/>
      <c r="H21" s="43" t="n">
        <v>1</v>
      </c>
      <c r="I21" s="48" t="n">
        <v>5</v>
      </c>
      <c r="J21" s="48" t="n">
        <v>0</v>
      </c>
      <c r="K21" s="46"/>
      <c r="L21" s="46" t="s">
        <v>43</v>
      </c>
      <c r="P21" s="37"/>
      <c r="Q21" s="47"/>
    </row>
    <row r="22" s="11" customFormat="true" ht="19.5" hidden="false" customHeight="false" outlineLevel="0" collapsed="false">
      <c r="A22" s="39"/>
      <c r="B22" s="39" t="s">
        <v>44</v>
      </c>
      <c r="C22" s="39"/>
      <c r="D22" s="40"/>
      <c r="E22" s="41" t="n">
        <f aca="false">SUM(F22:J22)</f>
        <v>26</v>
      </c>
      <c r="F22" s="42" t="n">
        <v>25</v>
      </c>
      <c r="G22" s="42"/>
      <c r="H22" s="43" t="n">
        <v>1</v>
      </c>
      <c r="I22" s="48" t="n">
        <v>0</v>
      </c>
      <c r="J22" s="48" t="n">
        <v>0</v>
      </c>
      <c r="K22" s="46"/>
      <c r="L22" s="46" t="s">
        <v>45</v>
      </c>
      <c r="P22" s="37"/>
      <c r="Q22" s="47"/>
    </row>
    <row r="23" s="11" customFormat="true" ht="19.5" hidden="false" customHeight="false" outlineLevel="0" collapsed="false">
      <c r="A23" s="39"/>
      <c r="B23" s="39" t="s">
        <v>46</v>
      </c>
      <c r="C23" s="39"/>
      <c r="D23" s="40"/>
      <c r="E23" s="41" t="n">
        <f aca="false">SUM(F23:J23)</f>
        <v>26</v>
      </c>
      <c r="F23" s="42" t="n">
        <v>25</v>
      </c>
      <c r="G23" s="42"/>
      <c r="H23" s="48" t="n">
        <v>0</v>
      </c>
      <c r="I23" s="48" t="n">
        <v>1</v>
      </c>
      <c r="J23" s="48" t="n">
        <v>0</v>
      </c>
      <c r="K23" s="46"/>
      <c r="L23" s="46" t="s">
        <v>47</v>
      </c>
      <c r="P23" s="37"/>
      <c r="Q23" s="47"/>
    </row>
    <row r="24" s="11" customFormat="true" ht="19.5" hidden="false" customHeight="false" outlineLevel="0" collapsed="false">
      <c r="A24" s="39"/>
      <c r="B24" s="39" t="s">
        <v>48</v>
      </c>
      <c r="C24" s="39"/>
      <c r="D24" s="40"/>
      <c r="E24" s="41" t="n">
        <f aca="false">SUM(F24:J24)</f>
        <v>14</v>
      </c>
      <c r="F24" s="42" t="n">
        <v>14</v>
      </c>
      <c r="G24" s="42"/>
      <c r="H24" s="48" t="n">
        <v>0</v>
      </c>
      <c r="I24" s="48" t="n">
        <v>0</v>
      </c>
      <c r="J24" s="48" t="n">
        <v>0</v>
      </c>
      <c r="K24" s="46"/>
      <c r="L24" s="46" t="s">
        <v>49</v>
      </c>
      <c r="P24" s="37"/>
      <c r="Q24" s="47"/>
    </row>
    <row r="25" customFormat="false" ht="3" hidden="false" customHeight="true" outlineLevel="0" collapsed="false">
      <c r="A25" s="49"/>
      <c r="B25" s="49"/>
      <c r="C25" s="49"/>
      <c r="D25" s="50"/>
      <c r="E25" s="51"/>
      <c r="F25" s="51"/>
      <c r="G25" s="50"/>
      <c r="H25" s="50"/>
      <c r="I25" s="52"/>
      <c r="J25" s="52"/>
      <c r="K25" s="49"/>
      <c r="L25" s="49"/>
      <c r="Q25" s="47" t="n">
        <f aca="false">SUM(O25:P25,I25)</f>
        <v>0</v>
      </c>
    </row>
    <row r="26" customFormat="false" ht="9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s="54" customFormat="true" ht="24.95" hidden="false" customHeight="true" outlineLevel="0" collapsed="false">
      <c r="A27" s="11"/>
      <c r="B27" s="54" t="s">
        <v>50</v>
      </c>
      <c r="H27" s="11" t="s">
        <v>51</v>
      </c>
    </row>
    <row r="28" customFormat="false" ht="21" hidden="false" customHeight="false" outlineLevel="0" collapsed="false">
      <c r="E28" s="55"/>
    </row>
    <row r="29" customFormat="false" ht="21" hidden="false" customHeight="false" outlineLevel="0" collapsed="false">
      <c r="E29" s="55"/>
    </row>
    <row r="30" customFormat="false" ht="21" hidden="false" customHeight="false" outlineLevel="0" collapsed="false">
      <c r="E30" s="55"/>
    </row>
    <row r="31" customFormat="false" ht="21" hidden="false" customHeight="false" outlineLevel="0" collapsed="false">
      <c r="E31" s="55"/>
    </row>
    <row r="32" customFormat="false" ht="21" hidden="false" customHeight="false" outlineLevel="0" collapsed="false">
      <c r="E32" s="55"/>
    </row>
    <row r="33" customFormat="false" ht="21" hidden="false" customHeight="false" outlineLevel="0" collapsed="false">
      <c r="E33" s="55"/>
    </row>
    <row r="34" customFormat="false" ht="21" hidden="false" customHeight="false" outlineLevel="0" collapsed="false">
      <c r="E34" s="55"/>
    </row>
    <row r="35" customFormat="false" ht="21" hidden="false" customHeight="false" outlineLevel="0" collapsed="false">
      <c r="E35" s="55"/>
    </row>
    <row r="36" customFormat="false" ht="21" hidden="false" customHeight="false" outlineLevel="0" collapsed="false">
      <c r="E36" s="55"/>
    </row>
    <row r="37" customFormat="false" ht="21" hidden="false" customHeight="false" outlineLevel="0" collapsed="false">
      <c r="E37" s="55"/>
    </row>
    <row r="38" customFormat="false" ht="21" hidden="false" customHeight="false" outlineLevel="0" collapsed="false">
      <c r="E38" s="55"/>
    </row>
    <row r="39" customFormat="false" ht="21" hidden="false" customHeight="false" outlineLevel="0" collapsed="false">
      <c r="E39" s="55"/>
    </row>
    <row r="40" customFormat="false" ht="21" hidden="false" customHeight="false" outlineLevel="0" collapsed="false">
      <c r="E40" s="55"/>
    </row>
    <row r="41" customFormat="false" ht="21" hidden="false" customHeight="false" outlineLevel="0" collapsed="false">
      <c r="E41" s="55"/>
    </row>
    <row r="42" customFormat="false" ht="21" hidden="false" customHeight="false" outlineLevel="0" collapsed="false">
      <c r="E42" s="55"/>
    </row>
    <row r="43" customFormat="false" ht="21" hidden="false" customHeight="false" outlineLevel="0" collapsed="false">
      <c r="E43" s="55"/>
    </row>
    <row r="44" customFormat="false" ht="21" hidden="false" customHeight="false" outlineLevel="0" collapsed="false">
      <c r="E44" s="55"/>
    </row>
    <row r="45" customFormat="false" ht="21" hidden="false" customHeight="false" outlineLevel="0" collapsed="false">
      <c r="E45" s="55"/>
    </row>
    <row r="46" customFormat="false" ht="21" hidden="false" customHeight="false" outlineLevel="0" collapsed="false">
      <c r="E46" s="55"/>
    </row>
    <row r="47" customFormat="false" ht="21" hidden="false" customHeight="false" outlineLevel="0" collapsed="false">
      <c r="E47" s="55"/>
    </row>
    <row r="48" customFormat="false" ht="21" hidden="false" customHeight="false" outlineLevel="0" collapsed="false">
      <c r="E48" s="55"/>
    </row>
  </sheetData>
  <mergeCells count="22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53" width="1.42"/>
    <col collapsed="false" customWidth="true" hidden="false" outlineLevel="0" max="17" min="17" style="1" width="18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6" t="s">
        <v>52</v>
      </c>
      <c r="C1" s="4" t="n">
        <v>3.2</v>
      </c>
      <c r="D1" s="56" t="s">
        <v>53</v>
      </c>
      <c r="P1" s="57"/>
    </row>
    <row r="2" s="58" customFormat="true" ht="21" hidden="false" customHeight="false" outlineLevel="0" collapsed="false">
      <c r="B2" s="58" t="s">
        <v>54</v>
      </c>
      <c r="C2" s="4" t="n">
        <v>3.2</v>
      </c>
      <c r="D2" s="58" t="s">
        <v>55</v>
      </c>
      <c r="P2" s="5"/>
    </row>
    <row r="3" customFormat="false" ht="6" hidden="false" customHeight="true" outlineLevel="0" collapsed="false"/>
    <row r="4" customFormat="false" ht="21.75" hidden="false" customHeight="true" outlineLevel="0" collapsed="false">
      <c r="A4" s="59" t="s">
        <v>4</v>
      </c>
      <c r="B4" s="59"/>
      <c r="C4" s="59"/>
      <c r="D4" s="59"/>
      <c r="E4" s="60"/>
      <c r="F4" s="61" t="s">
        <v>56</v>
      </c>
      <c r="G4" s="61"/>
      <c r="H4" s="61"/>
      <c r="I4" s="61"/>
      <c r="J4" s="61"/>
      <c r="K4" s="61"/>
      <c r="L4" s="61"/>
      <c r="M4" s="61"/>
      <c r="N4" s="61"/>
      <c r="O4" s="61"/>
      <c r="P4" s="62"/>
      <c r="Q4" s="63"/>
    </row>
    <row r="5" customFormat="false" ht="21" hidden="false" customHeight="false" outlineLevel="0" collapsed="false">
      <c r="A5" s="59"/>
      <c r="B5" s="59"/>
      <c r="C5" s="59"/>
      <c r="D5" s="59"/>
      <c r="E5" s="64"/>
      <c r="F5" s="60"/>
      <c r="G5" s="65"/>
      <c r="H5" s="60"/>
      <c r="I5" s="60"/>
      <c r="J5" s="60"/>
      <c r="K5" s="60"/>
      <c r="L5" s="60"/>
      <c r="M5" s="60"/>
      <c r="N5" s="60"/>
      <c r="O5" s="66" t="s">
        <v>57</v>
      </c>
      <c r="P5" s="67"/>
      <c r="Q5" s="68"/>
    </row>
    <row r="6" customFormat="false" ht="21" hidden="false" customHeight="false" outlineLevel="0" collapsed="false">
      <c r="A6" s="59"/>
      <c r="B6" s="59"/>
      <c r="C6" s="59"/>
      <c r="D6" s="59"/>
      <c r="E6" s="64"/>
      <c r="F6" s="69"/>
      <c r="G6" s="70" t="s">
        <v>58</v>
      </c>
      <c r="H6" s="71" t="s">
        <v>59</v>
      </c>
      <c r="I6" s="71" t="s">
        <v>59</v>
      </c>
      <c r="J6" s="71" t="s">
        <v>60</v>
      </c>
      <c r="K6" s="72"/>
      <c r="L6" s="71" t="s">
        <v>61</v>
      </c>
      <c r="M6" s="71" t="s">
        <v>61</v>
      </c>
      <c r="N6" s="71" t="s">
        <v>57</v>
      </c>
      <c r="O6" s="71" t="s">
        <v>62</v>
      </c>
      <c r="P6" s="67"/>
      <c r="Q6" s="68"/>
    </row>
    <row r="7" customFormat="false" ht="21" hidden="false" customHeight="false" outlineLevel="0" collapsed="false">
      <c r="A7" s="59"/>
      <c r="B7" s="59"/>
      <c r="C7" s="59"/>
      <c r="D7" s="59"/>
      <c r="E7" s="71" t="s">
        <v>8</v>
      </c>
      <c r="F7" s="71" t="s">
        <v>63</v>
      </c>
      <c r="G7" s="70" t="s">
        <v>64</v>
      </c>
      <c r="H7" s="71" t="s">
        <v>65</v>
      </c>
      <c r="I7" s="71" t="s">
        <v>66</v>
      </c>
      <c r="J7" s="71" t="s">
        <v>64</v>
      </c>
      <c r="K7" s="71" t="s">
        <v>64</v>
      </c>
      <c r="L7" s="71" t="s">
        <v>65</v>
      </c>
      <c r="M7" s="71" t="s">
        <v>66</v>
      </c>
      <c r="N7" s="71" t="s">
        <v>65</v>
      </c>
      <c r="O7" s="71" t="s">
        <v>57</v>
      </c>
      <c r="P7" s="73"/>
      <c r="Q7" s="67" t="s">
        <v>6</v>
      </c>
    </row>
    <row r="8" customFormat="false" ht="21" hidden="false" customHeight="false" outlineLevel="0" collapsed="false">
      <c r="A8" s="59"/>
      <c r="B8" s="59"/>
      <c r="C8" s="59"/>
      <c r="D8" s="59"/>
      <c r="E8" s="69" t="s">
        <v>12</v>
      </c>
      <c r="F8" s="69" t="s">
        <v>67</v>
      </c>
      <c r="G8" s="74" t="s">
        <v>68</v>
      </c>
      <c r="H8" s="69" t="s">
        <v>68</v>
      </c>
      <c r="I8" s="69" t="s">
        <v>68</v>
      </c>
      <c r="J8" s="69" t="s">
        <v>69</v>
      </c>
      <c r="K8" s="69" t="s">
        <v>70</v>
      </c>
      <c r="L8" s="69" t="s">
        <v>71</v>
      </c>
      <c r="M8" s="69" t="s">
        <v>71</v>
      </c>
      <c r="N8" s="69" t="s">
        <v>72</v>
      </c>
      <c r="O8" s="71" t="s">
        <v>66</v>
      </c>
      <c r="P8" s="67"/>
      <c r="Q8" s="68"/>
    </row>
    <row r="9" customFormat="false" ht="21" hidden="false" customHeight="false" outlineLevel="0" collapsed="false">
      <c r="A9" s="59"/>
      <c r="B9" s="59"/>
      <c r="C9" s="59"/>
      <c r="D9" s="59"/>
      <c r="E9" s="64"/>
      <c r="F9" s="72"/>
      <c r="G9" s="69" t="s">
        <v>70</v>
      </c>
      <c r="H9" s="69" t="s">
        <v>73</v>
      </c>
      <c r="I9" s="69" t="s">
        <v>74</v>
      </c>
      <c r="J9" s="69" t="s">
        <v>70</v>
      </c>
      <c r="K9" s="71"/>
      <c r="L9" s="69" t="s">
        <v>73</v>
      </c>
      <c r="M9" s="69" t="s">
        <v>74</v>
      </c>
      <c r="N9" s="69" t="s">
        <v>75</v>
      </c>
      <c r="O9" s="64" t="s">
        <v>76</v>
      </c>
      <c r="P9" s="68"/>
      <c r="Q9" s="68"/>
    </row>
    <row r="10" customFormat="false" ht="21" hidden="false" customHeight="false" outlineLevel="0" collapsed="false">
      <c r="A10" s="59"/>
      <c r="B10" s="59"/>
      <c r="C10" s="59"/>
      <c r="D10" s="59"/>
      <c r="E10" s="75"/>
      <c r="F10" s="76"/>
      <c r="G10" s="75"/>
      <c r="H10" s="75"/>
      <c r="I10" s="75"/>
      <c r="J10" s="75"/>
      <c r="K10" s="75"/>
      <c r="L10" s="75"/>
      <c r="M10" s="75"/>
      <c r="N10" s="75"/>
      <c r="O10" s="77" t="s">
        <v>75</v>
      </c>
      <c r="P10" s="78"/>
      <c r="Q10" s="79"/>
    </row>
    <row r="11" customFormat="false" ht="3" hidden="false" customHeight="true" outlineLevel="0" collapsed="false">
      <c r="A11" s="80"/>
      <c r="B11" s="80"/>
      <c r="C11" s="80"/>
      <c r="D11" s="81"/>
      <c r="E11" s="64"/>
      <c r="F11" s="82"/>
      <c r="G11" s="60"/>
      <c r="H11" s="64"/>
      <c r="I11" s="64"/>
      <c r="J11" s="64"/>
      <c r="K11" s="64"/>
      <c r="L11" s="64"/>
      <c r="M11" s="64"/>
      <c r="N11" s="64"/>
      <c r="O11" s="70"/>
      <c r="P11" s="67"/>
      <c r="Q11" s="68"/>
    </row>
    <row r="12" s="36" customFormat="true" ht="20.1" hidden="false" customHeight="true" outlineLevel="0" collapsed="false">
      <c r="A12" s="29" t="s">
        <v>23</v>
      </c>
      <c r="B12" s="29"/>
      <c r="C12" s="29"/>
      <c r="D12" s="29"/>
      <c r="E12" s="30" t="n">
        <f aca="false">SUM(E13:E25)</f>
        <v>666</v>
      </c>
      <c r="F12" s="30" t="n">
        <f aca="false">SUM(F13:F26)</f>
        <v>12</v>
      </c>
      <c r="G12" s="30" t="n">
        <f aca="false">SUM(G13:G26)</f>
        <v>470</v>
      </c>
      <c r="H12" s="30" t="n">
        <f aca="false">SUM(H13:H26)</f>
        <v>121</v>
      </c>
      <c r="I12" s="30" t="n">
        <f aca="false">SUM(I13:I26)</f>
        <v>6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30" t="n">
        <f aca="false">SUM(O13:O26)</f>
        <v>57</v>
      </c>
      <c r="P12" s="30"/>
      <c r="Q12" s="35" t="s">
        <v>12</v>
      </c>
    </row>
    <row r="13" customFormat="false" ht="20.1" hidden="false" customHeight="true" outlineLevel="0" collapsed="false">
      <c r="A13" s="39"/>
      <c r="B13" s="39" t="s">
        <v>24</v>
      </c>
      <c r="C13" s="39"/>
      <c r="D13" s="40"/>
      <c r="E13" s="84" t="n">
        <f aca="false">SUM(F13:O13)</f>
        <v>88</v>
      </c>
      <c r="F13" s="84" t="n">
        <v>6</v>
      </c>
      <c r="G13" s="84" t="n">
        <v>55</v>
      </c>
      <c r="H13" s="84" t="n">
        <v>18</v>
      </c>
      <c r="I13" s="84" t="n">
        <v>3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4" t="n">
        <v>6</v>
      </c>
      <c r="P13" s="84"/>
      <c r="Q13" s="46" t="s">
        <v>25</v>
      </c>
      <c r="T13" s="55"/>
      <c r="U13" s="55"/>
    </row>
    <row r="14" customFormat="false" ht="20.1" hidden="false" customHeight="true" outlineLevel="0" collapsed="false">
      <c r="A14" s="39"/>
      <c r="B14" s="39" t="s">
        <v>26</v>
      </c>
      <c r="C14" s="39"/>
      <c r="D14" s="40"/>
      <c r="E14" s="84" t="n">
        <f aca="false">SUM(F14:O14)</f>
        <v>23</v>
      </c>
      <c r="F14" s="83" t="n">
        <v>0</v>
      </c>
      <c r="G14" s="84" t="n">
        <v>18</v>
      </c>
      <c r="H14" s="84" t="n">
        <v>3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4" t="n">
        <v>2</v>
      </c>
      <c r="P14" s="84"/>
      <c r="Q14" s="46" t="s">
        <v>27</v>
      </c>
      <c r="T14" s="55"/>
      <c r="U14" s="55"/>
    </row>
    <row r="15" customFormat="false" ht="20.1" hidden="false" customHeight="true" outlineLevel="0" collapsed="false">
      <c r="A15" s="39"/>
      <c r="B15" s="39" t="s">
        <v>28</v>
      </c>
      <c r="C15" s="39"/>
      <c r="D15" s="40"/>
      <c r="E15" s="84" t="n">
        <f aca="false">SUM(F15:O15)</f>
        <v>59</v>
      </c>
      <c r="F15" s="83" t="n">
        <v>0</v>
      </c>
      <c r="G15" s="84" t="n">
        <v>44</v>
      </c>
      <c r="H15" s="84" t="n">
        <v>7</v>
      </c>
      <c r="I15" s="84" t="n">
        <v>1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4" t="n">
        <v>7</v>
      </c>
      <c r="P15" s="84"/>
      <c r="Q15" s="46" t="s">
        <v>29</v>
      </c>
      <c r="T15" s="55"/>
      <c r="U15" s="55"/>
    </row>
    <row r="16" customFormat="false" ht="20.1" hidden="false" customHeight="true" outlineLevel="0" collapsed="false">
      <c r="A16" s="39"/>
      <c r="B16" s="39" t="s">
        <v>30</v>
      </c>
      <c r="C16" s="39"/>
      <c r="D16" s="40"/>
      <c r="E16" s="84" t="n">
        <f aca="false">SUM(F16:O16)</f>
        <v>85</v>
      </c>
      <c r="F16" s="84" t="n">
        <v>2</v>
      </c>
      <c r="G16" s="84" t="n">
        <v>59</v>
      </c>
      <c r="H16" s="84" t="n">
        <v>16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4" t="n">
        <v>8</v>
      </c>
      <c r="P16" s="84"/>
      <c r="Q16" s="46" t="s">
        <v>31</v>
      </c>
      <c r="T16" s="55"/>
      <c r="U16" s="55"/>
    </row>
    <row r="17" customFormat="false" ht="20.1" hidden="false" customHeight="true" outlineLevel="0" collapsed="false">
      <c r="A17" s="39"/>
      <c r="B17" s="39" t="s">
        <v>32</v>
      </c>
      <c r="C17" s="39"/>
      <c r="D17" s="40"/>
      <c r="E17" s="84" t="n">
        <f aca="false">SUM(F17:O17)</f>
        <v>46</v>
      </c>
      <c r="F17" s="84" t="n">
        <v>2</v>
      </c>
      <c r="G17" s="84" t="n">
        <v>34</v>
      </c>
      <c r="H17" s="84" t="n">
        <v>7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4" t="n">
        <v>3</v>
      </c>
      <c r="P17" s="84"/>
      <c r="Q17" s="46" t="s">
        <v>33</v>
      </c>
      <c r="T17" s="55"/>
      <c r="U17" s="55"/>
    </row>
    <row r="18" customFormat="false" ht="20.1" hidden="false" customHeight="true" outlineLevel="0" collapsed="false">
      <c r="A18" s="39"/>
      <c r="B18" s="39" t="s">
        <v>34</v>
      </c>
      <c r="C18" s="39"/>
      <c r="D18" s="40"/>
      <c r="E18" s="84" t="n">
        <f aca="false">SUM(F18:O18)</f>
        <v>75</v>
      </c>
      <c r="F18" s="84" t="n">
        <v>1</v>
      </c>
      <c r="G18" s="84" t="n">
        <v>53</v>
      </c>
      <c r="H18" s="84" t="n">
        <v>13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4" t="n">
        <v>8</v>
      </c>
      <c r="P18" s="84"/>
      <c r="Q18" s="46" t="s">
        <v>35</v>
      </c>
      <c r="T18" s="55"/>
      <c r="U18" s="55"/>
    </row>
    <row r="19" customFormat="false" ht="20.1" hidden="false" customHeight="true" outlineLevel="0" collapsed="false">
      <c r="A19" s="39"/>
      <c r="B19" s="39" t="s">
        <v>36</v>
      </c>
      <c r="C19" s="39"/>
      <c r="D19" s="40"/>
      <c r="E19" s="84" t="n">
        <f aca="false">SUM(F19:O19)</f>
        <v>50</v>
      </c>
      <c r="F19" s="83" t="n">
        <v>0</v>
      </c>
      <c r="G19" s="84" t="n">
        <v>38</v>
      </c>
      <c r="H19" s="84" t="n">
        <v>9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4" t="n">
        <v>3</v>
      </c>
      <c r="P19" s="84"/>
      <c r="Q19" s="46" t="s">
        <v>37</v>
      </c>
      <c r="T19" s="55"/>
      <c r="U19" s="55"/>
    </row>
    <row r="20" customFormat="false" ht="20.1" hidden="false" customHeight="true" outlineLevel="0" collapsed="false">
      <c r="A20" s="39"/>
      <c r="B20" s="39" t="s">
        <v>38</v>
      </c>
      <c r="C20" s="39"/>
      <c r="D20" s="40"/>
      <c r="E20" s="84" t="n">
        <f aca="false">SUM(F20:O20)</f>
        <v>34</v>
      </c>
      <c r="F20" s="83" t="n">
        <v>0</v>
      </c>
      <c r="G20" s="84" t="n">
        <v>26</v>
      </c>
      <c r="H20" s="84" t="n">
        <v>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4" t="n">
        <v>3</v>
      </c>
      <c r="P20" s="84"/>
      <c r="Q20" s="46" t="s">
        <v>39</v>
      </c>
      <c r="T20" s="55"/>
      <c r="U20" s="55"/>
    </row>
    <row r="21" customFormat="false" ht="20.1" hidden="false" customHeight="true" outlineLevel="0" collapsed="false">
      <c r="A21" s="39"/>
      <c r="B21" s="39" t="s">
        <v>40</v>
      </c>
      <c r="C21" s="39"/>
      <c r="D21" s="40"/>
      <c r="E21" s="84" t="n">
        <f aca="false">SUM(F21:O21)</f>
        <v>60</v>
      </c>
      <c r="F21" s="83" t="n">
        <v>0</v>
      </c>
      <c r="G21" s="84" t="n">
        <v>42</v>
      </c>
      <c r="H21" s="84" t="n">
        <v>15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4" t="n">
        <v>3</v>
      </c>
      <c r="P21" s="84"/>
      <c r="Q21" s="46" t="s">
        <v>41</v>
      </c>
      <c r="T21" s="55"/>
      <c r="U21" s="55"/>
    </row>
    <row r="22" customFormat="false" ht="20.1" hidden="false" customHeight="true" outlineLevel="0" collapsed="false">
      <c r="A22" s="39"/>
      <c r="B22" s="39" t="s">
        <v>42</v>
      </c>
      <c r="C22" s="39"/>
      <c r="D22" s="40"/>
      <c r="E22" s="84" t="n">
        <f aca="false">SUM(F22:O22)</f>
        <v>80</v>
      </c>
      <c r="F22" s="83" t="n">
        <v>0</v>
      </c>
      <c r="G22" s="84" t="n">
        <v>57</v>
      </c>
      <c r="H22" s="84" t="n">
        <v>13</v>
      </c>
      <c r="I22" s="84" t="n">
        <v>2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4" t="n">
        <v>8</v>
      </c>
      <c r="P22" s="84"/>
      <c r="Q22" s="46" t="s">
        <v>43</v>
      </c>
      <c r="T22" s="55"/>
      <c r="U22" s="55"/>
    </row>
    <row r="23" customFormat="false" ht="20.1" hidden="false" customHeight="true" outlineLevel="0" collapsed="false">
      <c r="A23" s="39"/>
      <c r="B23" s="39" t="s">
        <v>44</v>
      </c>
      <c r="C23" s="39"/>
      <c r="D23" s="40"/>
      <c r="E23" s="84" t="n">
        <f aca="false">SUM(F23:O23)</f>
        <v>26</v>
      </c>
      <c r="F23" s="84" t="n">
        <v>1</v>
      </c>
      <c r="G23" s="84" t="n">
        <v>16</v>
      </c>
      <c r="H23" s="84" t="n">
        <v>7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4" t="n">
        <v>2</v>
      </c>
      <c r="P23" s="84"/>
      <c r="Q23" s="46" t="s">
        <v>45</v>
      </c>
      <c r="R23" s="53"/>
      <c r="T23" s="55"/>
      <c r="U23" s="55"/>
    </row>
    <row r="24" customFormat="false" ht="20.1" hidden="false" customHeight="true" outlineLevel="0" collapsed="false">
      <c r="A24" s="39"/>
      <c r="B24" s="39" t="s">
        <v>46</v>
      </c>
      <c r="C24" s="39"/>
      <c r="D24" s="40"/>
      <c r="E24" s="84" t="n">
        <f aca="false">SUM(F24:O24)</f>
        <v>26</v>
      </c>
      <c r="F24" s="83" t="n">
        <v>0</v>
      </c>
      <c r="G24" s="84" t="n">
        <v>19</v>
      </c>
      <c r="H24" s="84" t="n">
        <v>4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4" t="n">
        <v>3</v>
      </c>
      <c r="P24" s="84"/>
      <c r="Q24" s="46" t="s">
        <v>47</v>
      </c>
      <c r="R24" s="53"/>
      <c r="T24" s="55"/>
      <c r="U24" s="55"/>
    </row>
    <row r="25" customFormat="false" ht="20.1" hidden="false" customHeight="true" outlineLevel="0" collapsed="false">
      <c r="A25" s="39"/>
      <c r="B25" s="39" t="s">
        <v>48</v>
      </c>
      <c r="C25" s="39"/>
      <c r="D25" s="40"/>
      <c r="E25" s="84" t="n">
        <f aca="false">SUM(F25:O25)</f>
        <v>14</v>
      </c>
      <c r="F25" s="83" t="n">
        <v>0</v>
      </c>
      <c r="G25" s="84" t="n">
        <v>9</v>
      </c>
      <c r="H25" s="84" t="n">
        <v>4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5" t="n">
        <v>1</v>
      </c>
      <c r="P25" s="84"/>
      <c r="Q25" s="46" t="s">
        <v>49</v>
      </c>
      <c r="R25" s="53"/>
      <c r="T25" s="55"/>
      <c r="U25" s="55"/>
    </row>
    <row r="26" s="53" customFormat="true" ht="8.25" hidden="false" customHeight="true" outlineLevel="0" collapsed="false">
      <c r="A26" s="86"/>
      <c r="B26" s="86"/>
      <c r="C26" s="86"/>
      <c r="D26" s="87"/>
      <c r="E26" s="88"/>
      <c r="F26" s="89"/>
      <c r="G26" s="88"/>
      <c r="H26" s="88"/>
      <c r="I26" s="89"/>
      <c r="J26" s="89"/>
      <c r="K26" s="89"/>
      <c r="L26" s="89"/>
      <c r="M26" s="89"/>
      <c r="N26" s="89"/>
      <c r="O26" s="90"/>
      <c r="P26" s="88"/>
      <c r="Q26" s="91"/>
    </row>
    <row r="27" customFormat="false" ht="7.5" hidden="false" customHeight="true" outlineLevel="0" collapsed="false">
      <c r="A27" s="39"/>
      <c r="B27" s="39"/>
      <c r="C27" s="39"/>
      <c r="D27" s="39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Q27" s="46"/>
      <c r="R27" s="53"/>
    </row>
    <row r="28" s="54" customFormat="true" ht="24.95" hidden="false" customHeight="true" outlineLevel="0" collapsed="false">
      <c r="B28" s="54" t="s">
        <v>50</v>
      </c>
      <c r="J28" s="11" t="s">
        <v>51</v>
      </c>
      <c r="P28" s="39"/>
      <c r="R28" s="39"/>
    </row>
    <row r="30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5.85"/>
    <col collapsed="false" customWidth="true" hidden="false" outlineLevel="0" max="3" min="3" style="92" width="3.85"/>
    <col collapsed="false" customWidth="true" hidden="false" outlineLevel="0" max="4" min="4" style="92" width="17.42"/>
    <col collapsed="false" customWidth="true" hidden="false" outlineLevel="0" max="5" min="5" style="92" width="16.14"/>
    <col collapsed="false" customWidth="true" hidden="false" outlineLevel="0" max="6" min="6" style="92" width="18.42"/>
    <col collapsed="false" customWidth="true" hidden="false" outlineLevel="0" max="7" min="7" style="92" width="17.99"/>
    <col collapsed="false" customWidth="true" hidden="false" outlineLevel="0" max="8" min="8" style="92" width="24.42"/>
    <col collapsed="false" customWidth="true" hidden="false" outlineLevel="0" max="9" min="9" style="92" width="15.28"/>
    <col collapsed="false" customWidth="true" hidden="false" outlineLevel="0" max="10" min="10" style="93" width="1.42"/>
    <col collapsed="false" customWidth="true" hidden="false" outlineLevel="0" max="11" min="11" style="92" width="19.56"/>
    <col collapsed="false" customWidth="true" hidden="false" outlineLevel="0" max="12" min="12" style="92" width="8.14"/>
    <col collapsed="false" customWidth="false" hidden="false" outlineLevel="0" max="257" min="13" style="92" width="9.14"/>
  </cols>
  <sheetData>
    <row r="1" s="94" customFormat="true" ht="21" hidden="false" customHeight="false" outlineLevel="0" collapsed="false">
      <c r="B1" s="3" t="s">
        <v>77</v>
      </c>
      <c r="C1" s="4" t="n">
        <v>3.3</v>
      </c>
      <c r="D1" s="3" t="s">
        <v>78</v>
      </c>
      <c r="E1" s="95"/>
      <c r="F1" s="95"/>
      <c r="G1" s="95"/>
      <c r="H1" s="95"/>
      <c r="I1" s="95"/>
      <c r="J1" s="96"/>
      <c r="K1" s="95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79</v>
      </c>
      <c r="E2" s="98"/>
      <c r="F2" s="98"/>
      <c r="G2" s="98"/>
      <c r="H2" s="98"/>
      <c r="I2" s="98"/>
      <c r="J2" s="98"/>
      <c r="K2" s="98"/>
    </row>
    <row r="3" customFormat="false" ht="6" hidden="false" customHeight="true" outlineLevel="0" collapsed="false"/>
    <row r="4" s="103" customFormat="true" ht="24" hidden="false" customHeight="true" outlineLevel="0" collapsed="false">
      <c r="A4" s="7" t="s">
        <v>4</v>
      </c>
      <c r="B4" s="7"/>
      <c r="C4" s="7"/>
      <c r="D4" s="7"/>
      <c r="E4" s="99"/>
      <c r="F4" s="100" t="s">
        <v>5</v>
      </c>
      <c r="G4" s="100"/>
      <c r="H4" s="100"/>
      <c r="I4" s="100"/>
      <c r="J4" s="101"/>
      <c r="K4" s="102" t="s">
        <v>6</v>
      </c>
    </row>
    <row r="5" s="103" customFormat="true" ht="21" hidden="false" customHeight="true" outlineLevel="0" collapsed="false">
      <c r="A5" s="7"/>
      <c r="B5" s="7"/>
      <c r="C5" s="7"/>
      <c r="D5" s="7"/>
      <c r="E5" s="104"/>
      <c r="F5" s="99"/>
      <c r="G5" s="105" t="s">
        <v>7</v>
      </c>
      <c r="H5" s="106"/>
      <c r="I5" s="99"/>
      <c r="J5" s="106"/>
      <c r="K5" s="102"/>
    </row>
    <row r="6" s="103" customFormat="true" ht="21" hidden="false" customHeight="true" outlineLevel="0" collapsed="false">
      <c r="A6" s="7"/>
      <c r="B6" s="7"/>
      <c r="C6" s="7"/>
      <c r="D6" s="7"/>
      <c r="E6" s="18" t="s">
        <v>8</v>
      </c>
      <c r="F6" s="18" t="s">
        <v>9</v>
      </c>
      <c r="G6" s="18" t="s">
        <v>10</v>
      </c>
      <c r="H6" s="18" t="s">
        <v>11</v>
      </c>
      <c r="I6" s="107"/>
      <c r="J6" s="108"/>
      <c r="K6" s="102"/>
    </row>
    <row r="7" s="103" customFormat="true" ht="21" hidden="false" customHeight="true" outlineLevel="0" collapsed="false">
      <c r="A7" s="7"/>
      <c r="B7" s="7"/>
      <c r="C7" s="7"/>
      <c r="D7" s="7"/>
      <c r="E7" s="21" t="s">
        <v>12</v>
      </c>
      <c r="F7" s="18" t="s">
        <v>13</v>
      </c>
      <c r="G7" s="18" t="s">
        <v>14</v>
      </c>
      <c r="H7" s="18" t="s">
        <v>15</v>
      </c>
      <c r="I7" s="18" t="s">
        <v>80</v>
      </c>
      <c r="J7" s="17"/>
      <c r="K7" s="102"/>
    </row>
    <row r="8" s="103" customFormat="true" ht="21" hidden="false" customHeight="true" outlineLevel="0" collapsed="false">
      <c r="A8" s="7"/>
      <c r="B8" s="7"/>
      <c r="C8" s="7"/>
      <c r="D8" s="7"/>
      <c r="E8" s="104"/>
      <c r="F8" s="21" t="s">
        <v>17</v>
      </c>
      <c r="G8" s="21" t="s">
        <v>18</v>
      </c>
      <c r="H8" s="21" t="s">
        <v>19</v>
      </c>
      <c r="I8" s="21" t="s">
        <v>20</v>
      </c>
      <c r="J8" s="17"/>
      <c r="K8" s="102"/>
    </row>
    <row r="9" s="103" customFormat="true" ht="21" hidden="false" customHeight="true" outlineLevel="0" collapsed="false">
      <c r="A9" s="7"/>
      <c r="B9" s="7"/>
      <c r="C9" s="7"/>
      <c r="D9" s="7"/>
      <c r="E9" s="109"/>
      <c r="F9" s="24" t="s">
        <v>21</v>
      </c>
      <c r="G9" s="24" t="s">
        <v>21</v>
      </c>
      <c r="H9" s="24" t="s">
        <v>81</v>
      </c>
      <c r="I9" s="109"/>
      <c r="J9" s="110"/>
      <c r="K9" s="102"/>
    </row>
    <row r="10" s="103" customFormat="true" ht="3" hidden="false" customHeight="true" outlineLevel="0" collapsed="false">
      <c r="A10" s="27"/>
      <c r="B10" s="27"/>
      <c r="C10" s="27"/>
      <c r="D10" s="28"/>
      <c r="E10" s="104"/>
      <c r="F10" s="18"/>
      <c r="G10" s="18"/>
      <c r="H10" s="111"/>
      <c r="I10" s="104"/>
      <c r="J10" s="112"/>
      <c r="K10" s="113"/>
    </row>
    <row r="11" s="117" customFormat="true" ht="20.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7047</v>
      </c>
      <c r="F11" s="30" t="n">
        <f aca="false">SUM(F12:F24)</f>
        <v>6216</v>
      </c>
      <c r="G11" s="30" t="n">
        <f aca="false">SUM(G12:G24)</f>
        <v>331</v>
      </c>
      <c r="H11" s="30" t="n">
        <f aca="false">SUM(H12:H24)</f>
        <v>418</v>
      </c>
      <c r="I11" s="114" t="n">
        <f aca="false">SUM(I12:I24)</f>
        <v>82</v>
      </c>
      <c r="J11" s="115"/>
      <c r="K11" s="35" t="s">
        <v>12</v>
      </c>
      <c r="L11" s="116"/>
      <c r="M11" s="116"/>
      <c r="N11" s="116"/>
    </row>
    <row r="12" s="121" customFormat="true" ht="20.1" hidden="false" customHeight="true" outlineLevel="0" collapsed="false">
      <c r="A12" s="39"/>
      <c r="B12" s="39" t="s">
        <v>24</v>
      </c>
      <c r="C12" s="39"/>
      <c r="D12" s="40"/>
      <c r="E12" s="84" t="n">
        <f aca="false">SUM(F12:I12)</f>
        <v>1175</v>
      </c>
      <c r="F12" s="84" t="n">
        <v>846</v>
      </c>
      <c r="G12" s="84" t="n">
        <v>86</v>
      </c>
      <c r="H12" s="84" t="n">
        <v>195</v>
      </c>
      <c r="I12" s="85" t="n">
        <v>48</v>
      </c>
      <c r="J12" s="118"/>
      <c r="K12" s="46" t="s">
        <v>25</v>
      </c>
      <c r="L12" s="119"/>
      <c r="M12" s="120"/>
      <c r="N12" s="119"/>
    </row>
    <row r="13" s="121" customFormat="true" ht="20.1" hidden="false" customHeight="true" outlineLevel="0" collapsed="false">
      <c r="A13" s="39"/>
      <c r="B13" s="39" t="s">
        <v>26</v>
      </c>
      <c r="C13" s="39"/>
      <c r="D13" s="40"/>
      <c r="E13" s="84" t="n">
        <f aca="false">SUM(F13:I13)</f>
        <v>206</v>
      </c>
      <c r="F13" s="84" t="n">
        <v>206</v>
      </c>
      <c r="G13" s="83" t="n">
        <v>0</v>
      </c>
      <c r="H13" s="48" t="n">
        <v>0</v>
      </c>
      <c r="I13" s="83" t="n">
        <v>0</v>
      </c>
      <c r="J13" s="122"/>
      <c r="K13" s="46" t="s">
        <v>27</v>
      </c>
      <c r="M13" s="120"/>
    </row>
    <row r="14" s="121" customFormat="true" ht="20.1" hidden="false" customHeight="true" outlineLevel="0" collapsed="false">
      <c r="A14" s="39"/>
      <c r="B14" s="39" t="s">
        <v>28</v>
      </c>
      <c r="C14" s="39"/>
      <c r="D14" s="40"/>
      <c r="E14" s="84" t="n">
        <f aca="false">SUM(F14:I14)</f>
        <v>567</v>
      </c>
      <c r="F14" s="84" t="n">
        <v>468</v>
      </c>
      <c r="G14" s="84" t="n">
        <v>15</v>
      </c>
      <c r="H14" s="123" t="n">
        <v>50</v>
      </c>
      <c r="I14" s="85" t="n">
        <v>34</v>
      </c>
      <c r="J14" s="118"/>
      <c r="K14" s="46" t="s">
        <v>29</v>
      </c>
      <c r="M14" s="120"/>
    </row>
    <row r="15" s="103" customFormat="true" ht="20.1" hidden="false" customHeight="true" outlineLevel="0" collapsed="false">
      <c r="A15" s="39"/>
      <c r="B15" s="39" t="s">
        <v>30</v>
      </c>
      <c r="C15" s="39"/>
      <c r="D15" s="40"/>
      <c r="E15" s="84" t="n">
        <f aca="false">SUM(F15:I15)</f>
        <v>899</v>
      </c>
      <c r="F15" s="84" t="n">
        <v>806</v>
      </c>
      <c r="G15" s="84" t="n">
        <v>73</v>
      </c>
      <c r="H15" s="123" t="n">
        <v>20</v>
      </c>
      <c r="I15" s="83" t="n">
        <v>0</v>
      </c>
      <c r="J15" s="122"/>
      <c r="K15" s="46" t="s">
        <v>31</v>
      </c>
      <c r="M15" s="120"/>
    </row>
    <row r="16" s="103" customFormat="true" ht="20.1" hidden="false" customHeight="true" outlineLevel="0" collapsed="false">
      <c r="A16" s="39"/>
      <c r="B16" s="39" t="s">
        <v>32</v>
      </c>
      <c r="C16" s="39"/>
      <c r="D16" s="40"/>
      <c r="E16" s="84" t="n">
        <f aca="false">SUM(F16:I16)</f>
        <v>453</v>
      </c>
      <c r="F16" s="84" t="n">
        <v>410</v>
      </c>
      <c r="G16" s="84" t="n">
        <v>37</v>
      </c>
      <c r="H16" s="123" t="n">
        <v>6</v>
      </c>
      <c r="I16" s="83" t="n">
        <v>0</v>
      </c>
      <c r="J16" s="122"/>
      <c r="K16" s="46" t="s">
        <v>33</v>
      </c>
      <c r="M16" s="120"/>
    </row>
    <row r="17" s="103" customFormat="true" ht="20.1" hidden="false" customHeight="true" outlineLevel="0" collapsed="false">
      <c r="A17" s="39"/>
      <c r="B17" s="39" t="s">
        <v>34</v>
      </c>
      <c r="C17" s="39"/>
      <c r="D17" s="40"/>
      <c r="E17" s="84" t="n">
        <f aca="false">SUM(F17:I17)</f>
        <v>789</v>
      </c>
      <c r="F17" s="84" t="n">
        <v>772</v>
      </c>
      <c r="G17" s="84" t="n">
        <v>11</v>
      </c>
      <c r="H17" s="123" t="n">
        <v>6</v>
      </c>
      <c r="I17" s="83" t="n">
        <v>0</v>
      </c>
      <c r="J17" s="122"/>
      <c r="K17" s="46" t="s">
        <v>35</v>
      </c>
      <c r="M17" s="120"/>
    </row>
    <row r="18" s="103" customFormat="true" ht="20.1" hidden="false" customHeight="true" outlineLevel="0" collapsed="false">
      <c r="A18" s="39"/>
      <c r="B18" s="39" t="s">
        <v>36</v>
      </c>
      <c r="C18" s="39"/>
      <c r="D18" s="40"/>
      <c r="E18" s="84" t="n">
        <f aca="false">SUM(F18:I18)</f>
        <v>492</v>
      </c>
      <c r="F18" s="84" t="n">
        <v>445</v>
      </c>
      <c r="G18" s="84" t="n">
        <v>34</v>
      </c>
      <c r="H18" s="123" t="n">
        <v>13</v>
      </c>
      <c r="I18" s="83" t="n">
        <v>0</v>
      </c>
      <c r="J18" s="122"/>
      <c r="K18" s="46" t="s">
        <v>37</v>
      </c>
      <c r="M18" s="120"/>
    </row>
    <row r="19" s="103" customFormat="true" ht="20.1" hidden="false" customHeight="true" outlineLevel="0" collapsed="false">
      <c r="A19" s="39"/>
      <c r="B19" s="39" t="s">
        <v>38</v>
      </c>
      <c r="C19" s="39"/>
      <c r="D19" s="40"/>
      <c r="E19" s="84" t="n">
        <f aca="false">SUM(F19:I19)</f>
        <v>320</v>
      </c>
      <c r="F19" s="84" t="n">
        <v>311</v>
      </c>
      <c r="G19" s="83" t="n">
        <v>0</v>
      </c>
      <c r="H19" s="123" t="n">
        <v>9</v>
      </c>
      <c r="I19" s="83" t="n">
        <v>0</v>
      </c>
      <c r="J19" s="122"/>
      <c r="K19" s="46" t="s">
        <v>39</v>
      </c>
      <c r="M19" s="120"/>
    </row>
    <row r="20" s="103" customFormat="true" ht="20.1" hidden="false" customHeight="true" outlineLevel="0" collapsed="false">
      <c r="A20" s="39"/>
      <c r="B20" s="39" t="s">
        <v>40</v>
      </c>
      <c r="C20" s="39"/>
      <c r="D20" s="40"/>
      <c r="E20" s="84" t="n">
        <f aca="false">SUM(F20:I20)</f>
        <v>664</v>
      </c>
      <c r="F20" s="84" t="n">
        <v>574</v>
      </c>
      <c r="G20" s="84" t="n">
        <v>57</v>
      </c>
      <c r="H20" s="123" t="n">
        <v>33</v>
      </c>
      <c r="I20" s="83" t="n">
        <v>0</v>
      </c>
      <c r="J20" s="122"/>
      <c r="K20" s="46" t="s">
        <v>41</v>
      </c>
      <c r="M20" s="120"/>
    </row>
    <row r="21" s="103" customFormat="true" ht="20.1" hidden="false" customHeight="true" outlineLevel="0" collapsed="false">
      <c r="A21" s="39"/>
      <c r="B21" s="39" t="s">
        <v>42</v>
      </c>
      <c r="C21" s="39"/>
      <c r="D21" s="40"/>
      <c r="E21" s="84" t="n">
        <f aca="false">SUM(F21:I21)</f>
        <v>852</v>
      </c>
      <c r="F21" s="84" t="n">
        <v>760</v>
      </c>
      <c r="G21" s="84" t="n">
        <v>15</v>
      </c>
      <c r="H21" s="123" t="n">
        <v>77</v>
      </c>
      <c r="I21" s="83" t="n">
        <v>0</v>
      </c>
      <c r="J21" s="122"/>
      <c r="K21" s="46" t="s">
        <v>43</v>
      </c>
      <c r="M21" s="120"/>
    </row>
    <row r="22" s="103" customFormat="true" ht="20.1" hidden="false" customHeight="true" outlineLevel="0" collapsed="false">
      <c r="A22" s="39"/>
      <c r="B22" s="39" t="s">
        <v>44</v>
      </c>
      <c r="C22" s="39"/>
      <c r="D22" s="40"/>
      <c r="E22" s="84" t="n">
        <f aca="false">SUM(F22:I22)</f>
        <v>243</v>
      </c>
      <c r="F22" s="84" t="n">
        <v>240</v>
      </c>
      <c r="G22" s="84" t="n">
        <v>3</v>
      </c>
      <c r="H22" s="48" t="n">
        <v>0</v>
      </c>
      <c r="I22" s="83" t="n">
        <v>0</v>
      </c>
      <c r="J22" s="122"/>
      <c r="K22" s="46" t="s">
        <v>45</v>
      </c>
      <c r="M22" s="120"/>
    </row>
    <row r="23" s="103" customFormat="true" ht="20.1" hidden="false" customHeight="true" outlineLevel="0" collapsed="false">
      <c r="A23" s="39"/>
      <c r="B23" s="39" t="s">
        <v>46</v>
      </c>
      <c r="C23" s="39"/>
      <c r="D23" s="40"/>
      <c r="E23" s="84" t="n">
        <f aca="false">SUM(F23:I23)</f>
        <v>235</v>
      </c>
      <c r="F23" s="84" t="n">
        <v>226</v>
      </c>
      <c r="G23" s="83" t="n">
        <v>0</v>
      </c>
      <c r="H23" s="123" t="n">
        <v>9</v>
      </c>
      <c r="I23" s="83" t="n">
        <v>0</v>
      </c>
      <c r="J23" s="122"/>
      <c r="K23" s="46" t="s">
        <v>47</v>
      </c>
      <c r="M23" s="120"/>
    </row>
    <row r="24" s="103" customFormat="true" ht="20.1" hidden="false" customHeight="true" outlineLevel="0" collapsed="false">
      <c r="A24" s="39"/>
      <c r="B24" s="39" t="s">
        <v>48</v>
      </c>
      <c r="C24" s="39"/>
      <c r="D24" s="40"/>
      <c r="E24" s="84" t="n">
        <f aca="false">SUM(F24:I24)</f>
        <v>152</v>
      </c>
      <c r="F24" s="84" t="n">
        <v>152</v>
      </c>
      <c r="G24" s="83" t="n">
        <v>0</v>
      </c>
      <c r="H24" s="48" t="n">
        <v>0</v>
      </c>
      <c r="I24" s="83" t="n">
        <v>0</v>
      </c>
      <c r="J24" s="122"/>
      <c r="K24" s="46" t="s">
        <v>49</v>
      </c>
    </row>
    <row r="25" s="103" customFormat="true" ht="8.25" hidden="false" customHeight="true" outlineLevel="0" collapsed="false">
      <c r="A25" s="124"/>
      <c r="B25" s="124"/>
      <c r="C25" s="124"/>
      <c r="D25" s="125"/>
      <c r="E25" s="109"/>
      <c r="F25" s="109"/>
      <c r="G25" s="109"/>
      <c r="H25" s="126"/>
      <c r="I25" s="109"/>
      <c r="J25" s="124"/>
      <c r="K25" s="124"/>
    </row>
    <row r="26" s="103" customFormat="true" ht="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27"/>
      <c r="I26" s="112"/>
      <c r="J26" s="112"/>
      <c r="K26" s="112"/>
    </row>
    <row r="27" s="54" customFormat="true" ht="24.95" hidden="false" customHeight="true" outlineLevel="0" collapsed="false">
      <c r="B27" s="54" t="s">
        <v>50</v>
      </c>
      <c r="G27" s="11" t="s">
        <v>51</v>
      </c>
      <c r="J27" s="39"/>
    </row>
    <row r="28" s="1" customFormat="true" ht="21" hidden="false" customHeight="false" outlineLevel="0" collapsed="false">
      <c r="E28" s="55"/>
      <c r="J28" s="53"/>
    </row>
    <row r="29" s="1" customFormat="true" ht="21" hidden="false" customHeight="false" outlineLevel="0" collapsed="false">
      <c r="E29" s="55"/>
      <c r="J29" s="53"/>
    </row>
    <row r="30" s="1" customFormat="true" ht="21" hidden="false" customHeight="false" outlineLevel="0" collapsed="false">
      <c r="E30" s="55"/>
      <c r="J30" s="53"/>
    </row>
    <row r="31" customFormat="false" ht="21.75" hidden="false" customHeight="false" outlineLevel="0" collapsed="false">
      <c r="E31" s="55"/>
    </row>
    <row r="32" customFormat="false" ht="21.75" hidden="false" customHeight="false" outlineLevel="0" collapsed="false">
      <c r="E32" s="55"/>
    </row>
    <row r="33" customFormat="false" ht="21.75" hidden="false" customHeight="false" outlineLevel="0" collapsed="false">
      <c r="E33" s="55"/>
    </row>
    <row r="34" customFormat="false" ht="21.75" hidden="false" customHeight="false" outlineLevel="0" collapsed="false">
      <c r="E34" s="55"/>
    </row>
    <row r="35" customFormat="false" ht="21.75" hidden="false" customHeight="false" outlineLevel="0" collapsed="false">
      <c r="E35" s="55"/>
    </row>
    <row r="36" customFormat="false" ht="21.75" hidden="false" customHeight="false" outlineLevel="0" collapsed="false">
      <c r="E36" s="55"/>
    </row>
    <row r="37" customFormat="false" ht="21.75" hidden="false" customHeight="false" outlineLevel="0" collapsed="false">
      <c r="E37" s="55"/>
    </row>
    <row r="38" customFormat="false" ht="21.75" hidden="false" customHeight="false" outlineLevel="0" collapsed="false">
      <c r="E38" s="55"/>
    </row>
    <row r="39" customFormat="false" ht="21.75" hidden="false" customHeight="false" outlineLevel="0" collapsed="false">
      <c r="E39" s="55"/>
    </row>
    <row r="40" customFormat="false" ht="21.75" hidden="false" customHeight="false" outlineLevel="0" collapsed="false">
      <c r="E40" s="55"/>
    </row>
    <row r="41" customFormat="false" ht="21.75" hidden="false" customHeight="false" outlineLevel="0" collapsed="false">
      <c r="E41" s="55"/>
    </row>
    <row r="42" customFormat="false" ht="21.75" hidden="false" customHeight="false" outlineLevel="0" collapsed="false">
      <c r="E42" s="55"/>
    </row>
    <row r="43" customFormat="false" ht="21.75" hidden="false" customHeight="false" outlineLevel="0" collapsed="false">
      <c r="E43" s="55"/>
    </row>
    <row r="44" customFormat="false" ht="21.75" hidden="false" customHeight="false" outlineLevel="0" collapsed="false">
      <c r="E44" s="55"/>
    </row>
    <row r="45" customFormat="false" ht="21.75" hidden="false" customHeight="false" outlineLevel="0" collapsed="false">
      <c r="E45" s="55"/>
    </row>
    <row r="46" customFormat="false" ht="21.75" hidden="false" customHeight="false" outlineLevel="0" collapsed="false">
      <c r="E46" s="55"/>
    </row>
    <row r="47" customFormat="false" ht="21.75" hidden="false" customHeight="false" outlineLevel="0" collapsed="false">
      <c r="E47" s="55"/>
    </row>
    <row r="48" customFormat="false" ht="21.75" hidden="false" customHeight="false" outlineLevel="0" collapsed="false">
      <c r="E48" s="55"/>
    </row>
    <row r="49" customFormat="false" ht="21.75" hidden="false" customHeight="false" outlineLevel="0" collapsed="false">
      <c r="E49" s="55"/>
    </row>
    <row r="50" customFormat="false" ht="21.75" hidden="false" customHeight="false" outlineLevel="0" collapsed="false">
      <c r="E50" s="55"/>
    </row>
    <row r="51" customFormat="false" ht="21.75" hidden="false" customHeight="false" outlineLevel="0" collapsed="false">
      <c r="E51" s="55"/>
    </row>
  </sheetData>
  <mergeCells count="4">
    <mergeCell ref="A4:D9"/>
    <mergeCell ref="F4:I4"/>
    <mergeCell ref="K4:K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28" width="1.71"/>
    <col collapsed="false" customWidth="true" hidden="false" outlineLevel="0" max="2" min="2" style="128" width="6"/>
    <col collapsed="false" customWidth="true" hidden="false" outlineLevel="0" max="3" min="3" style="128" width="3.71"/>
    <col collapsed="false" customWidth="true" hidden="false" outlineLevel="0" max="4" min="4" style="128" width="14.42"/>
    <col collapsed="false" customWidth="true" hidden="false" outlineLevel="0" max="5" min="5" style="128" width="22.71"/>
    <col collapsed="false" customWidth="true" hidden="false" outlineLevel="0" max="8" min="6" style="128" width="20.71"/>
    <col collapsed="false" customWidth="true" hidden="false" outlineLevel="0" max="9" min="9" style="129" width="1.42"/>
    <col collapsed="false" customWidth="true" hidden="false" outlineLevel="0" max="10" min="10" style="128" width="27.71"/>
    <col collapsed="false" customWidth="true" hidden="false" outlineLevel="0" max="11" min="11" style="128" width="8.14"/>
    <col collapsed="false" customWidth="false" hidden="false" outlineLevel="0" max="257" min="12" style="128" width="9.14"/>
  </cols>
  <sheetData>
    <row r="1" s="95" customFormat="true" ht="21" hidden="false" customHeight="false" outlineLevel="0" collapsed="false">
      <c r="B1" s="130" t="s">
        <v>0</v>
      </c>
      <c r="C1" s="4" t="n">
        <v>3.4</v>
      </c>
      <c r="D1" s="130" t="s">
        <v>82</v>
      </c>
      <c r="I1" s="96"/>
    </row>
    <row r="2" s="131" customFormat="true" ht="21" hidden="false" customHeight="false" outlineLevel="0" collapsed="false">
      <c r="B2" s="131" t="s">
        <v>54</v>
      </c>
      <c r="C2" s="4" t="n">
        <v>3.4</v>
      </c>
      <c r="D2" s="131" t="s">
        <v>83</v>
      </c>
      <c r="I2" s="98"/>
    </row>
    <row r="3" customFormat="false" ht="6.75" hidden="false" customHeight="true" outlineLevel="0" collapsed="false"/>
    <row r="4" s="132" customFormat="true" ht="24" hidden="false" customHeight="true" outlineLevel="0" collapsed="false">
      <c r="A4" s="7" t="s">
        <v>4</v>
      </c>
      <c r="B4" s="7"/>
      <c r="C4" s="7"/>
      <c r="D4" s="7"/>
      <c r="E4" s="99"/>
      <c r="F4" s="100" t="s">
        <v>84</v>
      </c>
      <c r="G4" s="100"/>
      <c r="H4" s="100"/>
      <c r="I4" s="101"/>
      <c r="J4" s="102" t="s">
        <v>6</v>
      </c>
    </row>
    <row r="5" s="132" customFormat="true" ht="24" hidden="false" customHeight="true" outlineLevel="0" collapsed="false">
      <c r="A5" s="7"/>
      <c r="B5" s="7"/>
      <c r="C5" s="7"/>
      <c r="D5" s="7"/>
      <c r="E5" s="18" t="s">
        <v>8</v>
      </c>
      <c r="F5" s="9" t="s">
        <v>85</v>
      </c>
      <c r="G5" s="9" t="s">
        <v>64</v>
      </c>
      <c r="H5" s="9" t="s">
        <v>86</v>
      </c>
      <c r="I5" s="17"/>
      <c r="J5" s="102"/>
    </row>
    <row r="6" s="132" customFormat="true" ht="24" hidden="false" customHeight="true" outlineLevel="0" collapsed="false">
      <c r="A6" s="7"/>
      <c r="B6" s="7"/>
      <c r="C6" s="7"/>
      <c r="D6" s="7"/>
      <c r="E6" s="24" t="s">
        <v>12</v>
      </c>
      <c r="F6" s="24" t="s">
        <v>87</v>
      </c>
      <c r="G6" s="24" t="s">
        <v>70</v>
      </c>
      <c r="H6" s="24" t="s">
        <v>75</v>
      </c>
      <c r="I6" s="133"/>
      <c r="J6" s="102"/>
    </row>
    <row r="7" s="132" customFormat="true" ht="3" hidden="false" customHeight="true" outlineLevel="0" collapsed="false">
      <c r="A7" s="134"/>
      <c r="B7" s="134"/>
      <c r="C7" s="134"/>
      <c r="D7" s="135"/>
      <c r="E7" s="18"/>
      <c r="F7" s="18"/>
      <c r="G7" s="18"/>
      <c r="H7" s="18"/>
      <c r="I7" s="15"/>
      <c r="J7" s="112"/>
    </row>
    <row r="8" s="36" customFormat="true" ht="24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7047</v>
      </c>
      <c r="F8" s="30" t="n">
        <f aca="false">SUM(F9:F21)</f>
        <v>1366</v>
      </c>
      <c r="G8" s="30" t="n">
        <f aca="false">SUM(G9:G21)</f>
        <v>3930</v>
      </c>
      <c r="H8" s="114" t="n">
        <f aca="false">SUM(H9:H21)</f>
        <v>1751</v>
      </c>
      <c r="I8" s="115"/>
      <c r="J8" s="35" t="s">
        <v>12</v>
      </c>
    </row>
    <row r="9" s="132" customFormat="true" ht="24" hidden="false" customHeight="true" outlineLevel="0" collapsed="false">
      <c r="A9" s="39"/>
      <c r="B9" s="39" t="s">
        <v>24</v>
      </c>
      <c r="C9" s="39"/>
      <c r="D9" s="40"/>
      <c r="E9" s="84" t="n">
        <f aca="false">SUM(F9:H9)</f>
        <v>1175</v>
      </c>
      <c r="F9" s="84" t="n">
        <v>248</v>
      </c>
      <c r="G9" s="84" t="n">
        <v>611</v>
      </c>
      <c r="H9" s="85" t="n">
        <v>316</v>
      </c>
      <c r="I9" s="118"/>
      <c r="J9" s="46" t="s">
        <v>25</v>
      </c>
      <c r="K9" s="136"/>
      <c r="M9" s="136"/>
    </row>
    <row r="10" s="132" customFormat="true" ht="24" hidden="false" customHeight="true" outlineLevel="0" collapsed="false">
      <c r="A10" s="39"/>
      <c r="B10" s="39" t="s">
        <v>26</v>
      </c>
      <c r="C10" s="39"/>
      <c r="D10" s="40"/>
      <c r="E10" s="84" t="n">
        <f aca="false">SUM(F10:H10)</f>
        <v>206</v>
      </c>
      <c r="F10" s="84" t="n">
        <v>41</v>
      </c>
      <c r="G10" s="84" t="n">
        <v>126</v>
      </c>
      <c r="H10" s="85" t="n">
        <v>39</v>
      </c>
      <c r="I10" s="118"/>
      <c r="J10" s="46" t="s">
        <v>27</v>
      </c>
      <c r="K10" s="136"/>
      <c r="M10" s="136"/>
    </row>
    <row r="11" s="132" customFormat="true" ht="24" hidden="false" customHeight="true" outlineLevel="0" collapsed="false">
      <c r="A11" s="39"/>
      <c r="B11" s="39" t="s">
        <v>28</v>
      </c>
      <c r="C11" s="39"/>
      <c r="D11" s="40"/>
      <c r="E11" s="84" t="n">
        <f aca="false">SUM(F11:H11)</f>
        <v>567</v>
      </c>
      <c r="F11" s="84" t="n">
        <v>101</v>
      </c>
      <c r="G11" s="84" t="n">
        <v>313</v>
      </c>
      <c r="H11" s="85" t="n">
        <v>153</v>
      </c>
      <c r="I11" s="118"/>
      <c r="J11" s="46" t="s">
        <v>29</v>
      </c>
      <c r="K11" s="136"/>
      <c r="M11" s="136"/>
    </row>
    <row r="12" s="132" customFormat="true" ht="24" hidden="false" customHeight="true" outlineLevel="0" collapsed="false">
      <c r="A12" s="39"/>
      <c r="B12" s="39" t="s">
        <v>30</v>
      </c>
      <c r="C12" s="39"/>
      <c r="D12" s="40"/>
      <c r="E12" s="84" t="n">
        <f aca="false">SUM(F12:H12)</f>
        <v>899</v>
      </c>
      <c r="F12" s="84" t="n">
        <v>177</v>
      </c>
      <c r="G12" s="84" t="n">
        <v>503</v>
      </c>
      <c r="H12" s="85" t="n">
        <v>219</v>
      </c>
      <c r="I12" s="118"/>
      <c r="J12" s="46" t="s">
        <v>31</v>
      </c>
      <c r="K12" s="136"/>
      <c r="M12" s="136"/>
    </row>
    <row r="13" s="132" customFormat="true" ht="24" hidden="false" customHeight="true" outlineLevel="0" collapsed="false">
      <c r="A13" s="39"/>
      <c r="B13" s="39" t="s">
        <v>32</v>
      </c>
      <c r="C13" s="39"/>
      <c r="D13" s="40"/>
      <c r="E13" s="84" t="n">
        <f aca="false">SUM(F13:H13)</f>
        <v>453</v>
      </c>
      <c r="F13" s="84" t="n">
        <v>95</v>
      </c>
      <c r="G13" s="84" t="n">
        <v>261</v>
      </c>
      <c r="H13" s="85" t="n">
        <v>97</v>
      </c>
      <c r="I13" s="118"/>
      <c r="J13" s="46" t="s">
        <v>33</v>
      </c>
      <c r="K13" s="136"/>
      <c r="M13" s="136"/>
    </row>
    <row r="14" s="132" customFormat="true" ht="24" hidden="false" customHeight="true" outlineLevel="0" collapsed="false">
      <c r="A14" s="39"/>
      <c r="B14" s="39" t="s">
        <v>34</v>
      </c>
      <c r="C14" s="39"/>
      <c r="D14" s="40"/>
      <c r="E14" s="84" t="n">
        <f aca="false">SUM(F14:H14)</f>
        <v>789</v>
      </c>
      <c r="F14" s="84" t="n">
        <v>134</v>
      </c>
      <c r="G14" s="84" t="n">
        <v>418</v>
      </c>
      <c r="H14" s="85" t="n">
        <v>237</v>
      </c>
      <c r="I14" s="118"/>
      <c r="J14" s="46" t="s">
        <v>35</v>
      </c>
      <c r="K14" s="136"/>
      <c r="M14" s="136"/>
    </row>
    <row r="15" s="132" customFormat="true" ht="24" hidden="false" customHeight="true" outlineLevel="0" collapsed="false">
      <c r="A15" s="39"/>
      <c r="B15" s="39" t="s">
        <v>36</v>
      </c>
      <c r="C15" s="39"/>
      <c r="D15" s="40"/>
      <c r="E15" s="84" t="n">
        <f aca="false">SUM(F15:H15)</f>
        <v>492</v>
      </c>
      <c r="F15" s="84" t="n">
        <v>99</v>
      </c>
      <c r="G15" s="84" t="n">
        <v>285</v>
      </c>
      <c r="H15" s="85" t="n">
        <v>108</v>
      </c>
      <c r="I15" s="118"/>
      <c r="J15" s="46" t="s">
        <v>37</v>
      </c>
      <c r="K15" s="136"/>
      <c r="M15" s="136"/>
    </row>
    <row r="16" s="132" customFormat="true" ht="24" hidden="false" customHeight="true" outlineLevel="0" collapsed="false">
      <c r="A16" s="39"/>
      <c r="B16" s="39" t="s">
        <v>38</v>
      </c>
      <c r="C16" s="39"/>
      <c r="D16" s="40"/>
      <c r="E16" s="84" t="n">
        <f aca="false">SUM(F16:H16)</f>
        <v>320</v>
      </c>
      <c r="F16" s="84" t="n">
        <v>62</v>
      </c>
      <c r="G16" s="84" t="n">
        <v>191</v>
      </c>
      <c r="H16" s="85" t="n">
        <v>67</v>
      </c>
      <c r="I16" s="118"/>
      <c r="J16" s="46" t="s">
        <v>39</v>
      </c>
      <c r="K16" s="136"/>
      <c r="M16" s="136"/>
    </row>
    <row r="17" s="132" customFormat="true" ht="24" hidden="false" customHeight="true" outlineLevel="0" collapsed="false">
      <c r="A17" s="39"/>
      <c r="B17" s="39" t="s">
        <v>40</v>
      </c>
      <c r="C17" s="39"/>
      <c r="D17" s="40"/>
      <c r="E17" s="84" t="n">
        <f aca="false">SUM(F17:H17)</f>
        <v>664</v>
      </c>
      <c r="F17" s="84" t="n">
        <v>132</v>
      </c>
      <c r="G17" s="84" t="n">
        <v>387</v>
      </c>
      <c r="H17" s="85" t="n">
        <v>145</v>
      </c>
      <c r="I17" s="118"/>
      <c r="J17" s="46" t="s">
        <v>41</v>
      </c>
      <c r="K17" s="136"/>
      <c r="M17" s="136"/>
    </row>
    <row r="18" s="132" customFormat="true" ht="24" hidden="false" customHeight="true" outlineLevel="0" collapsed="false">
      <c r="A18" s="39"/>
      <c r="B18" s="39" t="s">
        <v>42</v>
      </c>
      <c r="C18" s="39"/>
      <c r="D18" s="40"/>
      <c r="E18" s="84" t="n">
        <f aca="false">SUM(F18:H18)</f>
        <v>852</v>
      </c>
      <c r="F18" s="84" t="n">
        <v>157</v>
      </c>
      <c r="G18" s="84" t="n">
        <v>472</v>
      </c>
      <c r="H18" s="85" t="n">
        <v>223</v>
      </c>
      <c r="I18" s="118"/>
      <c r="J18" s="46" t="s">
        <v>43</v>
      </c>
      <c r="K18" s="136"/>
      <c r="M18" s="136"/>
    </row>
    <row r="19" s="132" customFormat="true" ht="24" hidden="false" customHeight="true" outlineLevel="0" collapsed="false">
      <c r="A19" s="39"/>
      <c r="B19" s="39" t="s">
        <v>44</v>
      </c>
      <c r="C19" s="39"/>
      <c r="D19" s="40"/>
      <c r="E19" s="84" t="n">
        <f aca="false">SUM(F19:H19)</f>
        <v>243</v>
      </c>
      <c r="F19" s="84" t="n">
        <v>49</v>
      </c>
      <c r="G19" s="84" t="n">
        <v>138</v>
      </c>
      <c r="H19" s="85" t="n">
        <v>56</v>
      </c>
      <c r="I19" s="118"/>
      <c r="J19" s="46" t="s">
        <v>45</v>
      </c>
      <c r="K19" s="136"/>
      <c r="M19" s="136"/>
    </row>
    <row r="20" s="132" customFormat="true" ht="24" hidden="false" customHeight="true" outlineLevel="0" collapsed="false">
      <c r="A20" s="39"/>
      <c r="B20" s="39" t="s">
        <v>46</v>
      </c>
      <c r="C20" s="39"/>
      <c r="D20" s="40"/>
      <c r="E20" s="84" t="n">
        <f aca="false">SUM(F20:H20)</f>
        <v>235</v>
      </c>
      <c r="F20" s="84" t="n">
        <v>45</v>
      </c>
      <c r="G20" s="84" t="n">
        <v>142</v>
      </c>
      <c r="H20" s="85" t="n">
        <v>48</v>
      </c>
      <c r="I20" s="118"/>
      <c r="J20" s="46" t="s">
        <v>47</v>
      </c>
      <c r="K20" s="136"/>
      <c r="M20" s="136"/>
    </row>
    <row r="21" s="132" customFormat="true" ht="24" hidden="false" customHeight="true" outlineLevel="0" collapsed="false">
      <c r="A21" s="39"/>
      <c r="B21" s="39" t="s">
        <v>48</v>
      </c>
      <c r="C21" s="39"/>
      <c r="D21" s="40"/>
      <c r="E21" s="84" t="n">
        <f aca="false">SUM(F21:H21)</f>
        <v>152</v>
      </c>
      <c r="F21" s="84" t="n">
        <v>26</v>
      </c>
      <c r="G21" s="84" t="n">
        <v>83</v>
      </c>
      <c r="H21" s="85" t="n">
        <v>43</v>
      </c>
      <c r="I21" s="118"/>
      <c r="J21" s="46" t="s">
        <v>49</v>
      </c>
      <c r="K21" s="136"/>
      <c r="M21" s="136"/>
    </row>
    <row r="22" s="131" customFormat="true" ht="6.75" hidden="false" customHeight="true" outlineLevel="0" collapsed="false">
      <c r="A22" s="137"/>
      <c r="B22" s="137"/>
      <c r="C22" s="137"/>
      <c r="D22" s="138"/>
      <c r="E22" s="139"/>
      <c r="F22" s="139"/>
      <c r="G22" s="139"/>
      <c r="H22" s="139"/>
      <c r="I22" s="137"/>
      <c r="J22" s="137"/>
      <c r="K22" s="98"/>
    </row>
    <row r="23" s="131" customFormat="true" ht="3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98"/>
    </row>
    <row r="24" s="54" customFormat="true" ht="24.95" hidden="false" customHeight="true" outlineLevel="0" collapsed="false">
      <c r="B24" s="54" t="s">
        <v>88</v>
      </c>
      <c r="I24" s="39"/>
      <c r="K24" s="39"/>
    </row>
    <row r="25" s="54" customFormat="true" ht="18.75" hidden="false" customHeight="false" outlineLevel="0" collapsed="false">
      <c r="B25" s="11" t="s">
        <v>89</v>
      </c>
      <c r="I25" s="39"/>
      <c r="K25" s="39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40" activeCellId="0" sqref="O40"/>
    </sheetView>
  </sheetViews>
  <sheetFormatPr defaultColWidth="9.140625" defaultRowHeight="21" zeroHeight="false" outlineLevelRow="0" outlineLevelCol="0"/>
  <cols>
    <col collapsed="false" customWidth="true" hidden="false" outlineLevel="0" max="1" min="1" style="53" width="1.71"/>
    <col collapsed="false" customWidth="true" hidden="false" outlineLevel="0" max="2" min="2" style="53" width="5.85"/>
    <col collapsed="false" customWidth="true" hidden="false" outlineLevel="0" max="3" min="3" style="53" width="7.28"/>
    <col collapsed="false" customWidth="true" hidden="false" outlineLevel="0" max="4" min="4" style="53" width="2.42"/>
    <col collapsed="false" customWidth="true" hidden="false" outlineLevel="0" max="5" min="5" style="53" width="8.42"/>
    <col collapsed="false" customWidth="true" hidden="false" outlineLevel="0" max="7" min="6" style="53" width="7.56"/>
    <col collapsed="false" customWidth="true" hidden="false" outlineLevel="0" max="8" min="8" style="53" width="8.14"/>
    <col collapsed="false" customWidth="true" hidden="false" outlineLevel="0" max="9" min="9" style="53" width="7.71"/>
    <col collapsed="false" customWidth="true" hidden="false" outlineLevel="0" max="11" min="10" style="53" width="8.28"/>
    <col collapsed="false" customWidth="true" hidden="false" outlineLevel="0" max="13" min="12" style="53" width="6.99"/>
    <col collapsed="false" customWidth="true" hidden="false" outlineLevel="0" max="14" min="14" style="53" width="7.71"/>
    <col collapsed="false" customWidth="true" hidden="false" outlineLevel="0" max="19" min="15" style="53" width="6.99"/>
    <col collapsed="false" customWidth="true" hidden="false" outlineLevel="0" max="20" min="20" style="53" width="0.99"/>
    <col collapsed="false" customWidth="true" hidden="false" outlineLevel="0" max="21" min="21" style="53" width="15.71"/>
    <col collapsed="false" customWidth="false" hidden="false" outlineLevel="0" max="257" min="22" style="53" width="9.14"/>
  </cols>
  <sheetData>
    <row r="1" s="57" customFormat="true" ht="21" hidden="false" customHeight="false" outlineLevel="0" collapsed="false">
      <c r="B1" s="140" t="s">
        <v>90</v>
      </c>
      <c r="C1" s="141" t="n">
        <v>3.11</v>
      </c>
      <c r="D1" s="140" t="s">
        <v>91</v>
      </c>
    </row>
    <row r="2" s="5" customFormat="true" ht="21" hidden="false" customHeight="false" outlineLevel="0" collapsed="false">
      <c r="B2" s="5" t="s">
        <v>54</v>
      </c>
      <c r="C2" s="141" t="n">
        <v>3.11</v>
      </c>
      <c r="D2" s="5" t="s">
        <v>92</v>
      </c>
    </row>
    <row r="3" customFormat="false" ht="6.75" hidden="false" customHeight="true" outlineLevel="0" collapsed="false"/>
    <row r="4" s="148" customFormat="true" ht="21.75" hidden="false" customHeight="true" outlineLevel="0" collapsed="false">
      <c r="A4" s="142" t="s">
        <v>93</v>
      </c>
      <c r="B4" s="142"/>
      <c r="C4" s="142"/>
      <c r="D4" s="142"/>
      <c r="E4" s="143"/>
      <c r="F4" s="144"/>
      <c r="G4" s="145"/>
      <c r="H4" s="146" t="s">
        <v>94</v>
      </c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7" t="s">
        <v>95</v>
      </c>
      <c r="U4" s="147"/>
    </row>
    <row r="5" s="148" customFormat="true" ht="18" hidden="false" customHeight="false" outlineLevel="0" collapsed="false">
      <c r="A5" s="142"/>
      <c r="B5" s="142"/>
      <c r="C5" s="142"/>
      <c r="D5" s="142"/>
      <c r="E5" s="149"/>
      <c r="G5" s="150"/>
      <c r="H5" s="151"/>
      <c r="I5" s="144"/>
      <c r="J5" s="152"/>
      <c r="K5" s="153" t="s">
        <v>7</v>
      </c>
      <c r="L5" s="153"/>
      <c r="M5" s="153"/>
      <c r="N5" s="151"/>
      <c r="O5" s="144"/>
      <c r="P5" s="152"/>
      <c r="T5" s="147"/>
      <c r="U5" s="147"/>
    </row>
    <row r="6" s="148" customFormat="true" ht="18.75" hidden="false" customHeight="true" outlineLevel="0" collapsed="false">
      <c r="A6" s="142"/>
      <c r="B6" s="142"/>
      <c r="C6" s="142"/>
      <c r="D6" s="142"/>
      <c r="E6" s="154" t="s">
        <v>8</v>
      </c>
      <c r="F6" s="154"/>
      <c r="G6" s="154"/>
      <c r="H6" s="154" t="s">
        <v>96</v>
      </c>
      <c r="I6" s="154"/>
      <c r="J6" s="154"/>
      <c r="K6" s="154" t="s">
        <v>10</v>
      </c>
      <c r="L6" s="154"/>
      <c r="M6" s="154"/>
      <c r="N6" s="154" t="s">
        <v>11</v>
      </c>
      <c r="O6" s="154"/>
      <c r="P6" s="154"/>
      <c r="Q6" s="155"/>
      <c r="R6" s="155"/>
      <c r="S6" s="155"/>
      <c r="T6" s="147"/>
      <c r="U6" s="147"/>
    </row>
    <row r="7" s="148" customFormat="true" ht="21" hidden="false" customHeight="true" outlineLevel="0" collapsed="false">
      <c r="A7" s="142"/>
      <c r="B7" s="142"/>
      <c r="C7" s="142"/>
      <c r="D7" s="142"/>
      <c r="E7" s="156" t="s">
        <v>12</v>
      </c>
      <c r="F7" s="156"/>
      <c r="G7" s="156"/>
      <c r="H7" s="154" t="s">
        <v>13</v>
      </c>
      <c r="I7" s="154"/>
      <c r="J7" s="154"/>
      <c r="K7" s="154" t="s">
        <v>14</v>
      </c>
      <c r="L7" s="154"/>
      <c r="M7" s="154"/>
      <c r="N7" s="154" t="s">
        <v>15</v>
      </c>
      <c r="O7" s="154"/>
      <c r="P7" s="154"/>
      <c r="Q7" s="157" t="s">
        <v>16</v>
      </c>
      <c r="R7" s="157"/>
      <c r="S7" s="157"/>
      <c r="T7" s="147"/>
      <c r="U7" s="147"/>
    </row>
    <row r="8" s="148" customFormat="true" ht="18" hidden="false" customHeight="false" outlineLevel="0" collapsed="false">
      <c r="A8" s="142"/>
      <c r="B8" s="142"/>
      <c r="C8" s="142"/>
      <c r="D8" s="142"/>
      <c r="E8" s="158"/>
      <c r="F8" s="159"/>
      <c r="G8" s="160"/>
      <c r="H8" s="161" t="s">
        <v>17</v>
      </c>
      <c r="I8" s="161"/>
      <c r="J8" s="161"/>
      <c r="K8" s="156" t="s">
        <v>18</v>
      </c>
      <c r="L8" s="156"/>
      <c r="M8" s="156"/>
      <c r="N8" s="156" t="s">
        <v>19</v>
      </c>
      <c r="O8" s="156"/>
      <c r="P8" s="156"/>
      <c r="Q8" s="155" t="s">
        <v>20</v>
      </c>
      <c r="R8" s="155"/>
      <c r="S8" s="155"/>
      <c r="T8" s="147"/>
      <c r="U8" s="147"/>
    </row>
    <row r="9" s="148" customFormat="true" ht="18.75" hidden="false" customHeight="true" outlineLevel="0" collapsed="false">
      <c r="A9" s="142"/>
      <c r="B9" s="142"/>
      <c r="C9" s="142"/>
      <c r="D9" s="142"/>
      <c r="E9" s="162"/>
      <c r="F9" s="163"/>
      <c r="G9" s="164"/>
      <c r="H9" s="165" t="s">
        <v>21</v>
      </c>
      <c r="I9" s="165"/>
      <c r="J9" s="165"/>
      <c r="K9" s="166" t="s">
        <v>21</v>
      </c>
      <c r="L9" s="166"/>
      <c r="M9" s="166"/>
      <c r="N9" s="166" t="s">
        <v>97</v>
      </c>
      <c r="O9" s="166"/>
      <c r="P9" s="166"/>
      <c r="Q9" s="167"/>
      <c r="R9" s="167"/>
      <c r="S9" s="167"/>
      <c r="T9" s="147"/>
      <c r="U9" s="147"/>
    </row>
    <row r="10" s="148" customFormat="true" ht="20.25" hidden="false" customHeight="true" outlineLevel="0" collapsed="false">
      <c r="A10" s="142"/>
      <c r="B10" s="142"/>
      <c r="C10" s="142"/>
      <c r="D10" s="142"/>
      <c r="E10" s="168" t="s">
        <v>8</v>
      </c>
      <c r="F10" s="169" t="s">
        <v>98</v>
      </c>
      <c r="G10" s="169" t="s">
        <v>99</v>
      </c>
      <c r="H10" s="170" t="s">
        <v>8</v>
      </c>
      <c r="I10" s="170" t="s">
        <v>98</v>
      </c>
      <c r="J10" s="169" t="s">
        <v>99</v>
      </c>
      <c r="K10" s="170" t="s">
        <v>8</v>
      </c>
      <c r="L10" s="170" t="s">
        <v>98</v>
      </c>
      <c r="M10" s="169" t="s">
        <v>99</v>
      </c>
      <c r="N10" s="170" t="s">
        <v>8</v>
      </c>
      <c r="O10" s="170" t="s">
        <v>98</v>
      </c>
      <c r="P10" s="169" t="s">
        <v>99</v>
      </c>
      <c r="Q10" s="170" t="s">
        <v>8</v>
      </c>
      <c r="R10" s="170" t="s">
        <v>98</v>
      </c>
      <c r="S10" s="171" t="s">
        <v>99</v>
      </c>
      <c r="T10" s="147"/>
      <c r="U10" s="147"/>
    </row>
    <row r="11" s="148" customFormat="true" ht="18.75" hidden="false" customHeight="true" outlineLevel="0" collapsed="false">
      <c r="A11" s="142"/>
      <c r="B11" s="142"/>
      <c r="C11" s="142"/>
      <c r="D11" s="142"/>
      <c r="E11" s="172" t="s">
        <v>12</v>
      </c>
      <c r="F11" s="173" t="s">
        <v>100</v>
      </c>
      <c r="G11" s="173" t="s">
        <v>101</v>
      </c>
      <c r="H11" s="172" t="s">
        <v>12</v>
      </c>
      <c r="I11" s="172" t="s">
        <v>100</v>
      </c>
      <c r="J11" s="173" t="s">
        <v>101</v>
      </c>
      <c r="K11" s="172" t="s">
        <v>12</v>
      </c>
      <c r="L11" s="172" t="s">
        <v>100</v>
      </c>
      <c r="M11" s="173" t="s">
        <v>101</v>
      </c>
      <c r="N11" s="172" t="s">
        <v>12</v>
      </c>
      <c r="O11" s="172" t="s">
        <v>100</v>
      </c>
      <c r="P11" s="173" t="s">
        <v>101</v>
      </c>
      <c r="Q11" s="172" t="s">
        <v>12</v>
      </c>
      <c r="R11" s="172" t="s">
        <v>100</v>
      </c>
      <c r="S11" s="174" t="s">
        <v>101</v>
      </c>
      <c r="T11" s="147"/>
      <c r="U11" s="147"/>
    </row>
    <row r="12" s="148" customFormat="true" ht="6.75" hidden="false" customHeight="true" outlineLevel="0" collapsed="false">
      <c r="A12" s="175"/>
      <c r="B12" s="175"/>
      <c r="C12" s="175"/>
      <c r="D12" s="176"/>
      <c r="E12" s="168"/>
      <c r="F12" s="169"/>
      <c r="G12" s="169"/>
      <c r="H12" s="168"/>
      <c r="I12" s="168"/>
      <c r="J12" s="169"/>
      <c r="K12" s="168"/>
      <c r="L12" s="168"/>
      <c r="M12" s="169"/>
      <c r="N12" s="168"/>
      <c r="O12" s="168"/>
      <c r="P12" s="169"/>
      <c r="Q12" s="168"/>
      <c r="R12" s="168"/>
      <c r="S12" s="171"/>
      <c r="T12" s="177"/>
    </row>
    <row r="13" s="148" customFormat="true" ht="15.6" hidden="false" customHeight="true" outlineLevel="0" collapsed="false">
      <c r="A13" s="178" t="s">
        <v>23</v>
      </c>
      <c r="B13" s="178"/>
      <c r="C13" s="178"/>
      <c r="D13" s="178"/>
      <c r="E13" s="179" t="n">
        <f aca="false">SUM(E14:E29)</f>
        <v>154292</v>
      </c>
      <c r="F13" s="179" t="n">
        <f aca="false">SUM(F14:F29)</f>
        <v>76767</v>
      </c>
      <c r="G13" s="179" t="n">
        <f aca="false">SUM(G14:G29)</f>
        <v>77525</v>
      </c>
      <c r="H13" s="179" t="n">
        <f aca="false">SUM(H14:H29)</f>
        <v>127554</v>
      </c>
      <c r="I13" s="179" t="n">
        <f aca="false">SUM(I14:I29)</f>
        <v>63178</v>
      </c>
      <c r="J13" s="179" t="n">
        <f aca="false">SUM(J14:J29)</f>
        <v>64376</v>
      </c>
      <c r="K13" s="179" t="n">
        <f aca="false">SUM(K14:K29)</f>
        <v>11222</v>
      </c>
      <c r="L13" s="179" t="n">
        <f aca="false">SUM(L14:L29)</f>
        <v>5844</v>
      </c>
      <c r="M13" s="179" t="n">
        <f aca="false">SUM(M14:M29)</f>
        <v>5378</v>
      </c>
      <c r="N13" s="179" t="n">
        <f aca="false">SUM(N14:N29)</f>
        <v>12557</v>
      </c>
      <c r="O13" s="179" t="n">
        <f aca="false">SUM(O14:O29)</f>
        <v>6400</v>
      </c>
      <c r="P13" s="179" t="n">
        <f aca="false">SUM(P14:P29)</f>
        <v>6157</v>
      </c>
      <c r="Q13" s="179" t="n">
        <f aca="false">SUM(Q14:Q29)</f>
        <v>2959</v>
      </c>
      <c r="R13" s="179" t="n">
        <f aca="false">SUM(R14:R29)</f>
        <v>1345</v>
      </c>
      <c r="S13" s="179" t="n">
        <f aca="false">SUM(S14:S29)</f>
        <v>1614</v>
      </c>
      <c r="T13" s="149"/>
      <c r="U13" s="180" t="s">
        <v>12</v>
      </c>
    </row>
    <row r="14" s="181" customFormat="true" ht="15.6" hidden="false" customHeight="true" outlineLevel="0" collapsed="false">
      <c r="A14" s="181" t="s">
        <v>102</v>
      </c>
      <c r="B14" s="182"/>
      <c r="D14" s="150"/>
      <c r="E14" s="183" t="n">
        <f aca="false">SUM(H14,K14,N14,Q14)</f>
        <v>6060</v>
      </c>
      <c r="F14" s="183" t="n">
        <f aca="false">SUM(I14,L14,O14,R14)</f>
        <v>3108</v>
      </c>
      <c r="G14" s="183" t="n">
        <f aca="false">SUM(J14,M14,P14,S14)</f>
        <v>2952</v>
      </c>
      <c r="H14" s="183" t="n">
        <f aca="false">SUM(I14:J14)</f>
        <v>4607</v>
      </c>
      <c r="I14" s="183" t="n">
        <v>2363</v>
      </c>
      <c r="J14" s="183" t="n">
        <v>2244</v>
      </c>
      <c r="K14" s="183" t="n">
        <f aca="false">SUM(L14:M14)</f>
        <v>978</v>
      </c>
      <c r="L14" s="183" t="n">
        <v>507</v>
      </c>
      <c r="M14" s="183" t="n">
        <v>471</v>
      </c>
      <c r="N14" s="183" t="n">
        <f aca="false">SUM(O14:P14)</f>
        <v>349</v>
      </c>
      <c r="O14" s="183" t="n">
        <v>165</v>
      </c>
      <c r="P14" s="183" t="n">
        <v>184</v>
      </c>
      <c r="Q14" s="183" t="n">
        <f aca="false">SUM(R14:S14)</f>
        <v>126</v>
      </c>
      <c r="R14" s="183" t="n">
        <v>73</v>
      </c>
      <c r="S14" s="183" t="n">
        <v>53</v>
      </c>
      <c r="T14" s="149"/>
      <c r="U14" s="148" t="s">
        <v>103</v>
      </c>
    </row>
    <row r="15" s="181" customFormat="true" ht="15.6" hidden="false" customHeight="true" outlineLevel="0" collapsed="false">
      <c r="A15" s="181" t="s">
        <v>104</v>
      </c>
      <c r="B15" s="182"/>
      <c r="D15" s="150"/>
      <c r="E15" s="183" t="n">
        <f aca="false">SUM(H15,K15,N15,Q15)</f>
        <v>10469</v>
      </c>
      <c r="F15" s="183" t="n">
        <f aca="false">SUM(I15,L15,O15,R15)</f>
        <v>5380</v>
      </c>
      <c r="G15" s="183" t="n">
        <f aca="false">SUM(J15,M15,P15,S15)</f>
        <v>5089</v>
      </c>
      <c r="H15" s="183" t="n">
        <f aca="false">SUM(I15:J15)</f>
        <v>8501</v>
      </c>
      <c r="I15" s="183" t="n">
        <v>4397</v>
      </c>
      <c r="J15" s="183" t="n">
        <v>4104</v>
      </c>
      <c r="K15" s="183" t="n">
        <f aca="false">SUM(L15:M15)</f>
        <v>1565</v>
      </c>
      <c r="L15" s="183" t="n">
        <v>784</v>
      </c>
      <c r="M15" s="183" t="n">
        <v>781</v>
      </c>
      <c r="N15" s="183" t="n">
        <f aca="false">SUM(O15:P15)</f>
        <v>310</v>
      </c>
      <c r="O15" s="183" t="n">
        <v>156</v>
      </c>
      <c r="P15" s="183" t="n">
        <v>154</v>
      </c>
      <c r="Q15" s="183" t="n">
        <f aca="false">SUM(R15:S15)</f>
        <v>93</v>
      </c>
      <c r="R15" s="183" t="n">
        <v>43</v>
      </c>
      <c r="S15" s="183" t="n">
        <v>50</v>
      </c>
      <c r="T15" s="149"/>
      <c r="U15" s="148" t="s">
        <v>105</v>
      </c>
    </row>
    <row r="16" s="181" customFormat="true" ht="15.6" hidden="false" customHeight="true" outlineLevel="0" collapsed="false">
      <c r="A16" s="181" t="s">
        <v>106</v>
      </c>
      <c r="B16" s="182"/>
      <c r="D16" s="150"/>
      <c r="E16" s="183" t="n">
        <f aca="false">SUM(H16,K16,N16,Q16)</f>
        <v>5412</v>
      </c>
      <c r="F16" s="183" t="n">
        <f aca="false">SUM(I16,L16,O16,R16)</f>
        <v>2805</v>
      </c>
      <c r="G16" s="183" t="n">
        <f aca="false">SUM(J16,M16,P16,S16)</f>
        <v>2607</v>
      </c>
      <c r="H16" s="183" t="n">
        <f aca="false">SUM(I16:J16)</f>
        <v>3480</v>
      </c>
      <c r="I16" s="183" t="n">
        <v>1801</v>
      </c>
      <c r="J16" s="183" t="n">
        <v>1679</v>
      </c>
      <c r="K16" s="183" t="n">
        <f aca="false">SUM(L16:M16)</f>
        <v>1487</v>
      </c>
      <c r="L16" s="183" t="n">
        <v>782</v>
      </c>
      <c r="M16" s="183" t="n">
        <v>705</v>
      </c>
      <c r="N16" s="183" t="n">
        <f aca="false">SUM(O16:P16)</f>
        <v>327</v>
      </c>
      <c r="O16" s="183" t="n">
        <v>165</v>
      </c>
      <c r="P16" s="183" t="n">
        <v>162</v>
      </c>
      <c r="Q16" s="183" t="n">
        <f aca="false">SUM(R16:S16)</f>
        <v>118</v>
      </c>
      <c r="R16" s="183" t="n">
        <v>57</v>
      </c>
      <c r="S16" s="183" t="n">
        <v>61</v>
      </c>
      <c r="U16" s="182" t="s">
        <v>107</v>
      </c>
    </row>
    <row r="17" s="181" customFormat="true" ht="15.6" hidden="false" customHeight="true" outlineLevel="0" collapsed="false">
      <c r="A17" s="181" t="s">
        <v>108</v>
      </c>
      <c r="D17" s="150"/>
      <c r="E17" s="183" t="n">
        <f aca="false">SUM(H17,K17,N17,Q17)</f>
        <v>106</v>
      </c>
      <c r="F17" s="183" t="n">
        <f aca="false">SUM(I17,L17,O17,R17)</f>
        <v>46</v>
      </c>
      <c r="G17" s="183" t="n">
        <f aca="false">SUM(J17,M17,P17,S17)</f>
        <v>60</v>
      </c>
      <c r="H17" s="183" t="n">
        <f aca="false">SUM(I17:J17)</f>
        <v>0</v>
      </c>
      <c r="I17" s="184" t="n">
        <v>0</v>
      </c>
      <c r="J17" s="184" t="n">
        <v>0</v>
      </c>
      <c r="K17" s="183" t="n">
        <f aca="false">SUM(L17:M17)</f>
        <v>84</v>
      </c>
      <c r="L17" s="183" t="n">
        <v>33</v>
      </c>
      <c r="M17" s="183" t="n">
        <v>51</v>
      </c>
      <c r="N17" s="183" t="n">
        <f aca="false">SUM(O17:P17)</f>
        <v>0</v>
      </c>
      <c r="O17" s="184" t="n">
        <v>0</v>
      </c>
      <c r="P17" s="184" t="n">
        <v>0</v>
      </c>
      <c r="Q17" s="183" t="n">
        <f aca="false">SUM(R17:S17)</f>
        <v>22</v>
      </c>
      <c r="R17" s="183" t="n">
        <v>13</v>
      </c>
      <c r="S17" s="183" t="n">
        <v>9</v>
      </c>
      <c r="U17" s="182" t="s">
        <v>109</v>
      </c>
    </row>
    <row r="18" s="181" customFormat="true" ht="15.6" hidden="false" customHeight="true" outlineLevel="0" collapsed="false">
      <c r="A18" s="181" t="s">
        <v>110</v>
      </c>
      <c r="D18" s="150"/>
      <c r="E18" s="183" t="n">
        <f aca="false">SUM(H18,K18,N18,Q18)</f>
        <v>10351</v>
      </c>
      <c r="F18" s="183" t="n">
        <f aca="false">SUM(I18,L18,O18,R18)</f>
        <v>5352</v>
      </c>
      <c r="G18" s="183" t="n">
        <f aca="false">SUM(J18,M18,P18,S18)</f>
        <v>4999</v>
      </c>
      <c r="H18" s="183" t="n">
        <f aca="false">SUM(I18:J18)</f>
        <v>8810</v>
      </c>
      <c r="I18" s="183" t="n">
        <v>4532</v>
      </c>
      <c r="J18" s="183" t="n">
        <v>4278</v>
      </c>
      <c r="K18" s="183" t="n">
        <f aca="false">SUM(L18:M18)</f>
        <v>1174</v>
      </c>
      <c r="L18" s="183" t="n">
        <v>626</v>
      </c>
      <c r="M18" s="183" t="n">
        <v>548</v>
      </c>
      <c r="N18" s="183" t="n">
        <f aca="false">SUM(O18:P18)</f>
        <v>247</v>
      </c>
      <c r="O18" s="183" t="n">
        <v>126</v>
      </c>
      <c r="P18" s="183" t="n">
        <v>121</v>
      </c>
      <c r="Q18" s="183" t="n">
        <f aca="false">SUM(R18:S18)</f>
        <v>120</v>
      </c>
      <c r="R18" s="183" t="n">
        <v>68</v>
      </c>
      <c r="S18" s="183" t="n">
        <v>52</v>
      </c>
      <c r="U18" s="182" t="s">
        <v>111</v>
      </c>
    </row>
    <row r="19" s="181" customFormat="true" ht="15.6" hidden="false" customHeight="true" outlineLevel="0" collapsed="false">
      <c r="A19" s="181" t="s">
        <v>112</v>
      </c>
      <c r="D19" s="150"/>
      <c r="E19" s="183" t="n">
        <f aca="false">SUM(H19,K19,N19,Q19)</f>
        <v>11015</v>
      </c>
      <c r="F19" s="183" t="n">
        <f aca="false">SUM(I19,L19,O19,R19)</f>
        <v>5610</v>
      </c>
      <c r="G19" s="183" t="n">
        <f aca="false">SUM(J19,M19,P19,S19)</f>
        <v>5405</v>
      </c>
      <c r="H19" s="183" t="n">
        <f aca="false">SUM(I19:J19)</f>
        <v>9596</v>
      </c>
      <c r="I19" s="183" t="n">
        <v>4935</v>
      </c>
      <c r="J19" s="183" t="n">
        <v>4661</v>
      </c>
      <c r="K19" s="183" t="n">
        <f aca="false">SUM(L19:M19)</f>
        <v>1073</v>
      </c>
      <c r="L19" s="183" t="n">
        <v>501</v>
      </c>
      <c r="M19" s="183" t="n">
        <v>572</v>
      </c>
      <c r="N19" s="183" t="n">
        <f aca="false">SUM(O19:P19)</f>
        <v>213</v>
      </c>
      <c r="O19" s="183" t="n">
        <v>106</v>
      </c>
      <c r="P19" s="183" t="n">
        <v>107</v>
      </c>
      <c r="Q19" s="183" t="n">
        <f aca="false">SUM(R19:S19)</f>
        <v>133</v>
      </c>
      <c r="R19" s="183" t="n">
        <v>68</v>
      </c>
      <c r="S19" s="183" t="n">
        <v>65</v>
      </c>
      <c r="U19" s="182" t="s">
        <v>113</v>
      </c>
    </row>
    <row r="20" customFormat="false" ht="15.6" hidden="false" customHeight="true" outlineLevel="0" collapsed="false">
      <c r="A20" s="181" t="s">
        <v>114</v>
      </c>
      <c r="B20" s="181"/>
      <c r="C20" s="181"/>
      <c r="D20" s="150"/>
      <c r="E20" s="183" t="n">
        <f aca="false">SUM(H20,K20,N20,Q20)</f>
        <v>11284</v>
      </c>
      <c r="F20" s="183" t="n">
        <f aca="false">SUM(I20,L20,O20,R20)</f>
        <v>5806</v>
      </c>
      <c r="G20" s="183" t="n">
        <f aca="false">SUM(J20,M20,P20,S20)</f>
        <v>5478</v>
      </c>
      <c r="H20" s="183" t="n">
        <f aca="false">SUM(I20:J20)</f>
        <v>10009</v>
      </c>
      <c r="I20" s="183" t="n">
        <v>5169</v>
      </c>
      <c r="J20" s="183" t="n">
        <v>4840</v>
      </c>
      <c r="K20" s="183" t="n">
        <f aca="false">SUM(L20:M20)</f>
        <v>894</v>
      </c>
      <c r="L20" s="183" t="n">
        <v>456</v>
      </c>
      <c r="M20" s="183" t="n">
        <v>438</v>
      </c>
      <c r="N20" s="183" t="n">
        <f aca="false">SUM(O20:P20)</f>
        <v>266</v>
      </c>
      <c r="O20" s="183" t="n">
        <v>128</v>
      </c>
      <c r="P20" s="183" t="n">
        <v>138</v>
      </c>
      <c r="Q20" s="183" t="n">
        <f aca="false">SUM(R20:S20)</f>
        <v>115</v>
      </c>
      <c r="R20" s="183" t="n">
        <v>53</v>
      </c>
      <c r="S20" s="183" t="n">
        <v>62</v>
      </c>
      <c r="T20" s="181"/>
      <c r="U20" s="182" t="s">
        <v>115</v>
      </c>
    </row>
    <row r="21" customFormat="false" ht="15.6" hidden="false" customHeight="true" outlineLevel="0" collapsed="false">
      <c r="A21" s="181" t="s">
        <v>116</v>
      </c>
      <c r="B21" s="181"/>
      <c r="C21" s="181"/>
      <c r="D21" s="150"/>
      <c r="E21" s="183" t="n">
        <f aca="false">SUM(H21,K21,N21,Q21)</f>
        <v>12019</v>
      </c>
      <c r="F21" s="183" t="n">
        <f aca="false">SUM(I21,L21,O21,R21)</f>
        <v>6263</v>
      </c>
      <c r="G21" s="183" t="n">
        <f aca="false">SUM(J21,M21,P21,S21)</f>
        <v>5756</v>
      </c>
      <c r="H21" s="183" t="n">
        <f aca="false">SUM(I21:J21)</f>
        <v>10997</v>
      </c>
      <c r="I21" s="183" t="n">
        <v>5771</v>
      </c>
      <c r="J21" s="183" t="n">
        <v>5226</v>
      </c>
      <c r="K21" s="183" t="n">
        <f aca="false">SUM(L21:M21)</f>
        <v>662</v>
      </c>
      <c r="L21" s="183" t="n">
        <v>316</v>
      </c>
      <c r="M21" s="183" t="n">
        <v>346</v>
      </c>
      <c r="N21" s="183" t="n">
        <f aca="false">SUM(O21:P21)</f>
        <v>251</v>
      </c>
      <c r="O21" s="183" t="n">
        <v>126</v>
      </c>
      <c r="P21" s="183" t="n">
        <v>125</v>
      </c>
      <c r="Q21" s="183" t="n">
        <f aca="false">SUM(R21:S21)</f>
        <v>109</v>
      </c>
      <c r="R21" s="183" t="n">
        <v>50</v>
      </c>
      <c r="S21" s="183" t="n">
        <v>59</v>
      </c>
      <c r="T21" s="181"/>
      <c r="U21" s="182" t="s">
        <v>117</v>
      </c>
    </row>
    <row r="22" customFormat="false" ht="15.6" hidden="false" customHeight="true" outlineLevel="0" collapsed="false">
      <c r="A22" s="181" t="s">
        <v>118</v>
      </c>
      <c r="B22" s="181"/>
      <c r="C22" s="181"/>
      <c r="D22" s="150"/>
      <c r="E22" s="183" t="n">
        <f aca="false">SUM(H22,K22,N22,Q22)</f>
        <v>13043</v>
      </c>
      <c r="F22" s="183" t="n">
        <f aca="false">SUM(I22,L22,O22,R22)</f>
        <v>6672</v>
      </c>
      <c r="G22" s="183" t="n">
        <f aca="false">SUM(J22,M22,P22,S22)</f>
        <v>6371</v>
      </c>
      <c r="H22" s="183" t="n">
        <f aca="false">SUM(I22:J22)</f>
        <v>12012</v>
      </c>
      <c r="I22" s="183" t="n">
        <v>6160</v>
      </c>
      <c r="J22" s="183" t="n">
        <v>5852</v>
      </c>
      <c r="K22" s="183" t="n">
        <f aca="false">SUM(L22:M22)</f>
        <v>611</v>
      </c>
      <c r="L22" s="183" t="n">
        <v>292</v>
      </c>
      <c r="M22" s="183" t="n">
        <v>319</v>
      </c>
      <c r="N22" s="183" t="n">
        <f aca="false">SUM(O22:P22)</f>
        <v>289</v>
      </c>
      <c r="O22" s="183" t="n">
        <v>151</v>
      </c>
      <c r="P22" s="183" t="n">
        <v>138</v>
      </c>
      <c r="Q22" s="183" t="n">
        <f aca="false">SUM(R22:S22)</f>
        <v>131</v>
      </c>
      <c r="R22" s="183" t="n">
        <v>69</v>
      </c>
      <c r="S22" s="183" t="n">
        <v>62</v>
      </c>
      <c r="T22" s="181"/>
      <c r="U22" s="182" t="s">
        <v>119</v>
      </c>
    </row>
    <row r="23" customFormat="false" ht="15.6" hidden="false" customHeight="true" outlineLevel="0" collapsed="false">
      <c r="A23" s="181" t="s">
        <v>120</v>
      </c>
      <c r="B23" s="181"/>
      <c r="C23" s="181"/>
      <c r="D23" s="150"/>
      <c r="E23" s="183" t="n">
        <f aca="false">SUM(H23,K23,N23,Q23)</f>
        <v>13474</v>
      </c>
      <c r="F23" s="183" t="n">
        <f aca="false">SUM(I23,L23,O23,R23)</f>
        <v>6925</v>
      </c>
      <c r="G23" s="183" t="n">
        <f aca="false">SUM(J23,M23,P23,S23)</f>
        <v>6549</v>
      </c>
      <c r="H23" s="183" t="n">
        <f aca="false">SUM(I23:J23)</f>
        <v>12489</v>
      </c>
      <c r="I23" s="183" t="n">
        <v>6400</v>
      </c>
      <c r="J23" s="183" t="n">
        <v>6089</v>
      </c>
      <c r="K23" s="183" t="n">
        <f aca="false">SUM(L23:M23)</f>
        <v>565</v>
      </c>
      <c r="L23" s="183" t="n">
        <v>290</v>
      </c>
      <c r="M23" s="183" t="n">
        <v>275</v>
      </c>
      <c r="N23" s="183" t="n">
        <f aca="false">SUM(O23:P23)</f>
        <v>272</v>
      </c>
      <c r="O23" s="183" t="n">
        <v>147</v>
      </c>
      <c r="P23" s="183" t="n">
        <v>125</v>
      </c>
      <c r="Q23" s="183" t="n">
        <f aca="false">SUM(R23:S23)</f>
        <v>148</v>
      </c>
      <c r="R23" s="183" t="n">
        <v>88</v>
      </c>
      <c r="S23" s="183" t="n">
        <v>60</v>
      </c>
      <c r="T23" s="181"/>
      <c r="U23" s="182" t="s">
        <v>121</v>
      </c>
    </row>
    <row r="24" customFormat="false" ht="15.6" hidden="false" customHeight="true" outlineLevel="0" collapsed="false">
      <c r="A24" s="181" t="s">
        <v>122</v>
      </c>
      <c r="B24" s="181"/>
      <c r="C24" s="181"/>
      <c r="D24" s="150"/>
      <c r="E24" s="183" t="n">
        <f aca="false">SUM(H24,K24,N24,Q24)</f>
        <v>13346</v>
      </c>
      <c r="F24" s="183" t="n">
        <f aca="false">SUM(I24,L24,O24,R24)</f>
        <v>6724</v>
      </c>
      <c r="G24" s="183" t="n">
        <f aca="false">SUM(J24,M24,P24,S24)</f>
        <v>6622</v>
      </c>
      <c r="H24" s="183" t="n">
        <f aca="false">SUM(I24:J24)</f>
        <v>10314</v>
      </c>
      <c r="I24" s="183" t="n">
        <v>5099</v>
      </c>
      <c r="J24" s="183" t="n">
        <v>5215</v>
      </c>
      <c r="K24" s="183" t="n">
        <f aca="false">SUM(L24:M24)</f>
        <v>511</v>
      </c>
      <c r="L24" s="183" t="n">
        <v>306</v>
      </c>
      <c r="M24" s="183" t="n">
        <v>205</v>
      </c>
      <c r="N24" s="183" t="n">
        <f aca="false">SUM(O24:P24)</f>
        <v>2161</v>
      </c>
      <c r="O24" s="183" t="n">
        <v>1160</v>
      </c>
      <c r="P24" s="183" t="n">
        <v>1001</v>
      </c>
      <c r="Q24" s="183" t="n">
        <f aca="false">SUM(R24:S24)</f>
        <v>360</v>
      </c>
      <c r="R24" s="183" t="n">
        <v>159</v>
      </c>
      <c r="S24" s="183" t="n">
        <v>201</v>
      </c>
      <c r="T24" s="181"/>
      <c r="U24" s="182" t="s">
        <v>123</v>
      </c>
    </row>
    <row r="25" customFormat="false" ht="15.6" hidden="false" customHeight="true" outlineLevel="0" collapsed="false">
      <c r="A25" s="181" t="s">
        <v>124</v>
      </c>
      <c r="B25" s="181"/>
      <c r="C25" s="181"/>
      <c r="D25" s="150"/>
      <c r="E25" s="183" t="n">
        <f aca="false">SUM(H25,K25,N25,Q25)</f>
        <v>12953</v>
      </c>
      <c r="F25" s="183" t="n">
        <f aca="false">SUM(I25,L25,O25,R25)</f>
        <v>6585</v>
      </c>
      <c r="G25" s="183" t="n">
        <f aca="false">SUM(J25,M25,P25,S25)</f>
        <v>6368</v>
      </c>
      <c r="H25" s="183" t="n">
        <f aca="false">SUM(I25:J25)</f>
        <v>10052</v>
      </c>
      <c r="I25" s="183" t="n">
        <v>5012</v>
      </c>
      <c r="J25" s="183" t="n">
        <v>5040</v>
      </c>
      <c r="K25" s="183" t="n">
        <f aca="false">SUM(L25:M25)</f>
        <v>502</v>
      </c>
      <c r="L25" s="183" t="n">
        <v>337</v>
      </c>
      <c r="M25" s="183" t="n">
        <v>165</v>
      </c>
      <c r="N25" s="183" t="n">
        <f aca="false">SUM(O25:P25)</f>
        <v>2071</v>
      </c>
      <c r="O25" s="183" t="n">
        <v>1105</v>
      </c>
      <c r="P25" s="183" t="n">
        <v>966</v>
      </c>
      <c r="Q25" s="183" t="n">
        <f aca="false">SUM(R25:S25)</f>
        <v>328</v>
      </c>
      <c r="R25" s="183" t="n">
        <v>131</v>
      </c>
      <c r="S25" s="183" t="n">
        <v>197</v>
      </c>
      <c r="T25" s="181"/>
      <c r="U25" s="182" t="s">
        <v>125</v>
      </c>
    </row>
    <row r="26" customFormat="false" ht="15.6" hidden="false" customHeight="true" outlineLevel="0" collapsed="false">
      <c r="A26" s="181" t="s">
        <v>126</v>
      </c>
      <c r="B26" s="181"/>
      <c r="C26" s="181"/>
      <c r="D26" s="150"/>
      <c r="E26" s="183" t="n">
        <f aca="false">SUM(H26,K26,N26,Q26)</f>
        <v>13061</v>
      </c>
      <c r="F26" s="183" t="n">
        <f aca="false">SUM(I26,L26,O26,R26)</f>
        <v>6473</v>
      </c>
      <c r="G26" s="183" t="n">
        <f aca="false">SUM(J26,M26,P26,S26)</f>
        <v>6588</v>
      </c>
      <c r="H26" s="183" t="n">
        <f aca="false">SUM(I26:J26)</f>
        <v>10311</v>
      </c>
      <c r="I26" s="183" t="n">
        <v>5025</v>
      </c>
      <c r="J26" s="183" t="n">
        <v>5286</v>
      </c>
      <c r="K26" s="183" t="n">
        <f aca="false">SUM(L26:M26)</f>
        <v>409</v>
      </c>
      <c r="L26" s="183" t="n">
        <v>255</v>
      </c>
      <c r="M26" s="183" t="n">
        <v>154</v>
      </c>
      <c r="N26" s="183" t="n">
        <f aca="false">SUM(O26:P26)</f>
        <v>2059</v>
      </c>
      <c r="O26" s="183" t="n">
        <v>1088</v>
      </c>
      <c r="P26" s="183" t="n">
        <v>971</v>
      </c>
      <c r="Q26" s="183" t="n">
        <f aca="false">SUM(R26:S26)</f>
        <v>282</v>
      </c>
      <c r="R26" s="183" t="n">
        <v>105</v>
      </c>
      <c r="S26" s="183" t="n">
        <v>177</v>
      </c>
      <c r="T26" s="181"/>
      <c r="U26" s="182" t="s">
        <v>127</v>
      </c>
    </row>
    <row r="27" customFormat="false" ht="15.6" hidden="false" customHeight="true" outlineLevel="0" collapsed="false">
      <c r="A27" s="181" t="s">
        <v>128</v>
      </c>
      <c r="B27" s="181"/>
      <c r="C27" s="181"/>
      <c r="D27" s="150"/>
      <c r="E27" s="183" t="n">
        <f aca="false">SUM(H27,K27,N27,Q27)</f>
        <v>7808</v>
      </c>
      <c r="F27" s="183" t="n">
        <f aca="false">SUM(I27,L27,O27,R27)</f>
        <v>3271</v>
      </c>
      <c r="G27" s="183" t="n">
        <f aca="false">SUM(J27,M27,P27,S27)</f>
        <v>4537</v>
      </c>
      <c r="H27" s="183" t="n">
        <f aca="false">SUM(I27:J27)</f>
        <v>5952</v>
      </c>
      <c r="I27" s="183" t="n">
        <v>2400</v>
      </c>
      <c r="J27" s="183" t="n">
        <v>3552</v>
      </c>
      <c r="K27" s="183" t="n">
        <f aca="false">SUM(L27:M27)</f>
        <v>291</v>
      </c>
      <c r="L27" s="183" t="n">
        <v>138</v>
      </c>
      <c r="M27" s="183" t="n">
        <v>153</v>
      </c>
      <c r="N27" s="183" t="n">
        <f aca="false">SUM(O27:P27)</f>
        <v>1222</v>
      </c>
      <c r="O27" s="183" t="n">
        <v>581</v>
      </c>
      <c r="P27" s="183" t="n">
        <v>641</v>
      </c>
      <c r="Q27" s="183" t="n">
        <f aca="false">SUM(R27:S27)</f>
        <v>343</v>
      </c>
      <c r="R27" s="183" t="n">
        <v>152</v>
      </c>
      <c r="S27" s="183" t="n">
        <v>191</v>
      </c>
      <c r="T27" s="181"/>
      <c r="U27" s="182" t="s">
        <v>129</v>
      </c>
    </row>
    <row r="28" customFormat="false" ht="15.6" hidden="false" customHeight="true" outlineLevel="0" collapsed="false">
      <c r="A28" s="181" t="s">
        <v>130</v>
      </c>
      <c r="B28" s="181"/>
      <c r="C28" s="181"/>
      <c r="D28" s="150"/>
      <c r="E28" s="183" t="n">
        <f aca="false">SUM(H28,K28,N28,Q28)</f>
        <v>7549</v>
      </c>
      <c r="F28" s="183" t="n">
        <f aca="false">SUM(I28,L28,O28,R28)</f>
        <v>3151</v>
      </c>
      <c r="G28" s="183" t="n">
        <f aca="false">SUM(J28,M28,P28,S28)</f>
        <v>4398</v>
      </c>
      <c r="H28" s="183" t="n">
        <f aca="false">SUM(I28:J28)</f>
        <v>5485</v>
      </c>
      <c r="I28" s="183" t="n">
        <v>2171</v>
      </c>
      <c r="J28" s="183" t="n">
        <v>3314</v>
      </c>
      <c r="K28" s="183" t="n">
        <f aca="false">SUM(L28:M28)</f>
        <v>230</v>
      </c>
      <c r="L28" s="183" t="n">
        <v>112</v>
      </c>
      <c r="M28" s="183" t="n">
        <v>118</v>
      </c>
      <c r="N28" s="183" t="n">
        <f aca="false">SUM(O28:P28)</f>
        <v>1549</v>
      </c>
      <c r="O28" s="183" t="n">
        <v>744</v>
      </c>
      <c r="P28" s="183" t="n">
        <v>805</v>
      </c>
      <c r="Q28" s="183" t="n">
        <f aca="false">SUM(R28:S28)</f>
        <v>285</v>
      </c>
      <c r="R28" s="183" t="n">
        <v>124</v>
      </c>
      <c r="S28" s="183" t="n">
        <v>161</v>
      </c>
      <c r="T28" s="181"/>
      <c r="U28" s="182" t="s">
        <v>131</v>
      </c>
    </row>
    <row r="29" customFormat="false" ht="15.6" hidden="false" customHeight="true" outlineLevel="0" collapsed="false">
      <c r="A29" s="181" t="s">
        <v>132</v>
      </c>
      <c r="B29" s="181"/>
      <c r="C29" s="181"/>
      <c r="D29" s="150"/>
      <c r="E29" s="183" t="n">
        <f aca="false">SUM(H29,K29,N29,Q29)</f>
        <v>6342</v>
      </c>
      <c r="F29" s="183" t="n">
        <f aca="false">SUM(I29,L29,O29,R29)</f>
        <v>2596</v>
      </c>
      <c r="G29" s="183" t="n">
        <f aca="false">SUM(J29,M29,P29,S29)</f>
        <v>3746</v>
      </c>
      <c r="H29" s="183" t="n">
        <f aca="false">SUM(I29:J29)</f>
        <v>4939</v>
      </c>
      <c r="I29" s="183" t="n">
        <v>1943</v>
      </c>
      <c r="J29" s="183" t="n">
        <v>2996</v>
      </c>
      <c r="K29" s="183" t="n">
        <f aca="false">SUM(L29:M29)</f>
        <v>186</v>
      </c>
      <c r="L29" s="183" t="n">
        <v>109</v>
      </c>
      <c r="M29" s="183" t="n">
        <v>77</v>
      </c>
      <c r="N29" s="183" t="n">
        <f aca="false">SUM(O29:P29)</f>
        <v>971</v>
      </c>
      <c r="O29" s="185" t="n">
        <v>452</v>
      </c>
      <c r="P29" s="185" t="n">
        <v>519</v>
      </c>
      <c r="Q29" s="183" t="n">
        <f aca="false">SUM(R29:S29)</f>
        <v>246</v>
      </c>
      <c r="R29" s="183" t="n">
        <v>92</v>
      </c>
      <c r="S29" s="183" t="n">
        <v>154</v>
      </c>
      <c r="T29" s="181"/>
      <c r="U29" s="182" t="s">
        <v>133</v>
      </c>
    </row>
    <row r="30" customFormat="false" ht="6.75" hidden="false" customHeight="true" outlineLevel="0" collapsed="false">
      <c r="A30" s="49"/>
      <c r="B30" s="49"/>
      <c r="C30" s="49"/>
      <c r="D30" s="49"/>
      <c r="E30" s="52"/>
      <c r="F30" s="50"/>
      <c r="G30" s="50"/>
      <c r="H30" s="52"/>
      <c r="I30" s="52"/>
      <c r="J30" s="50"/>
      <c r="K30" s="52" t="n">
        <v>216</v>
      </c>
      <c r="L30" s="52" t="n">
        <v>93</v>
      </c>
      <c r="M30" s="50" t="n">
        <v>123</v>
      </c>
      <c r="N30" s="52"/>
      <c r="O30" s="52"/>
      <c r="P30" s="50"/>
      <c r="Q30" s="52"/>
      <c r="R30" s="52"/>
      <c r="S30" s="50"/>
      <c r="T30" s="49"/>
      <c r="U30" s="49"/>
    </row>
    <row r="31" customFormat="false" ht="3" hidden="false" customHeight="true" outlineLevel="0" collapsed="false"/>
    <row r="32" s="54" customFormat="true" ht="24.95" hidden="false" customHeight="true" outlineLevel="0" collapsed="false">
      <c r="B32" s="54" t="s">
        <v>134</v>
      </c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U32" s="186"/>
    </row>
    <row r="33" s="54" customFormat="true" ht="18.75" hidden="false" customHeight="false" outlineLevel="0" collapsed="false">
      <c r="B33" s="11" t="s">
        <v>89</v>
      </c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U33" s="186"/>
    </row>
    <row r="34" customFormat="false" ht="21" hidden="false" customHeight="false" outlineLevel="0" collapsed="false">
      <c r="E34" s="187"/>
      <c r="F34" s="187"/>
      <c r="G34" s="187"/>
      <c r="K34" s="187"/>
      <c r="L34" s="187"/>
      <c r="M34" s="187"/>
      <c r="P34" s="187"/>
      <c r="Q34" s="187"/>
      <c r="R34" s="187"/>
    </row>
    <row r="35" customFormat="false" ht="21" hidden="false" customHeight="false" outlineLevel="0" collapsed="false">
      <c r="E35" s="188"/>
      <c r="F35" s="188"/>
      <c r="G35" s="188"/>
      <c r="H35" s="187"/>
      <c r="I35" s="187"/>
      <c r="K35" s="187"/>
      <c r="L35" s="187"/>
      <c r="M35" s="187"/>
      <c r="P35" s="187"/>
      <c r="Q35" s="187"/>
      <c r="R35" s="187"/>
    </row>
    <row r="36" customFormat="false" ht="21" hidden="false" customHeight="false" outlineLevel="0" collapsed="false">
      <c r="N36" s="189"/>
      <c r="O36" s="189"/>
      <c r="P36" s="189"/>
      <c r="R36" s="188"/>
      <c r="S36" s="188"/>
      <c r="T36" s="188"/>
      <c r="U36" s="188"/>
    </row>
    <row r="37" customFormat="false" ht="21" hidden="false" customHeight="false" outlineLevel="0" collapsed="false">
      <c r="E37" s="188"/>
      <c r="F37" s="188"/>
      <c r="G37" s="188"/>
      <c r="M37" s="188"/>
      <c r="N37" s="188"/>
      <c r="O37" s="188"/>
    </row>
    <row r="38" customFormat="false" ht="21" hidden="false" customHeight="false" outlineLevel="0" collapsed="false">
      <c r="E38" s="188"/>
      <c r="F38" s="188"/>
      <c r="G38" s="188"/>
      <c r="M38" s="188"/>
      <c r="N38" s="188"/>
      <c r="O38" s="188"/>
    </row>
    <row r="39" customFormat="false" ht="21" hidden="false" customHeight="false" outlineLevel="0" collapsed="false">
      <c r="M39" s="188"/>
      <c r="N39" s="188"/>
      <c r="O39" s="188"/>
    </row>
    <row r="40" customFormat="false" ht="21" hidden="false" customHeight="false" outlineLevel="0" collapsed="false">
      <c r="M40" s="188"/>
      <c r="N40" s="188"/>
      <c r="O40" s="188"/>
    </row>
    <row r="41" customFormat="false" ht="21" hidden="false" customHeight="false" outlineLevel="0" collapsed="false">
      <c r="M41" s="188"/>
      <c r="N41" s="188"/>
      <c r="O41" s="188"/>
    </row>
    <row r="42" customFormat="false" ht="21" hidden="false" customHeight="false" outlineLevel="0" collapsed="false">
      <c r="M42" s="188"/>
      <c r="N42" s="188"/>
      <c r="O42" s="18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54:04Z</dcterms:modified>
  <cp:revision>0</cp:revision>
  <dc:subject/>
  <dc:title/>
</cp:coreProperties>
</file>