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2.9   NUMBER OF UNEMPLOYED AND UNEMPLOYMENT RATE BY SEX AND QUARTERLY: 2006 - 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ขอนแก่น</t>
    </r>
  </si>
  <si>
    <t xml:space="preserve">       Note:   </t>
  </si>
  <si>
    <t xml:space="preserve">  Unemployment rate = (Unemployment /total labour force)x100.</t>
  </si>
  <si>
    <t xml:space="preserve">Source:</t>
  </si>
  <si>
    <t xml:space="preserve">  Labour Force Survey, Khonkaen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50800</xdr:colOff>
      <xdr:row>13</xdr:row>
      <xdr:rowOff>76320</xdr:rowOff>
    </xdr:from>
    <xdr:to>
      <xdr:col>12</xdr:col>
      <xdr:colOff>421200</xdr:colOff>
      <xdr:row>16</xdr:row>
      <xdr:rowOff>218520</xdr:rowOff>
    </xdr:to>
    <xdr:sp>
      <xdr:nvSpPr>
        <xdr:cNvPr id="0" name="Text 5"/>
        <xdr:cNvSpPr/>
      </xdr:nvSpPr>
      <xdr:spPr>
        <a:xfrm>
          <a:off x="14286240" y="2949120"/>
          <a:ext cx="5806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4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3" s="3" customFormat="true" ht="21" hidden="false" customHeight="true" outlineLevel="0" collapsed="false">
      <c r="B3" s="4" t="s">
        <v>0</v>
      </c>
      <c r="C3" s="5"/>
      <c r="L3" s="6"/>
      <c r="M3" s="6"/>
    </row>
    <row r="4" s="7" customFormat="true" ht="21" hidden="false" customHeight="true" outlineLevel="0" collapsed="false">
      <c r="B4" s="7" t="s">
        <v>1</v>
      </c>
      <c r="C4" s="5"/>
      <c r="L4" s="8"/>
      <c r="M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9"/>
      <c r="M5" s="2"/>
    </row>
    <row r="6" s="15" customFormat="true" ht="19.5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2" t="s">
        <v>4</v>
      </c>
      <c r="I6" s="12"/>
      <c r="J6" s="12"/>
      <c r="K6" s="13" t="s">
        <v>5</v>
      </c>
      <c r="L6" s="13"/>
      <c r="M6" s="14"/>
    </row>
    <row r="7" s="15" customFormat="true" ht="19.5" hidden="false" customHeight="true" outlineLevel="0" collapsed="false">
      <c r="A7" s="10"/>
      <c r="B7" s="10"/>
      <c r="C7" s="10"/>
      <c r="D7" s="10"/>
      <c r="E7" s="16" t="s">
        <v>6</v>
      </c>
      <c r="F7" s="16"/>
      <c r="G7" s="16"/>
      <c r="H7" s="17" t="s">
        <v>7</v>
      </c>
      <c r="I7" s="17"/>
      <c r="J7" s="17"/>
      <c r="K7" s="13"/>
      <c r="L7" s="13"/>
    </row>
    <row r="8" s="15" customFormat="true" ht="19.5" hidden="false" customHeight="true" outlineLevel="0" collapsed="false">
      <c r="A8" s="10"/>
      <c r="B8" s="10"/>
      <c r="C8" s="10"/>
      <c r="D8" s="10"/>
      <c r="E8" s="18" t="s">
        <v>8</v>
      </c>
      <c r="F8" s="19" t="s">
        <v>9</v>
      </c>
      <c r="G8" s="20" t="s">
        <v>10</v>
      </c>
      <c r="H8" s="21" t="s">
        <v>8</v>
      </c>
      <c r="I8" s="19" t="s">
        <v>9</v>
      </c>
      <c r="J8" s="21" t="s">
        <v>10</v>
      </c>
      <c r="K8" s="13"/>
      <c r="L8" s="13"/>
    </row>
    <row r="9" s="15" customFormat="true" ht="19.5" hidden="false" customHeight="true" outlineLevel="0" collapsed="false">
      <c r="A9" s="10"/>
      <c r="B9" s="10"/>
      <c r="C9" s="10"/>
      <c r="D9" s="10"/>
      <c r="E9" s="22" t="s">
        <v>11</v>
      </c>
      <c r="F9" s="23" t="s">
        <v>12</v>
      </c>
      <c r="G9" s="24" t="s">
        <v>13</v>
      </c>
      <c r="H9" s="25" t="s">
        <v>11</v>
      </c>
      <c r="I9" s="23" t="s">
        <v>12</v>
      </c>
      <c r="J9" s="25" t="s">
        <v>13</v>
      </c>
      <c r="K9" s="13"/>
      <c r="L9" s="13"/>
      <c r="M9" s="14"/>
    </row>
    <row r="10" s="29" customFormat="true" ht="6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18"/>
      <c r="K10" s="18"/>
      <c r="L10" s="14"/>
      <c r="M10" s="28"/>
    </row>
    <row r="11" s="37" customFormat="true" ht="19.5" hidden="false" customHeight="true" outlineLevel="0" collapsed="false">
      <c r="A11" s="30" t="n">
        <v>2549</v>
      </c>
      <c r="B11" s="30"/>
      <c r="C11" s="30"/>
      <c r="D11" s="30"/>
      <c r="E11" s="31" t="n">
        <v>16464.75</v>
      </c>
      <c r="F11" s="32" t="n">
        <v>9302</v>
      </c>
      <c r="G11" s="32" t="n">
        <v>7162.75</v>
      </c>
      <c r="H11" s="33" t="n">
        <f aca="false">E11/870599*100</f>
        <v>1.89119789937733</v>
      </c>
      <c r="I11" s="34" t="n">
        <f aca="false">F11/501615*100</f>
        <v>1.85441025487675</v>
      </c>
      <c r="J11" s="35" t="n">
        <f aca="false">G11/368984*100</f>
        <v>1.94120883290332</v>
      </c>
      <c r="K11" s="36" t="n">
        <v>2006</v>
      </c>
      <c r="L11" s="36"/>
    </row>
    <row r="12" s="29" customFormat="true" ht="18.75" hidden="false" customHeight="true" outlineLevel="0" collapsed="false">
      <c r="A12" s="38" t="s">
        <v>14</v>
      </c>
      <c r="B12" s="38"/>
      <c r="C12" s="38"/>
      <c r="D12" s="38"/>
      <c r="E12" s="39" t="n">
        <v>24523</v>
      </c>
      <c r="F12" s="40" t="n">
        <v>14656</v>
      </c>
      <c r="G12" s="40" t="n">
        <v>9867</v>
      </c>
      <c r="H12" s="41" t="n">
        <f aca="false">E12/848773*100</f>
        <v>2.88922951130632</v>
      </c>
      <c r="I12" s="42" t="n">
        <f aca="false">F12/486137*100</f>
        <v>3.01478801243271</v>
      </c>
      <c r="J12" s="43" t="n">
        <f aca="false">G12/362636*100</f>
        <v>2.7209102240263</v>
      </c>
      <c r="K12" s="44"/>
      <c r="L12" s="14" t="s">
        <v>15</v>
      </c>
    </row>
    <row r="13" s="29" customFormat="true" ht="18.75" hidden="false" customHeight="true" outlineLevel="0" collapsed="false">
      <c r="A13" s="38" t="s">
        <v>16</v>
      </c>
      <c r="B13" s="38"/>
      <c r="C13" s="38"/>
      <c r="D13" s="38"/>
      <c r="E13" s="39" t="n">
        <v>18635</v>
      </c>
      <c r="F13" s="40" t="n">
        <v>10385</v>
      </c>
      <c r="G13" s="40" t="n">
        <v>8250</v>
      </c>
      <c r="H13" s="41" t="n">
        <f aca="false">E13/868494*100</f>
        <v>2.14566824871559</v>
      </c>
      <c r="I13" s="42" t="n">
        <f aca="false">F13/517080*100</f>
        <v>2.0083932853717</v>
      </c>
      <c r="J13" s="43" t="n">
        <f aca="false">G13/351414*100</f>
        <v>2.34765831754</v>
      </c>
      <c r="K13" s="44"/>
      <c r="L13" s="14" t="s">
        <v>17</v>
      </c>
    </row>
    <row r="14" s="29" customFormat="true" ht="18.75" hidden="false" customHeight="true" outlineLevel="0" collapsed="false">
      <c r="A14" s="38" t="s">
        <v>18</v>
      </c>
      <c r="B14" s="38"/>
      <c r="C14" s="38"/>
      <c r="D14" s="38"/>
      <c r="E14" s="39" t="n">
        <v>7944</v>
      </c>
      <c r="F14" s="40" t="n">
        <v>4330</v>
      </c>
      <c r="G14" s="40" t="n">
        <v>3614</v>
      </c>
      <c r="H14" s="41" t="n">
        <f aca="false">E14/881332*100</f>
        <v>0.901362937008982</v>
      </c>
      <c r="I14" s="42" t="n">
        <f aca="false">F14/499752*100</f>
        <v>0.866429749155581</v>
      </c>
      <c r="J14" s="43" t="n">
        <f aca="false">G14/381579*100</f>
        <v>0.947117110742468</v>
      </c>
      <c r="K14" s="44"/>
      <c r="L14" s="14" t="s">
        <v>19</v>
      </c>
    </row>
    <row r="15" s="29" customFormat="true" ht="18.75" hidden="false" customHeight="true" outlineLevel="0" collapsed="false">
      <c r="A15" s="38" t="s">
        <v>20</v>
      </c>
      <c r="B15" s="38"/>
      <c r="C15" s="38"/>
      <c r="D15" s="38"/>
      <c r="E15" s="39" t="n">
        <v>14757</v>
      </c>
      <c r="F15" s="40" t="n">
        <v>7837</v>
      </c>
      <c r="G15" s="40" t="n">
        <v>6920</v>
      </c>
      <c r="H15" s="41" t="n">
        <f aca="false">E15/883795*100</f>
        <v>1.66973110280099</v>
      </c>
      <c r="I15" s="42" t="n">
        <f aca="false">F15/503489*100</f>
        <v>1.55653847452477</v>
      </c>
      <c r="J15" s="43" t="n">
        <f aca="false">G15/380306*100</f>
        <v>1.81958738489532</v>
      </c>
      <c r="K15" s="44"/>
      <c r="L15" s="14" t="s">
        <v>21</v>
      </c>
    </row>
    <row r="16" s="29" customFormat="true" ht="4.5" hidden="false" customHeight="true" outlineLevel="0" collapsed="false">
      <c r="A16" s="45"/>
      <c r="B16" s="45"/>
      <c r="C16" s="45"/>
      <c r="D16" s="45"/>
      <c r="E16" s="39"/>
      <c r="F16" s="40"/>
      <c r="G16" s="40"/>
      <c r="H16" s="41"/>
      <c r="I16" s="42"/>
      <c r="J16" s="43"/>
      <c r="K16" s="44"/>
      <c r="L16" s="14"/>
    </row>
    <row r="17" s="46" customFormat="true" ht="19.5" hidden="false" customHeight="true" outlineLevel="0" collapsed="false">
      <c r="A17" s="30" t="n">
        <v>2550</v>
      </c>
      <c r="B17" s="30"/>
      <c r="C17" s="30"/>
      <c r="D17" s="30"/>
      <c r="E17" s="31" t="n">
        <v>17023.75</v>
      </c>
      <c r="F17" s="32" t="n">
        <v>11421.75</v>
      </c>
      <c r="G17" s="32" t="n">
        <v>5602</v>
      </c>
      <c r="H17" s="33" t="n">
        <f aca="false">E17/890766*100</f>
        <v>1.9111360334813</v>
      </c>
      <c r="I17" s="34" t="n">
        <f aca="false">F17/512358*100</f>
        <v>2.22925181220943</v>
      </c>
      <c r="J17" s="35" t="n">
        <f aca="false">G17/378408*100</f>
        <v>1.48041267626477</v>
      </c>
      <c r="K17" s="36" t="n">
        <v>2007</v>
      </c>
      <c r="L17" s="36"/>
    </row>
    <row r="18" s="29" customFormat="true" ht="18.75" hidden="false" customHeight="true" outlineLevel="0" collapsed="false">
      <c r="A18" s="38" t="s">
        <v>14</v>
      </c>
      <c r="B18" s="38"/>
      <c r="C18" s="38"/>
      <c r="D18" s="38"/>
      <c r="E18" s="39" t="n">
        <v>23853</v>
      </c>
      <c r="F18" s="40" t="n">
        <v>16239</v>
      </c>
      <c r="G18" s="40" t="n">
        <v>7614</v>
      </c>
      <c r="H18" s="41" t="n">
        <f aca="false">E18/862812*100</f>
        <v>2.76456516599213</v>
      </c>
      <c r="I18" s="42" t="n">
        <f aca="false">F18/507843*100</f>
        <v>3.19764179086844</v>
      </c>
      <c r="J18" s="43" t="n">
        <f aca="false">G18/354969*100</f>
        <v>2.14497604016125</v>
      </c>
      <c r="K18" s="44"/>
      <c r="L18" s="14" t="s">
        <v>15</v>
      </c>
    </row>
    <row r="19" s="29" customFormat="true" ht="18.75" hidden="false" customHeight="true" outlineLevel="0" collapsed="false">
      <c r="A19" s="38" t="s">
        <v>16</v>
      </c>
      <c r="B19" s="38"/>
      <c r="C19" s="38"/>
      <c r="D19" s="38"/>
      <c r="E19" s="39" t="n">
        <v>22115</v>
      </c>
      <c r="F19" s="40" t="n">
        <v>16291</v>
      </c>
      <c r="G19" s="40" t="n">
        <v>5824</v>
      </c>
      <c r="H19" s="41" t="n">
        <f aca="false">E19/880151*100</f>
        <v>2.51263703614493</v>
      </c>
      <c r="I19" s="42" t="n">
        <f aca="false">F19/516594*100</f>
        <v>3.15354030437829</v>
      </c>
      <c r="J19" s="43" t="n">
        <f aca="false">G19/363557*100</f>
        <v>1.60194962550577</v>
      </c>
      <c r="K19" s="44"/>
      <c r="L19" s="14" t="s">
        <v>17</v>
      </c>
    </row>
    <row r="20" s="29" customFormat="true" ht="18.75" hidden="false" customHeight="true" outlineLevel="0" collapsed="false">
      <c r="A20" s="38" t="s">
        <v>18</v>
      </c>
      <c r="B20" s="38"/>
      <c r="C20" s="38"/>
      <c r="D20" s="38"/>
      <c r="E20" s="39" t="n">
        <v>17603</v>
      </c>
      <c r="F20" s="40" t="n">
        <v>11104</v>
      </c>
      <c r="G20" s="40" t="n">
        <v>6499</v>
      </c>
      <c r="H20" s="41" t="n">
        <f aca="false">E20/894670*100</f>
        <v>1.96754110454134</v>
      </c>
      <c r="I20" s="42" t="n">
        <f aca="false">F20/516017*100</f>
        <v>2.15186708965015</v>
      </c>
      <c r="J20" s="43" t="n">
        <f aca="false">G20/378653*100</f>
        <v>1.71634715689563</v>
      </c>
      <c r="K20" s="44"/>
      <c r="L20" s="14" t="s">
        <v>19</v>
      </c>
    </row>
    <row r="21" s="29" customFormat="true" ht="18.75" hidden="false" customHeight="true" outlineLevel="0" collapsed="false">
      <c r="A21" s="38" t="s">
        <v>20</v>
      </c>
      <c r="B21" s="38"/>
      <c r="C21" s="38"/>
      <c r="D21" s="38"/>
      <c r="E21" s="39" t="n">
        <v>4524</v>
      </c>
      <c r="F21" s="40" t="n">
        <v>2053</v>
      </c>
      <c r="G21" s="40" t="n">
        <v>2471</v>
      </c>
      <c r="H21" s="41" t="n">
        <f aca="false">E21/925430*100</f>
        <v>0.488853830111408</v>
      </c>
      <c r="I21" s="42" t="n">
        <f aca="false">F21/508978*100</f>
        <v>0.403357316033306</v>
      </c>
      <c r="J21" s="43" t="n">
        <f aca="false">G21/416452*100</f>
        <v>0.593345691700364</v>
      </c>
      <c r="K21" s="44"/>
      <c r="L21" s="14" t="s">
        <v>21</v>
      </c>
      <c r="M21" s="28"/>
    </row>
    <row r="22" s="29" customFormat="true" ht="4.5" hidden="false" customHeight="true" outlineLevel="0" collapsed="false">
      <c r="A22" s="45"/>
      <c r="B22" s="45"/>
      <c r="C22" s="45"/>
      <c r="D22" s="45"/>
      <c r="E22" s="47"/>
      <c r="F22" s="48"/>
      <c r="G22" s="48"/>
      <c r="H22" s="47"/>
      <c r="I22" s="48"/>
      <c r="J22" s="49"/>
      <c r="K22" s="44"/>
      <c r="L22" s="14"/>
      <c r="M22" s="28"/>
    </row>
    <row r="23" s="53" customFormat="true" ht="20.25" hidden="false" customHeight="true" outlineLevel="0" collapsed="false">
      <c r="A23" s="30" t="n">
        <v>2551</v>
      </c>
      <c r="B23" s="30"/>
      <c r="C23" s="30"/>
      <c r="D23" s="30"/>
      <c r="E23" s="50" t="n">
        <f aca="false">SUM(E24:E27)/4</f>
        <v>13321</v>
      </c>
      <c r="F23" s="51" t="n">
        <f aca="false">SUM(F24:F27)/4</f>
        <v>9426</v>
      </c>
      <c r="G23" s="51" t="n">
        <f aca="false">SUM(G24:G27)/4</f>
        <v>3894.75</v>
      </c>
      <c r="H23" s="33" t="n">
        <f aca="false">E23/962983*100</f>
        <v>1.3833058319825</v>
      </c>
      <c r="I23" s="34" t="n">
        <f aca="false">F23/552525*100</f>
        <v>1.70598615447265</v>
      </c>
      <c r="J23" s="34" t="n">
        <f aca="false">G23/410458*100</f>
        <v>0.94887905705334</v>
      </c>
      <c r="K23" s="36" t="n">
        <v>2008</v>
      </c>
      <c r="L23" s="36"/>
      <c r="M23" s="52"/>
    </row>
    <row r="24" s="29" customFormat="true" ht="18.75" hidden="false" customHeight="true" outlineLevel="0" collapsed="false">
      <c r="A24" s="38" t="s">
        <v>22</v>
      </c>
      <c r="B24" s="38"/>
      <c r="C24" s="38"/>
      <c r="D24" s="38"/>
      <c r="E24" s="39" t="n">
        <v>12545</v>
      </c>
      <c r="F24" s="40" t="n">
        <v>8851</v>
      </c>
      <c r="G24" s="40" t="n">
        <v>3694</v>
      </c>
      <c r="H24" s="54" t="n">
        <f aca="false">E24/879126*100</f>
        <v>1.42698543780982</v>
      </c>
      <c r="I24" s="55" t="n">
        <f aca="false">F24/514762*100</f>
        <v>1.71943538955867</v>
      </c>
      <c r="J24" s="56" t="n">
        <f aca="false">G24/364364*100</f>
        <v>1.01382134349167</v>
      </c>
      <c r="K24" s="44"/>
      <c r="L24" s="14" t="s">
        <v>15</v>
      </c>
      <c r="M24" s="28"/>
    </row>
    <row r="25" s="29" customFormat="true" ht="18.75" hidden="false" customHeight="true" outlineLevel="0" collapsed="false">
      <c r="A25" s="38" t="s">
        <v>16</v>
      </c>
      <c r="B25" s="38"/>
      <c r="C25" s="38"/>
      <c r="D25" s="38"/>
      <c r="E25" s="57" t="n">
        <v>20680</v>
      </c>
      <c r="F25" s="40" t="n">
        <v>15712</v>
      </c>
      <c r="G25" s="58" t="n">
        <v>4968</v>
      </c>
      <c r="H25" s="59" t="n">
        <f aca="false">E25/887601*100</f>
        <v>2.32987569865289</v>
      </c>
      <c r="I25" s="55" t="n">
        <f aca="false">F25/518240*100</f>
        <v>3.03179993825255</v>
      </c>
      <c r="J25" s="56" t="n">
        <f aca="false">G25/369361*100</f>
        <v>1.34502559826295</v>
      </c>
      <c r="K25" s="44"/>
      <c r="L25" s="14" t="s">
        <v>17</v>
      </c>
      <c r="M25" s="28"/>
    </row>
    <row r="26" s="29" customFormat="true" ht="18.75" hidden="false" customHeight="true" outlineLevel="0" collapsed="false">
      <c r="A26" s="38" t="s">
        <v>18</v>
      </c>
      <c r="B26" s="38"/>
      <c r="C26" s="38"/>
      <c r="D26" s="38"/>
      <c r="E26" s="60" t="n">
        <v>8806</v>
      </c>
      <c r="F26" s="40" t="n">
        <v>5558</v>
      </c>
      <c r="G26" s="61" t="n">
        <v>3248</v>
      </c>
      <c r="H26" s="54" t="n">
        <f aca="false">E26/1066748*100</f>
        <v>0.825499555658881</v>
      </c>
      <c r="I26" s="55" t="n">
        <f aca="false">F26/600744*100</f>
        <v>0.925186102566151</v>
      </c>
      <c r="J26" s="56" t="n">
        <f aca="false">G26/466003*100</f>
        <v>0.69699122108656</v>
      </c>
      <c r="K26" s="44"/>
      <c r="L26" s="14" t="s">
        <v>19</v>
      </c>
      <c r="M26" s="28"/>
    </row>
    <row r="27" s="29" customFormat="true" ht="18.75" hidden="false" customHeight="true" outlineLevel="0" collapsed="false">
      <c r="A27" s="38" t="s">
        <v>23</v>
      </c>
      <c r="B27" s="38"/>
      <c r="C27" s="38"/>
      <c r="D27" s="38"/>
      <c r="E27" s="57" t="n">
        <v>11253</v>
      </c>
      <c r="F27" s="40" t="n">
        <v>7583</v>
      </c>
      <c r="G27" s="58" t="n">
        <v>3669</v>
      </c>
      <c r="H27" s="54" t="n">
        <f aca="false">E27/1018455*100</f>
        <v>1.10490890613724</v>
      </c>
      <c r="I27" s="55" t="n">
        <f aca="false">F27/574473*100</f>
        <v>1.3199924104353</v>
      </c>
      <c r="J27" s="56" t="n">
        <f aca="false">G27/442102*100</f>
        <v>0.829898982587729</v>
      </c>
      <c r="K27" s="44"/>
      <c r="L27" s="14" t="s">
        <v>21</v>
      </c>
      <c r="M27" s="28"/>
    </row>
    <row r="28" s="29" customFormat="true" ht="3" hidden="false" customHeight="tru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4"/>
      <c r="K28" s="64"/>
      <c r="L28" s="65"/>
      <c r="M28" s="28"/>
    </row>
    <row r="29" s="29" customFormat="true" ht="3" hidden="false" customHeight="true" outlineLevel="0" collapsed="false">
      <c r="A29" s="66"/>
      <c r="B29" s="66"/>
      <c r="C29" s="66"/>
      <c r="D29" s="66"/>
      <c r="E29" s="14"/>
      <c r="F29" s="14"/>
      <c r="G29" s="14"/>
      <c r="H29" s="14"/>
      <c r="I29" s="14"/>
      <c r="J29" s="14"/>
      <c r="K29" s="14"/>
      <c r="L29" s="14"/>
      <c r="M29" s="28"/>
    </row>
    <row r="30" s="68" customFormat="true" ht="17.25" hidden="false" customHeight="true" outlineLevel="0" collapsed="false">
      <c r="A30" s="67"/>
      <c r="B30" s="68" t="s">
        <v>24</v>
      </c>
      <c r="C30" s="68" t="s">
        <v>25</v>
      </c>
      <c r="G30" s="69" t="s">
        <v>26</v>
      </c>
      <c r="H30" s="70" t="s">
        <v>27</v>
      </c>
      <c r="L30" s="71"/>
      <c r="M30" s="71"/>
    </row>
    <row r="31" s="75" customFormat="true" ht="17.25" hidden="false" customHeight="true" outlineLevel="0" collapsed="false">
      <c r="A31" s="68"/>
      <c r="B31" s="67" t="s">
        <v>28</v>
      </c>
      <c r="C31" s="67" t="s">
        <v>29</v>
      </c>
      <c r="D31" s="68"/>
      <c r="E31" s="68"/>
      <c r="F31" s="68"/>
      <c r="G31" s="72" t="s">
        <v>30</v>
      </c>
      <c r="H31" s="73" t="s">
        <v>31</v>
      </c>
      <c r="I31" s="68"/>
      <c r="J31" s="68"/>
      <c r="K31" s="68"/>
      <c r="L31" s="71"/>
      <c r="M31" s="74"/>
    </row>
    <row r="32" s="68" customFormat="true" ht="17.25" hidden="false" customHeight="true" outlineLevel="0" collapsed="false"/>
    <row r="33" s="75" customFormat="true" ht="17.25" hidden="false" customHeight="true" outlineLevel="0" collapsed="false">
      <c r="A33" s="68"/>
      <c r="G33" s="68"/>
      <c r="H33" s="68"/>
      <c r="I33" s="68"/>
      <c r="J33" s="68"/>
      <c r="K33" s="68"/>
      <c r="L33" s="68"/>
    </row>
    <row r="34" s="29" customFormat="true" ht="18.6" hidden="false" customHeight="true" outlineLevel="0" collapsed="false">
      <c r="L34" s="28"/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</sheetData>
  <mergeCells count="26">
    <mergeCell ref="A6:D9"/>
    <mergeCell ref="E6:G6"/>
    <mergeCell ref="H6:J6"/>
    <mergeCell ref="K6:L9"/>
    <mergeCell ref="E7:G7"/>
    <mergeCell ref="H7:J7"/>
    <mergeCell ref="A11:D11"/>
    <mergeCell ref="K11:L11"/>
    <mergeCell ref="A12:D12"/>
    <mergeCell ref="A13:D13"/>
    <mergeCell ref="A14:D14"/>
    <mergeCell ref="A15:D15"/>
    <mergeCell ref="A16:D16"/>
    <mergeCell ref="A17:D17"/>
    <mergeCell ref="K17:L17"/>
    <mergeCell ref="A18:D18"/>
    <mergeCell ref="A19:D19"/>
    <mergeCell ref="A20:D20"/>
    <mergeCell ref="A21:D21"/>
    <mergeCell ref="A22:D22"/>
    <mergeCell ref="A23:D23"/>
    <mergeCell ref="K23:L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118055555555556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7:09:04Z</cp:lastPrinted>
  <dcterms:modified xsi:type="dcterms:W3CDTF">2010-02-01T07:09:05Z</dcterms:modified>
  <cp:revision>0</cp:revision>
  <dc:subject/>
  <dc:title/>
</cp:coreProperties>
</file>