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 -  2548  </t>
    </r>
  </si>
  <si>
    <t xml:space="preserve">TABLE    2.9   NUMBER OF UNEMPLOYED AND UNEMPLOYMENT RATE BY SEX AND QUARTERLY: 2003  - 2005</t>
  </si>
  <si>
    <t xml:space="preserve">ปี</t>
  </si>
  <si>
    <r>
      <rPr>
        <sz val="13"/>
        <rFont val="Noto Sans Devanagari"/>
        <family val="2"/>
      </rPr>
      <t xml:space="preserve">จำนวนผู้ว่างงาน  </t>
    </r>
    <r>
      <rPr>
        <sz val="13"/>
        <rFont val="AngsanaUPC"/>
        <family val="1"/>
        <charset val="222"/>
      </rPr>
      <t xml:space="preserve">Number of unemployed</t>
    </r>
  </si>
  <si>
    <r>
      <rPr>
        <sz val="13"/>
        <rFont val="Noto Sans Devanagari"/>
        <family val="2"/>
      </rPr>
      <t xml:space="preserve">อัตราการว่างงาน  </t>
    </r>
    <r>
      <rPr>
        <sz val="13"/>
        <rFont val="AngsanaUPC"/>
        <family val="1"/>
        <charset val="222"/>
      </rPr>
      <t xml:space="preserve">Unemployment rate</t>
    </r>
  </si>
  <si>
    <t xml:space="preserve">Year</t>
  </si>
  <si>
    <t xml:space="preserve">รวม                          </t>
  </si>
  <si>
    <t xml:space="preserve">ชาย                               </t>
  </si>
  <si>
    <t xml:space="preserve">หญิง                      </t>
  </si>
  <si>
    <t xml:space="preserve">ชาย                            </t>
  </si>
  <si>
    <t xml:space="preserve">หญิง                              </t>
  </si>
  <si>
    <t xml:space="preserve">Total</t>
  </si>
  <si>
    <t xml:space="preserve"> Male</t>
  </si>
  <si>
    <t xml:space="preserve">Female</t>
  </si>
  <si>
    <t xml:space="preserve"> Male   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 </t>
    </r>
  </si>
  <si>
    <t xml:space="preserve">Quarter 4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AngsanaUPC"/>
        <family val="1"/>
        <charset val="22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AngsanaUPC"/>
        <family val="1"/>
        <charset val="222"/>
      </rPr>
      <t xml:space="preserve">)x100</t>
    </r>
  </si>
  <si>
    <t xml:space="preserve">       Note:   </t>
  </si>
  <si>
    <t xml:space="preserve">  Unemployment rate = (Unemployment /Total labour force)x100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จังหวัด ขอนแก่น</t>
    </r>
  </si>
  <si>
    <t xml:space="preserve">Source:</t>
  </si>
  <si>
    <t xml:space="preserve">  Labour Force Survey, Khonkaen  Provi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33360</xdr:colOff>
      <xdr:row>24</xdr:row>
      <xdr:rowOff>209880</xdr:rowOff>
    </xdr:from>
    <xdr:to>
      <xdr:col>13</xdr:col>
      <xdr:colOff>769320</xdr:colOff>
      <xdr:row>30</xdr:row>
      <xdr:rowOff>28440</xdr:rowOff>
    </xdr:to>
    <xdr:sp>
      <xdr:nvSpPr>
        <xdr:cNvPr id="0" name="Text 4"/>
        <xdr:cNvSpPr/>
      </xdr:nvSpPr>
      <xdr:spPr>
        <a:xfrm>
          <a:off x="14416560" y="5118480"/>
          <a:ext cx="4359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14"/>
    <col collapsed="false" customWidth="true" hidden="false" outlineLevel="0" max="3" min="3" style="1" width="17.42"/>
    <col collapsed="false" customWidth="true" hidden="false" outlineLevel="0" max="4" min="4" style="1" width="1.28"/>
    <col collapsed="false" customWidth="true" hidden="false" outlineLevel="0" max="10" min="5" style="1" width="13.71"/>
    <col collapsed="false" customWidth="true" hidden="false" outlineLevel="0" max="11" min="11" style="1" width="0.42"/>
    <col collapsed="false" customWidth="true" hidden="false" outlineLevel="0" max="12" min="12" style="1" width="1.99"/>
    <col collapsed="false" customWidth="true" hidden="false" outlineLevel="0" max="13" min="13" style="2" width="25.56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20.25" hidden="false" customHeight="true" outlineLevel="0" collapsed="false">
      <c r="B1" s="4" t="s">
        <v>0</v>
      </c>
      <c r="C1" s="5"/>
      <c r="M1" s="6"/>
      <c r="N1" s="6"/>
      <c r="O1" s="6"/>
    </row>
    <row r="2" s="7" customFormat="true" ht="20.25" hidden="false" customHeight="true" outlineLevel="0" collapsed="false">
      <c r="B2" s="7" t="s">
        <v>1</v>
      </c>
      <c r="C2" s="5"/>
      <c r="M2" s="8"/>
      <c r="N2" s="8"/>
      <c r="O2" s="8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9"/>
      <c r="N3" s="2"/>
      <c r="O3" s="2"/>
    </row>
    <row r="4" s="16" customFormat="true" ht="18.2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2" t="s">
        <v>4</v>
      </c>
      <c r="I4" s="12"/>
      <c r="J4" s="12"/>
      <c r="K4" s="13"/>
      <c r="L4" s="14" t="s">
        <v>5</v>
      </c>
      <c r="M4" s="14"/>
      <c r="N4" s="15"/>
      <c r="O4" s="15"/>
    </row>
    <row r="5" s="16" customFormat="true" ht="14.25" hidden="false" customHeight="true" outlineLevel="0" collapsed="false">
      <c r="A5" s="10"/>
      <c r="B5" s="10"/>
      <c r="C5" s="10"/>
      <c r="D5" s="10"/>
      <c r="E5" s="11"/>
      <c r="F5" s="11"/>
      <c r="G5" s="11"/>
      <c r="H5" s="12"/>
      <c r="I5" s="12"/>
      <c r="J5" s="12"/>
      <c r="K5" s="17"/>
      <c r="L5" s="14"/>
      <c r="M5" s="14"/>
    </row>
    <row r="6" s="16" customFormat="true" ht="15.75" hidden="false" customHeight="true" outlineLevel="0" collapsed="false">
      <c r="A6" s="10"/>
      <c r="B6" s="10"/>
      <c r="C6" s="10"/>
      <c r="D6" s="10"/>
      <c r="E6" s="18" t="s">
        <v>6</v>
      </c>
      <c r="F6" s="18" t="s">
        <v>7</v>
      </c>
      <c r="G6" s="18" t="s">
        <v>8</v>
      </c>
      <c r="H6" s="18" t="s">
        <v>6</v>
      </c>
      <c r="I6" s="18" t="s">
        <v>9</v>
      </c>
      <c r="J6" s="19" t="s">
        <v>10</v>
      </c>
      <c r="K6" s="20"/>
      <c r="L6" s="14"/>
      <c r="M6" s="14"/>
    </row>
    <row r="7" s="16" customFormat="true" ht="21.75" hidden="false" customHeight="true" outlineLevel="0" collapsed="false">
      <c r="A7" s="10"/>
      <c r="B7" s="10"/>
      <c r="C7" s="10"/>
      <c r="D7" s="10"/>
      <c r="E7" s="21" t="s">
        <v>11</v>
      </c>
      <c r="F7" s="21" t="s">
        <v>12</v>
      </c>
      <c r="G7" s="21" t="s">
        <v>13</v>
      </c>
      <c r="H7" s="21" t="s">
        <v>11</v>
      </c>
      <c r="I7" s="21" t="s">
        <v>14</v>
      </c>
      <c r="J7" s="22" t="s">
        <v>13</v>
      </c>
      <c r="K7" s="22"/>
      <c r="L7" s="14"/>
      <c r="M7" s="14"/>
      <c r="N7" s="15"/>
    </row>
    <row r="8" s="16" customFormat="true" ht="6" hidden="false" customHeight="true" outlineLevel="0" collapsed="false">
      <c r="A8" s="23"/>
      <c r="B8" s="23"/>
      <c r="C8" s="23"/>
      <c r="D8" s="23"/>
      <c r="E8" s="24"/>
      <c r="F8" s="24"/>
      <c r="G8" s="24"/>
      <c r="H8" s="24"/>
      <c r="I8" s="24"/>
      <c r="J8" s="25"/>
      <c r="K8" s="25"/>
      <c r="L8" s="26"/>
      <c r="M8" s="15"/>
      <c r="N8" s="15"/>
    </row>
    <row r="9" s="32" customFormat="true" ht="18" hidden="false" customHeight="true" outlineLevel="0" collapsed="false">
      <c r="A9" s="27" t="n">
        <v>2546</v>
      </c>
      <c r="B9" s="27"/>
      <c r="C9" s="27"/>
      <c r="D9" s="27"/>
      <c r="E9" s="28" t="n">
        <f aca="false">SUM(E10:E13)/4</f>
        <v>23581</v>
      </c>
      <c r="F9" s="28" t="n">
        <f aca="false">SUM(F10:F13)/4</f>
        <v>13480.5</v>
      </c>
      <c r="G9" s="28" t="n">
        <f aca="false">SUM(G10:G13)/4</f>
        <v>10100.5</v>
      </c>
      <c r="H9" s="29" t="n">
        <f aca="false">SUM(H10:H13)/4</f>
        <v>2.46287704491458</v>
      </c>
      <c r="I9" s="29" t="n">
        <f aca="false">SUM(I10:I13)/4</f>
        <v>2.49008464927485</v>
      </c>
      <c r="J9" s="29" t="n">
        <f aca="false">SUM(J10:J13)/4</f>
        <v>2.42857443445185</v>
      </c>
      <c r="K9" s="30"/>
      <c r="L9" s="31" t="n">
        <v>2003</v>
      </c>
      <c r="M9" s="31"/>
    </row>
    <row r="10" s="16" customFormat="true" ht="18" hidden="false" customHeight="true" outlineLevel="0" collapsed="false">
      <c r="A10" s="33" t="s">
        <v>15</v>
      </c>
      <c r="B10" s="33"/>
      <c r="C10" s="33"/>
      <c r="D10" s="33"/>
      <c r="E10" s="34" t="n">
        <f aca="false">SUM(F10:G10)</f>
        <v>38242</v>
      </c>
      <c r="F10" s="34" t="n">
        <v>21916</v>
      </c>
      <c r="G10" s="34" t="n">
        <v>16326</v>
      </c>
      <c r="H10" s="35" t="n">
        <f aca="false">E10/931173*100</f>
        <v>4.10686306411376</v>
      </c>
      <c r="I10" s="35" t="n">
        <f aca="false">F10/527513*100</f>
        <v>4.15458955513893</v>
      </c>
      <c r="J10" s="35" t="n">
        <f aca="false">G10/403659*100</f>
        <v>4.04450290963412</v>
      </c>
      <c r="K10" s="36"/>
      <c r="L10" s="37"/>
      <c r="M10" s="15" t="s">
        <v>16</v>
      </c>
    </row>
    <row r="11" s="16" customFormat="true" ht="18" hidden="false" customHeight="true" outlineLevel="0" collapsed="false">
      <c r="A11" s="33" t="s">
        <v>17</v>
      </c>
      <c r="B11" s="33"/>
      <c r="C11" s="33"/>
      <c r="D11" s="33"/>
      <c r="E11" s="34" t="n">
        <f aca="false">SUM(F11:G11)</f>
        <v>25001</v>
      </c>
      <c r="F11" s="34" t="n">
        <v>15232</v>
      </c>
      <c r="G11" s="34" t="n">
        <v>9769</v>
      </c>
      <c r="H11" s="35" t="n">
        <f aca="false">E11/956251*100</f>
        <v>2.61448092603302</v>
      </c>
      <c r="I11" s="35" t="n">
        <f aca="false">F11/548349*100</f>
        <v>2.77779297491196</v>
      </c>
      <c r="J11" s="35" t="n">
        <f aca="false">G11/407902*100</f>
        <v>2.39493799981368</v>
      </c>
      <c r="K11" s="36"/>
      <c r="L11" s="37"/>
      <c r="M11" s="15" t="s">
        <v>18</v>
      </c>
    </row>
    <row r="12" s="16" customFormat="true" ht="18" hidden="false" customHeight="true" outlineLevel="0" collapsed="false">
      <c r="A12" s="33" t="s">
        <v>19</v>
      </c>
      <c r="B12" s="33"/>
      <c r="C12" s="33"/>
      <c r="D12" s="33"/>
      <c r="E12" s="34" t="n">
        <f aca="false">SUM(F12:G12)</f>
        <v>12491</v>
      </c>
      <c r="F12" s="34" t="n">
        <v>5490</v>
      </c>
      <c r="G12" s="34" t="n">
        <v>7001</v>
      </c>
      <c r="H12" s="35" t="n">
        <f aca="false">E12/982575*100</f>
        <v>1.27125155840521</v>
      </c>
      <c r="I12" s="35" t="n">
        <f aca="false">F12/555714*100</f>
        <v>0.987918245716322</v>
      </c>
      <c r="J12" s="35" t="n">
        <f aca="false">G12/426861*100</f>
        <v>1.64011235507577</v>
      </c>
      <c r="K12" s="36"/>
      <c r="L12" s="37"/>
      <c r="M12" s="15" t="s">
        <v>20</v>
      </c>
    </row>
    <row r="13" s="16" customFormat="true" ht="18" hidden="false" customHeight="true" outlineLevel="0" collapsed="false">
      <c r="A13" s="33" t="s">
        <v>21</v>
      </c>
      <c r="B13" s="33"/>
      <c r="C13" s="33"/>
      <c r="D13" s="33"/>
      <c r="E13" s="34" t="n">
        <f aca="false">SUM(F13:G13)</f>
        <v>18590</v>
      </c>
      <c r="F13" s="34" t="n">
        <v>11284</v>
      </c>
      <c r="G13" s="34" t="n">
        <v>7306</v>
      </c>
      <c r="H13" s="35" t="n">
        <f aca="false">E13/1000047*100</f>
        <v>1.85891263110634</v>
      </c>
      <c r="I13" s="35" t="n">
        <f aca="false">F13/553127*100</f>
        <v>2.04003782133217</v>
      </c>
      <c r="J13" s="35" t="n">
        <f aca="false">G13/446920*100</f>
        <v>1.63474447328381</v>
      </c>
      <c r="K13" s="36"/>
      <c r="L13" s="37"/>
      <c r="M13" s="15" t="s">
        <v>22</v>
      </c>
    </row>
    <row r="14" s="16" customFormat="true" ht="4.35" hidden="false" customHeight="true" outlineLevel="0" collapsed="false">
      <c r="A14" s="38"/>
      <c r="B14" s="38"/>
      <c r="C14" s="38"/>
      <c r="D14" s="38"/>
      <c r="E14" s="34"/>
      <c r="F14" s="34"/>
      <c r="G14" s="34"/>
      <c r="H14" s="39"/>
      <c r="I14" s="39"/>
      <c r="J14" s="40"/>
      <c r="K14" s="36"/>
      <c r="L14" s="37"/>
      <c r="M14" s="15"/>
    </row>
    <row r="15" s="16" customFormat="true" ht="18" hidden="false" customHeight="true" outlineLevel="0" collapsed="false">
      <c r="A15" s="33" t="n">
        <v>2547</v>
      </c>
      <c r="B15" s="33"/>
      <c r="C15" s="33"/>
      <c r="D15" s="33"/>
      <c r="E15" s="28" t="n">
        <f aca="false">SUM(E16:E19)/4</f>
        <v>18615</v>
      </c>
      <c r="F15" s="28" t="n">
        <f aca="false">SUM(F16:F19)/4</f>
        <v>10064.25</v>
      </c>
      <c r="G15" s="28" t="n">
        <f aca="false">SUM(G16:G19)/4</f>
        <v>8550.75</v>
      </c>
      <c r="H15" s="29" t="n">
        <f aca="false">SUM(H16:H19)/4</f>
        <v>1.94232032384555</v>
      </c>
      <c r="I15" s="29" t="n">
        <f aca="false">SUM(I16:I19)/4</f>
        <v>1.83102478493607</v>
      </c>
      <c r="J15" s="29" t="n">
        <f aca="false">SUM(J16:J19)/4</f>
        <v>2.06038876740847</v>
      </c>
      <c r="K15" s="36"/>
      <c r="L15" s="31" t="n">
        <v>2004</v>
      </c>
      <c r="M15" s="31"/>
    </row>
    <row r="16" s="16" customFormat="true" ht="18" hidden="false" customHeight="true" outlineLevel="0" collapsed="false">
      <c r="A16" s="33" t="s">
        <v>15</v>
      </c>
      <c r="B16" s="33"/>
      <c r="C16" s="33"/>
      <c r="D16" s="33"/>
      <c r="E16" s="34" t="n">
        <f aca="false">SUM(F16:G16)</f>
        <v>29335</v>
      </c>
      <c r="F16" s="34" t="n">
        <v>19208</v>
      </c>
      <c r="G16" s="34" t="n">
        <v>10127</v>
      </c>
      <c r="H16" s="35" t="n">
        <f aca="false">E16/903095*100</f>
        <v>3.24827399110836</v>
      </c>
      <c r="I16" s="35" t="n">
        <f aca="false">F16/543933*100</f>
        <v>3.53131727620865</v>
      </c>
      <c r="J16" s="35" t="n">
        <f aca="false">G16/359163*100</f>
        <v>2.81961115148275</v>
      </c>
      <c r="K16" s="36"/>
      <c r="L16" s="37"/>
      <c r="M16" s="15" t="s">
        <v>16</v>
      </c>
    </row>
    <row r="17" s="16" customFormat="true" ht="18" hidden="false" customHeight="true" outlineLevel="0" collapsed="false">
      <c r="A17" s="33" t="s">
        <v>17</v>
      </c>
      <c r="B17" s="33"/>
      <c r="C17" s="33"/>
      <c r="D17" s="33"/>
      <c r="E17" s="34" t="n">
        <f aca="false">SUM(F17:G17)</f>
        <v>4231</v>
      </c>
      <c r="F17" s="34" t="n">
        <v>1373</v>
      </c>
      <c r="G17" s="34" t="n">
        <v>2858</v>
      </c>
      <c r="H17" s="35" t="n">
        <f aca="false">E17/930985*100</f>
        <v>0.454464894708293</v>
      </c>
      <c r="I17" s="35" t="n">
        <f aca="false">F17/526397*100</f>
        <v>0.260829753968963</v>
      </c>
      <c r="J17" s="35" t="n">
        <f aca="false">G17/404588*100</f>
        <v>0.706397619306554</v>
      </c>
      <c r="K17" s="36"/>
      <c r="L17" s="37"/>
      <c r="M17" s="15" t="s">
        <v>18</v>
      </c>
    </row>
    <row r="18" s="16" customFormat="true" ht="18" hidden="false" customHeight="true" outlineLevel="0" collapsed="false">
      <c r="A18" s="33" t="s">
        <v>19</v>
      </c>
      <c r="B18" s="33"/>
      <c r="C18" s="33"/>
      <c r="D18" s="33"/>
      <c r="E18" s="34" t="n">
        <f aca="false">SUM(F18:G18)</f>
        <v>20338</v>
      </c>
      <c r="F18" s="34" t="n">
        <v>12168</v>
      </c>
      <c r="G18" s="34" t="n">
        <v>8170</v>
      </c>
      <c r="H18" s="35" t="n">
        <f aca="false">E18/1030009*100</f>
        <v>1.97454585348283</v>
      </c>
      <c r="I18" s="35" t="n">
        <f aca="false">F18/568436*100</f>
        <v>2.14061037654195</v>
      </c>
      <c r="J18" s="35" t="n">
        <f aca="false">G18/461573*100</f>
        <v>1.77003420910669</v>
      </c>
      <c r="K18" s="36"/>
      <c r="L18" s="37"/>
      <c r="M18" s="15" t="s">
        <v>20</v>
      </c>
    </row>
    <row r="19" s="16" customFormat="true" ht="18" hidden="false" customHeight="true" outlineLevel="0" collapsed="false">
      <c r="A19" s="33" t="s">
        <v>21</v>
      </c>
      <c r="B19" s="33"/>
      <c r="C19" s="33"/>
      <c r="D19" s="33"/>
      <c r="E19" s="34" t="n">
        <f aca="false">SUM(F19:G19)</f>
        <v>20556</v>
      </c>
      <c r="F19" s="34" t="n">
        <v>7508</v>
      </c>
      <c r="G19" s="34" t="n">
        <v>13048</v>
      </c>
      <c r="H19" s="35" t="n">
        <f aca="false">E19/982602*100</f>
        <v>2.09199655608273</v>
      </c>
      <c r="I19" s="35" t="n">
        <f aca="false">F19/539623*100</f>
        <v>1.39134173302472</v>
      </c>
      <c r="J19" s="35" t="n">
        <f aca="false">G19/442979*100</f>
        <v>2.94551208973789</v>
      </c>
      <c r="K19" s="36"/>
      <c r="L19" s="37"/>
      <c r="M19" s="15" t="s">
        <v>22</v>
      </c>
      <c r="N19" s="15"/>
    </row>
    <row r="20" s="16" customFormat="true" ht="3.95" hidden="false" customHeight="true" outlineLevel="0" collapsed="false">
      <c r="A20" s="38"/>
      <c r="B20" s="38"/>
      <c r="C20" s="38"/>
      <c r="D20" s="38"/>
      <c r="E20" s="34"/>
      <c r="F20" s="34"/>
      <c r="G20" s="34"/>
      <c r="H20" s="39"/>
      <c r="I20" s="39"/>
      <c r="J20" s="39"/>
      <c r="K20" s="36"/>
      <c r="L20" s="37"/>
      <c r="M20" s="15"/>
      <c r="N20" s="15"/>
    </row>
    <row r="21" s="16" customFormat="true" ht="18" hidden="false" customHeight="true" outlineLevel="0" collapsed="false">
      <c r="A21" s="33" t="n">
        <v>2548</v>
      </c>
      <c r="B21" s="33"/>
      <c r="C21" s="33"/>
      <c r="D21" s="33"/>
      <c r="E21" s="28" t="n">
        <f aca="false">SUM(E22:E25)/4</f>
        <v>21964.75</v>
      </c>
      <c r="F21" s="28" t="n">
        <f aca="false">SUM(F22:F25)/4</f>
        <v>16334.25</v>
      </c>
      <c r="G21" s="28" t="n">
        <f aca="false">SUM(G22:G25)/4</f>
        <v>5630.5</v>
      </c>
      <c r="H21" s="41" t="n">
        <f aca="false">SUM(H22:H25)/4</f>
        <v>2.38417962147579</v>
      </c>
      <c r="I21" s="41" t="n">
        <f aca="false">SUM(I22:I25)/4</f>
        <v>3.18131358774912</v>
      </c>
      <c r="J21" s="41" t="n">
        <f aca="false">SUM(J22:J25)/4</f>
        <v>1.37853354182539</v>
      </c>
      <c r="K21" s="36"/>
      <c r="L21" s="31" t="n">
        <v>2005</v>
      </c>
      <c r="M21" s="31"/>
      <c r="N21" s="15"/>
    </row>
    <row r="22" s="16" customFormat="true" ht="18" hidden="false" customHeight="true" outlineLevel="0" collapsed="false">
      <c r="A22" s="33" t="s">
        <v>23</v>
      </c>
      <c r="B22" s="33"/>
      <c r="C22" s="33"/>
      <c r="D22" s="33"/>
      <c r="E22" s="34" t="n">
        <f aca="false">SUM(F22:G22)</f>
        <v>25385</v>
      </c>
      <c r="F22" s="34" t="n">
        <v>17525</v>
      </c>
      <c r="G22" s="34" t="n">
        <v>7860</v>
      </c>
      <c r="H22" s="39" t="n">
        <f aca="false">E22/955641*100</f>
        <v>2.6563322419193</v>
      </c>
      <c r="I22" s="39" t="n">
        <f aca="false">F22/533758*100</f>
        <v>3.28332315393868</v>
      </c>
      <c r="J22" s="39" t="n">
        <f aca="false">G22/421883*100</f>
        <v>1.86307578167407</v>
      </c>
      <c r="K22" s="36"/>
      <c r="L22" s="37"/>
      <c r="M22" s="15" t="s">
        <v>16</v>
      </c>
      <c r="N22" s="15"/>
    </row>
    <row r="23" s="16" customFormat="true" ht="18" hidden="false" customHeight="true" outlineLevel="0" collapsed="false">
      <c r="A23" s="33" t="s">
        <v>17</v>
      </c>
      <c r="B23" s="33"/>
      <c r="C23" s="33"/>
      <c r="D23" s="33"/>
      <c r="E23" s="34" t="n">
        <f aca="false">SUM(F23:G23)</f>
        <v>23052</v>
      </c>
      <c r="F23" s="34" t="n">
        <v>16459</v>
      </c>
      <c r="G23" s="34" t="n">
        <v>6593</v>
      </c>
      <c r="H23" s="39" t="n">
        <f aca="false">E23/970500*100</f>
        <v>2.37527047913447</v>
      </c>
      <c r="I23" s="39" t="n">
        <f aca="false">F23/553495*100</f>
        <v>2.97364926512435</v>
      </c>
      <c r="J23" s="39" t="n">
        <f aca="false">G23/417005*100</f>
        <v>1.58103619860673</v>
      </c>
      <c r="K23" s="36"/>
      <c r="L23" s="37"/>
      <c r="M23" s="15" t="s">
        <v>18</v>
      </c>
      <c r="N23" s="15"/>
    </row>
    <row r="24" s="16" customFormat="true" ht="18" hidden="false" customHeight="true" outlineLevel="0" collapsed="false">
      <c r="A24" s="33" t="s">
        <v>19</v>
      </c>
      <c r="B24" s="33"/>
      <c r="C24" s="33"/>
      <c r="D24" s="33"/>
      <c r="E24" s="34" t="n">
        <f aca="false">SUM(F24:G24)</f>
        <v>26196</v>
      </c>
      <c r="F24" s="34" t="n">
        <v>21700</v>
      </c>
      <c r="G24" s="34" t="n">
        <v>4496</v>
      </c>
      <c r="H24" s="39" t="n">
        <f aca="false">E24/871580*100</f>
        <v>3.00557608022213</v>
      </c>
      <c r="I24" s="39" t="n">
        <f aca="false">F24/481106*100</f>
        <v>4.51044052661991</v>
      </c>
      <c r="J24" s="39" t="n">
        <f aca="false">G24/390474*100</f>
        <v>1.15142109333784</v>
      </c>
      <c r="K24" s="36"/>
      <c r="L24" s="37"/>
      <c r="M24" s="15" t="s">
        <v>20</v>
      </c>
      <c r="N24" s="15"/>
    </row>
    <row r="25" s="16" customFormat="true" ht="18" hidden="false" customHeight="true" outlineLevel="0" collapsed="false">
      <c r="A25" s="42" t="s">
        <v>24</v>
      </c>
      <c r="B25" s="42"/>
      <c r="C25" s="42"/>
      <c r="D25" s="42"/>
      <c r="E25" s="43" t="n">
        <f aca="false">SUM(F25:G25)</f>
        <v>13226</v>
      </c>
      <c r="F25" s="43" t="n">
        <v>9653</v>
      </c>
      <c r="G25" s="43" t="n">
        <v>3573</v>
      </c>
      <c r="H25" s="44" t="n">
        <f aca="false">E25/882004*100</f>
        <v>1.49953968462728</v>
      </c>
      <c r="I25" s="44" t="n">
        <f aca="false">F25/493043*100</f>
        <v>1.95784140531353</v>
      </c>
      <c r="J25" s="44" t="n">
        <f aca="false">G25/388961*100</f>
        <v>0.918601093682914</v>
      </c>
      <c r="K25" s="45"/>
      <c r="L25" s="46"/>
      <c r="M25" s="47" t="s">
        <v>22</v>
      </c>
      <c r="N25" s="15"/>
    </row>
    <row r="26" s="16" customFormat="true" ht="8.25" hidden="false" customHeight="true" outlineLevel="0" collapsed="false">
      <c r="A26" s="31"/>
      <c r="B26" s="31"/>
      <c r="C26" s="31"/>
      <c r="D26" s="31"/>
      <c r="E26" s="37"/>
      <c r="F26" s="37"/>
      <c r="G26" s="37"/>
      <c r="H26" s="37"/>
      <c r="I26" s="37"/>
      <c r="J26" s="37"/>
      <c r="K26" s="37"/>
      <c r="L26" s="37"/>
      <c r="M26" s="15"/>
      <c r="N26" s="15"/>
    </row>
    <row r="27" s="49" customFormat="true" ht="18" hidden="false" customHeight="true" outlineLevel="0" collapsed="false">
      <c r="A27" s="48"/>
      <c r="B27" s="49" t="s">
        <v>25</v>
      </c>
      <c r="C27" s="49" t="s">
        <v>26</v>
      </c>
      <c r="M27" s="37"/>
      <c r="N27" s="37"/>
    </row>
    <row r="28" s="16" customFormat="true" ht="18" hidden="false" customHeight="true" outlineLevel="0" collapsed="false">
      <c r="B28" s="48" t="s">
        <v>27</v>
      </c>
      <c r="C28" s="48" t="s">
        <v>28</v>
      </c>
      <c r="M28" s="15"/>
      <c r="N28" s="15"/>
    </row>
    <row r="29" s="49" customFormat="true" ht="18" hidden="false" customHeight="true" outlineLevel="0" collapsed="false">
      <c r="B29" s="50" t="s">
        <v>29</v>
      </c>
      <c r="C29" s="51" t="s">
        <v>30</v>
      </c>
    </row>
    <row r="30" s="16" customFormat="true" ht="18" hidden="false" customHeight="true" outlineLevel="0" collapsed="false">
      <c r="B30" s="52" t="s">
        <v>31</v>
      </c>
      <c r="C30" s="53" t="s">
        <v>32</v>
      </c>
    </row>
    <row r="31" s="16" customFormat="true" ht="18.6" hidden="false" customHeight="true" outlineLevel="0" collapsed="false">
      <c r="M31" s="15"/>
    </row>
    <row r="32" s="16" customFormat="true" ht="18.6" hidden="false" customHeight="true" outlineLevel="0" collapsed="false">
      <c r="M32" s="15"/>
    </row>
    <row r="33" s="16" customFormat="true" ht="18.6" hidden="false" customHeight="true" outlineLevel="0" collapsed="false">
      <c r="M33" s="15"/>
    </row>
  </sheetData>
  <mergeCells count="24">
    <mergeCell ref="A4:D7"/>
    <mergeCell ref="E4:G5"/>
    <mergeCell ref="H4:J5"/>
    <mergeCell ref="L4:M7"/>
    <mergeCell ref="A9:D9"/>
    <mergeCell ref="L9:M9"/>
    <mergeCell ref="A10:D10"/>
    <mergeCell ref="A11:D11"/>
    <mergeCell ref="A12:D12"/>
    <mergeCell ref="A13:D13"/>
    <mergeCell ref="A14:D14"/>
    <mergeCell ref="A15:D15"/>
    <mergeCell ref="L15:M15"/>
    <mergeCell ref="A16:D16"/>
    <mergeCell ref="A17:D17"/>
    <mergeCell ref="A18:D18"/>
    <mergeCell ref="A19:D19"/>
    <mergeCell ref="A20:D20"/>
    <mergeCell ref="A21:D21"/>
    <mergeCell ref="L21:M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370138888888889" right="0.354166666666667" top="0.98402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hkaen</cp:lastModifiedBy>
  <cp:lastPrinted>2003-05-23T09:04:53Z</cp:lastPrinted>
  <dcterms:modified xsi:type="dcterms:W3CDTF">2003-05-23T09:04:55Z</dcterms:modified>
  <cp:revision>0</cp:revision>
  <dc:subject/>
  <dc:title/>
</cp:coreProperties>
</file>