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มูลค่าตามบัญชีของสินทรัพย์ถาวร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</t>
    </r>
  </si>
  <si>
    <t xml:space="preserve">TABLE 12 BOOK VALUE OF FIXED ASSETS IN 2011 BY SIZE OF ESTABLISHMENT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ขนาดของสถานประกอบการ</t>
  </si>
  <si>
    <t xml:space="preserve">จำนวน</t>
  </si>
  <si>
    <r>
      <rPr>
        <sz val="15"/>
        <rFont val="Noto Sans Devanagari"/>
        <family val="2"/>
      </rPr>
      <t xml:space="preserve">มูลค่าสินทรัพย์ต้นงวด  </t>
    </r>
    <r>
      <rPr>
        <sz val="15"/>
        <rFont val="TH SarabunPSK"/>
        <family val="2"/>
      </rPr>
      <t xml:space="preserve">Book value of fixed assets 1 Jan. 2011</t>
    </r>
  </si>
  <si>
    <r>
      <rPr>
        <sz val="15"/>
        <rFont val="Noto Sans Devanagari"/>
        <family val="2"/>
      </rPr>
      <t xml:space="preserve">มูลค่าสินทรัพย์ปลายงวด  </t>
    </r>
    <r>
      <rPr>
        <sz val="15"/>
        <rFont val="TH SarabunPSK"/>
        <family val="2"/>
      </rPr>
      <t xml:space="preserve">Book value of fixed assets 31 Dec. 2011</t>
    </r>
  </si>
  <si>
    <t xml:space="preserve">Size of establishment                                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ประกอบการ</t>
  </si>
  <si>
    <t xml:space="preserve">รวม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สินทรัพย์</t>
  </si>
  <si>
    <t xml:space="preserve">Number of </t>
  </si>
  <si>
    <t xml:space="preserve">Total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establish-</t>
  </si>
  <si>
    <t xml:space="preserve">Building</t>
  </si>
  <si>
    <t xml:space="preserve">Office </t>
  </si>
  <si>
    <t xml:space="preserve">Other</t>
  </si>
  <si>
    <t xml:space="preserve">Other </t>
  </si>
  <si>
    <t xml:space="preserve">ments</t>
  </si>
  <si>
    <t xml:space="preserve">and</t>
  </si>
  <si>
    <t xml:space="preserve">appliances</t>
  </si>
  <si>
    <t xml:space="preserve">tools</t>
  </si>
  <si>
    <t xml:space="preserve">fixed</t>
  </si>
  <si>
    <t xml:space="preserve">construction</t>
  </si>
  <si>
    <t xml:space="preserve">assets</t>
  </si>
  <si>
    <t xml:space="preserve">     จังหวัดสมุทรสาคร                                                                               </t>
  </si>
  <si>
    <t xml:space="preserve">Samut Sakon                                                                                         </t>
  </si>
  <si>
    <r>
      <rPr>
        <sz val="15"/>
        <rFont val="TH SarabunPSK"/>
        <family val="2"/>
      </rPr>
      <t xml:space="preserve">  1 - 15 </t>
    </r>
    <r>
      <rPr>
        <sz val="15"/>
        <rFont val="Noto Sans Devanagari"/>
        <family val="2"/>
      </rPr>
      <t xml:space="preserve">คน                                    </t>
    </r>
  </si>
  <si>
    <t xml:space="preserve">  1 - 15 persons                                                                                    </t>
  </si>
  <si>
    <r>
      <rPr>
        <sz val="15"/>
        <rFont val="TH SarabunPSK"/>
        <family val="2"/>
      </rPr>
      <t xml:space="preserve">  16 - 25 </t>
    </r>
    <r>
      <rPr>
        <sz val="15"/>
        <rFont val="Noto Sans Devanagari"/>
        <family val="2"/>
      </rPr>
      <t xml:space="preserve">คน                                                      </t>
    </r>
  </si>
  <si>
    <t xml:space="preserve">  16 - 25 persons                                                                                   </t>
  </si>
  <si>
    <r>
      <rPr>
        <sz val="15"/>
        <rFont val="TH SarabunPSK"/>
        <family val="2"/>
      </rPr>
      <t xml:space="preserve">  26 - 30 </t>
    </r>
    <r>
      <rPr>
        <sz val="15"/>
        <rFont val="Noto Sans Devanagari"/>
        <family val="2"/>
      </rPr>
      <t xml:space="preserve">คน                                                          </t>
    </r>
  </si>
  <si>
    <t xml:space="preserve">  26 - 30 persons                                                                                   </t>
  </si>
  <si>
    <r>
      <rPr>
        <sz val="15"/>
        <rFont val="TH SarabunPSK"/>
        <family val="2"/>
      </rPr>
      <t xml:space="preserve">  31 - 50 </t>
    </r>
    <r>
      <rPr>
        <sz val="15"/>
        <rFont val="Noto Sans Devanagari"/>
        <family val="2"/>
      </rPr>
      <t xml:space="preserve">คน                                                 </t>
    </r>
  </si>
  <si>
    <t xml:space="preserve">  31 - 50 persons                                                                                   </t>
  </si>
  <si>
    <r>
      <rPr>
        <sz val="15"/>
        <rFont val="TH SarabunPSK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</t>
    </r>
  </si>
  <si>
    <t xml:space="preserve">  51 - 200 persons                                                                                  </t>
  </si>
  <si>
    <r>
      <rPr>
        <sz val="15"/>
        <rFont val="Noto Sans Devanagari"/>
        <family val="2"/>
      </rPr>
      <t xml:space="preserve">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</t>
    </r>
  </si>
  <si>
    <t xml:space="preserve">  More than 200 persons                                                                             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27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P4" activeCellId="0" sqref="P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12.14"/>
    <col collapsed="false" customWidth="true" hidden="false" outlineLevel="0" max="3" min="3" style="3" width="13.85"/>
    <col collapsed="false" customWidth="true" hidden="false" outlineLevel="0" max="10" min="4" style="3" width="12"/>
    <col collapsed="false" customWidth="true" hidden="false" outlineLevel="0" max="11" min="11" style="3" width="13"/>
    <col collapsed="false" customWidth="true" hidden="false" outlineLevel="0" max="18" min="12" style="3" width="12"/>
    <col collapsed="false" customWidth="true" hidden="false" outlineLevel="0" max="19" min="19" style="4" width="24.42"/>
    <col collapsed="false" customWidth="false" hidden="false" outlineLevel="0" max="257" min="20" style="1" width="9.14"/>
  </cols>
  <sheetData>
    <row r="1" customFormat="false" ht="29.25" hidden="false" customHeight="false" outlineLevel="0" collapsed="false">
      <c r="T1" s="5" t="n">
        <v>32</v>
      </c>
    </row>
    <row r="4" s="10" customFormat="true" ht="24" hidden="false" customHeight="true" outlineLevel="0" collapsed="false">
      <c r="A4" s="6" t="s">
        <v>0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s="10" customFormat="true" ht="24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</row>
    <row r="6" customFormat="false" ht="15" hidden="false" customHeight="true" outlineLevel="0" collapsed="false">
      <c r="A6" s="12"/>
      <c r="B6" s="13"/>
      <c r="S6" s="14" t="s">
        <v>2</v>
      </c>
    </row>
    <row r="7" customFormat="false" ht="26.1" hidden="false" customHeight="true" outlineLevel="0" collapsed="false">
      <c r="A7" s="15" t="s">
        <v>3</v>
      </c>
      <c r="B7" s="16" t="s">
        <v>4</v>
      </c>
      <c r="C7" s="17" t="s">
        <v>5</v>
      </c>
      <c r="D7" s="17"/>
      <c r="E7" s="17"/>
      <c r="F7" s="17"/>
      <c r="G7" s="17"/>
      <c r="H7" s="17"/>
      <c r="I7" s="17"/>
      <c r="J7" s="17"/>
      <c r="K7" s="17" t="s">
        <v>6</v>
      </c>
      <c r="L7" s="17"/>
      <c r="M7" s="17"/>
      <c r="N7" s="17"/>
      <c r="O7" s="17"/>
      <c r="P7" s="17"/>
      <c r="Q7" s="17"/>
      <c r="R7" s="17"/>
      <c r="S7" s="18" t="s">
        <v>7</v>
      </c>
    </row>
    <row r="8" customFormat="false" ht="26.1" hidden="false" customHeight="true" outlineLevel="0" collapsed="false">
      <c r="A8" s="15"/>
      <c r="B8" s="19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</row>
    <row r="9" customFormat="false" ht="26.1" hidden="false" customHeight="true" outlineLevel="0" collapsed="false">
      <c r="A9" s="15"/>
      <c r="B9" s="19" t="s">
        <v>9</v>
      </c>
      <c r="C9" s="20" t="s">
        <v>10</v>
      </c>
      <c r="D9" s="21" t="s">
        <v>11</v>
      </c>
      <c r="E9" s="20" t="s">
        <v>12</v>
      </c>
      <c r="F9" s="20" t="s">
        <v>13</v>
      </c>
      <c r="G9" s="20" t="s">
        <v>14</v>
      </c>
      <c r="H9" s="21" t="s">
        <v>15</v>
      </c>
      <c r="I9" s="21" t="s">
        <v>16</v>
      </c>
      <c r="J9" s="21" t="s">
        <v>17</v>
      </c>
      <c r="K9" s="20" t="s">
        <v>10</v>
      </c>
      <c r="L9" s="21" t="s">
        <v>11</v>
      </c>
      <c r="M9" s="20" t="s">
        <v>12</v>
      </c>
      <c r="N9" s="20" t="s">
        <v>13</v>
      </c>
      <c r="O9" s="20" t="s">
        <v>14</v>
      </c>
      <c r="P9" s="21" t="s">
        <v>15</v>
      </c>
      <c r="Q9" s="21" t="s">
        <v>16</v>
      </c>
      <c r="R9" s="21" t="s">
        <v>17</v>
      </c>
      <c r="S9" s="18"/>
    </row>
    <row r="10" customFormat="false" ht="26.1" hidden="false" customHeight="true" outlineLevel="0" collapsed="false">
      <c r="A10" s="15"/>
      <c r="B10" s="22" t="s">
        <v>18</v>
      </c>
      <c r="C10" s="23" t="s">
        <v>19</v>
      </c>
      <c r="D10" s="24" t="s">
        <v>20</v>
      </c>
      <c r="E10" s="20" t="s">
        <v>21</v>
      </c>
      <c r="F10" s="23" t="s">
        <v>22</v>
      </c>
      <c r="G10" s="23" t="s">
        <v>23</v>
      </c>
      <c r="H10" s="21" t="s">
        <v>24</v>
      </c>
      <c r="I10" s="21" t="s">
        <v>25</v>
      </c>
      <c r="J10" s="21" t="s">
        <v>26</v>
      </c>
      <c r="K10" s="23" t="s">
        <v>19</v>
      </c>
      <c r="L10" s="24" t="s">
        <v>20</v>
      </c>
      <c r="M10" s="20" t="s">
        <v>21</v>
      </c>
      <c r="N10" s="23" t="s">
        <v>22</v>
      </c>
      <c r="O10" s="23" t="s">
        <v>23</v>
      </c>
      <c r="P10" s="21" t="s">
        <v>24</v>
      </c>
      <c r="Q10" s="21" t="s">
        <v>25</v>
      </c>
      <c r="R10" s="21" t="s">
        <v>26</v>
      </c>
      <c r="S10" s="18"/>
    </row>
    <row r="11" customFormat="false" ht="26.1" hidden="false" customHeight="true" outlineLevel="0" collapsed="false">
      <c r="A11" s="15"/>
      <c r="B11" s="22" t="s">
        <v>27</v>
      </c>
      <c r="C11" s="23"/>
      <c r="D11" s="23"/>
      <c r="E11" s="23" t="s">
        <v>28</v>
      </c>
      <c r="F11" s="23"/>
      <c r="G11" s="23"/>
      <c r="H11" s="24" t="s">
        <v>29</v>
      </c>
      <c r="I11" s="25" t="s">
        <v>30</v>
      </c>
      <c r="J11" s="23" t="s">
        <v>31</v>
      </c>
      <c r="K11" s="23"/>
      <c r="L11" s="23"/>
      <c r="M11" s="23" t="s">
        <v>28</v>
      </c>
      <c r="N11" s="23"/>
      <c r="O11" s="23"/>
      <c r="P11" s="24" t="s">
        <v>29</v>
      </c>
      <c r="Q11" s="25" t="s">
        <v>30</v>
      </c>
      <c r="R11" s="23" t="s">
        <v>31</v>
      </c>
      <c r="S11" s="18"/>
    </row>
    <row r="12" customFormat="false" ht="26.1" hidden="false" customHeight="true" outlineLevel="0" collapsed="false">
      <c r="A12" s="15"/>
      <c r="B12" s="22" t="s">
        <v>32</v>
      </c>
      <c r="C12" s="23"/>
      <c r="D12" s="23"/>
      <c r="E12" s="23" t="s">
        <v>33</v>
      </c>
      <c r="F12" s="23"/>
      <c r="G12" s="23"/>
      <c r="H12" s="24" t="s">
        <v>34</v>
      </c>
      <c r="I12" s="25" t="s">
        <v>35</v>
      </c>
      <c r="J12" s="23" t="s">
        <v>36</v>
      </c>
      <c r="K12" s="23"/>
      <c r="L12" s="23"/>
      <c r="M12" s="23" t="s">
        <v>33</v>
      </c>
      <c r="N12" s="23"/>
      <c r="O12" s="23"/>
      <c r="P12" s="24" t="s">
        <v>34</v>
      </c>
      <c r="Q12" s="25" t="s">
        <v>35</v>
      </c>
      <c r="R12" s="23" t="s">
        <v>36</v>
      </c>
      <c r="S12" s="18"/>
    </row>
    <row r="13" customFormat="false" ht="26.1" hidden="false" customHeight="true" outlineLevel="0" collapsed="false">
      <c r="A13" s="15"/>
      <c r="B13" s="26"/>
      <c r="C13" s="23"/>
      <c r="D13" s="23"/>
      <c r="E13" s="23" t="s">
        <v>37</v>
      </c>
      <c r="F13" s="23"/>
      <c r="G13" s="23"/>
      <c r="H13" s="23"/>
      <c r="I13" s="24"/>
      <c r="J13" s="24" t="s">
        <v>38</v>
      </c>
      <c r="K13" s="23"/>
      <c r="L13" s="23"/>
      <c r="M13" s="23" t="s">
        <v>37</v>
      </c>
      <c r="N13" s="23"/>
      <c r="O13" s="23"/>
      <c r="P13" s="23"/>
      <c r="Q13" s="24"/>
      <c r="R13" s="24" t="s">
        <v>38</v>
      </c>
      <c r="S13" s="18"/>
    </row>
    <row r="14" customFormat="false" ht="26.1" hidden="false" customHeight="true" outlineLevel="0" collapsed="false">
      <c r="A14" s="15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18"/>
    </row>
    <row r="15" customFormat="false" ht="19.5" hidden="false" customHeight="false" outlineLevel="0" collapsed="false">
      <c r="A15" s="29" t="s">
        <v>39</v>
      </c>
      <c r="B15" s="30" t="n">
        <f aca="false">SUM(B16:B21)</f>
        <v>5075</v>
      </c>
      <c r="C15" s="31" t="n">
        <f aca="false">SUM(C16:C21)</f>
        <v>679607278.79</v>
      </c>
      <c r="D15" s="31" t="n">
        <f aca="false">SUM(D16:D21)</f>
        <v>47294913.53</v>
      </c>
      <c r="E15" s="31" t="n">
        <f aca="false">SUM(E16:E21)</f>
        <v>65506939.7</v>
      </c>
      <c r="F15" s="31" t="n">
        <f aca="false">SUM(F16:F21)</f>
        <v>68560595.59</v>
      </c>
      <c r="G15" s="31" t="n">
        <f aca="false">SUM(G16:G21)</f>
        <v>18515727.75</v>
      </c>
      <c r="H15" s="31" t="n">
        <f aca="false">SUM(H16:H21)</f>
        <v>4843139.32</v>
      </c>
      <c r="I15" s="31" t="n">
        <f aca="false">SUM(I16:I21)</f>
        <v>6513284.04</v>
      </c>
      <c r="J15" s="31" t="n">
        <f aca="false">SUM(J16:J21)</f>
        <v>1067715.53</v>
      </c>
      <c r="K15" s="31" t="n">
        <f aca="false">SUM(K16:K21)</f>
        <v>233652481.69</v>
      </c>
      <c r="L15" s="31" t="n">
        <f aca="false">SUM(L16:L21)</f>
        <v>53410178.44</v>
      </c>
      <c r="M15" s="31" t="n">
        <f aca="false">SUM(M16:M21)</f>
        <v>66231108.08</v>
      </c>
      <c r="N15" s="31" t="n">
        <f aca="false">SUM(N16:N21)</f>
        <v>62212495.24</v>
      </c>
      <c r="O15" s="31" t="n">
        <f aca="false">SUM(O16:O21)</f>
        <v>9847586.78</v>
      </c>
      <c r="P15" s="31" t="n">
        <f aca="false">SUM(P16:P21)</f>
        <v>33639565.08</v>
      </c>
      <c r="Q15" s="31" t="n">
        <f aca="false">SUM(Q16:Q21)</f>
        <v>6714413.51</v>
      </c>
      <c r="R15" s="31" t="n">
        <f aca="false">SUM(R16:R21)</f>
        <v>1597134.51</v>
      </c>
      <c r="S15" s="32" t="s">
        <v>40</v>
      </c>
    </row>
    <row r="16" customFormat="false" ht="19.5" hidden="false" customHeight="false" outlineLevel="0" collapsed="false">
      <c r="A16" s="1" t="s">
        <v>41</v>
      </c>
      <c r="B16" s="30" t="n">
        <v>2871</v>
      </c>
      <c r="C16" s="31" t="n">
        <f aca="false">SUM(D16:R16)</f>
        <v>29957637.57</v>
      </c>
      <c r="D16" s="31" t="n">
        <v>2777811.64</v>
      </c>
      <c r="E16" s="31" t="n">
        <v>3067112.51</v>
      </c>
      <c r="F16" s="31" t="n">
        <v>2662178.06</v>
      </c>
      <c r="G16" s="31" t="n">
        <v>1468336.41</v>
      </c>
      <c r="H16" s="31" t="n">
        <v>179628.4</v>
      </c>
      <c r="I16" s="31" t="n">
        <v>202399.45</v>
      </c>
      <c r="J16" s="31" t="n">
        <v>5599.38</v>
      </c>
      <c r="K16" s="31" t="n">
        <v>9797285.87</v>
      </c>
      <c r="L16" s="31" t="n">
        <v>2777214.77</v>
      </c>
      <c r="M16" s="31" t="n">
        <v>3110480.85</v>
      </c>
      <c r="N16" s="31" t="n">
        <v>2393590.63</v>
      </c>
      <c r="O16" s="31" t="n">
        <v>1153944.98</v>
      </c>
      <c r="P16" s="31" t="n">
        <v>171533.77</v>
      </c>
      <c r="Q16" s="31" t="n">
        <v>185744.82</v>
      </c>
      <c r="R16" s="31" t="n">
        <v>4776.03</v>
      </c>
      <c r="S16" s="32" t="s">
        <v>42</v>
      </c>
    </row>
    <row r="17" customFormat="false" ht="19.5" hidden="false" customHeight="false" outlineLevel="0" collapsed="false">
      <c r="A17" s="1" t="s">
        <v>43</v>
      </c>
      <c r="B17" s="30" t="n">
        <v>544</v>
      </c>
      <c r="C17" s="31" t="n">
        <f aca="false">SUM(D17:R17)</f>
        <v>27288320.87</v>
      </c>
      <c r="D17" s="31" t="n">
        <v>3214285.17</v>
      </c>
      <c r="E17" s="31" t="n">
        <v>2770449.03</v>
      </c>
      <c r="F17" s="31" t="n">
        <v>1997074.37</v>
      </c>
      <c r="G17" s="31" t="n">
        <v>758925.45</v>
      </c>
      <c r="H17" s="31" t="n">
        <v>233711.59</v>
      </c>
      <c r="I17" s="31" t="n">
        <v>189489.42</v>
      </c>
      <c r="J17" s="31" t="n">
        <v>8933.49</v>
      </c>
      <c r="K17" s="31" t="n">
        <v>9057726.18</v>
      </c>
      <c r="L17" s="31" t="n">
        <v>3368197.09</v>
      </c>
      <c r="M17" s="31" t="n">
        <v>2552552.54</v>
      </c>
      <c r="N17" s="31" t="n">
        <v>1879279.49</v>
      </c>
      <c r="O17" s="31" t="n">
        <v>826043.52</v>
      </c>
      <c r="P17" s="31" t="n">
        <v>236370.45</v>
      </c>
      <c r="Q17" s="31" t="n">
        <v>189991.22</v>
      </c>
      <c r="R17" s="31" t="n">
        <v>5291.86</v>
      </c>
      <c r="S17" s="32" t="s">
        <v>44</v>
      </c>
    </row>
    <row r="18" customFormat="false" ht="19.5" hidden="false" customHeight="false" outlineLevel="0" collapsed="false">
      <c r="A18" s="1" t="s">
        <v>45</v>
      </c>
      <c r="B18" s="30" t="n">
        <v>196</v>
      </c>
      <c r="C18" s="31" t="n">
        <f aca="false">SUM(D18:R18)</f>
        <v>10755102.58</v>
      </c>
      <c r="D18" s="31" t="n">
        <v>919764.23</v>
      </c>
      <c r="E18" s="31" t="n">
        <v>1576906.03</v>
      </c>
      <c r="F18" s="31" t="n">
        <v>977248.68</v>
      </c>
      <c r="G18" s="31" t="n">
        <v>244704.42</v>
      </c>
      <c r="H18" s="31" t="n">
        <v>105100.9</v>
      </c>
      <c r="I18" s="31" t="n">
        <v>55559.98</v>
      </c>
      <c r="J18" s="31" t="n">
        <v>11641.53</v>
      </c>
      <c r="K18" s="31" t="n">
        <v>3432088.41</v>
      </c>
      <c r="L18" s="31" t="n">
        <v>913511.45</v>
      </c>
      <c r="M18" s="31" t="n">
        <v>1225218.3</v>
      </c>
      <c r="N18" s="31" t="n">
        <v>905424.38</v>
      </c>
      <c r="O18" s="31" t="n">
        <v>227526.14</v>
      </c>
      <c r="P18" s="31" t="n">
        <v>99820.7</v>
      </c>
      <c r="Q18" s="31" t="n">
        <v>50239.08</v>
      </c>
      <c r="R18" s="31" t="n">
        <v>10348.35</v>
      </c>
      <c r="S18" s="32" t="s">
        <v>46</v>
      </c>
    </row>
    <row r="19" customFormat="false" ht="19.5" hidden="false" customHeight="false" outlineLevel="0" collapsed="false">
      <c r="A19" s="1" t="s">
        <v>47</v>
      </c>
      <c r="B19" s="30" t="n">
        <v>497</v>
      </c>
      <c r="C19" s="31" t="n">
        <f aca="false">SUM(D19:R19)</f>
        <v>36306455.26</v>
      </c>
      <c r="D19" s="31" t="n">
        <v>3627942.95</v>
      </c>
      <c r="E19" s="31" t="n">
        <v>3807783.79</v>
      </c>
      <c r="F19" s="31" t="n">
        <v>3008009.44</v>
      </c>
      <c r="G19" s="31" t="n">
        <v>998480.41</v>
      </c>
      <c r="H19" s="31" t="n">
        <v>281046.83</v>
      </c>
      <c r="I19" s="31" t="n">
        <v>293739.22</v>
      </c>
      <c r="J19" s="31" t="n">
        <v>39677.12</v>
      </c>
      <c r="K19" s="31" t="n">
        <v>12124887.75</v>
      </c>
      <c r="L19" s="31" t="n">
        <v>3852725.99</v>
      </c>
      <c r="M19" s="31" t="n">
        <v>3805478.1</v>
      </c>
      <c r="N19" s="31" t="n">
        <v>2857661.06</v>
      </c>
      <c r="O19" s="31" t="n">
        <v>911081.12</v>
      </c>
      <c r="P19" s="31" t="n">
        <v>359145.38</v>
      </c>
      <c r="Q19" s="31" t="n">
        <v>298320.23</v>
      </c>
      <c r="R19" s="31" t="n">
        <v>40475.87</v>
      </c>
      <c r="S19" s="32" t="s">
        <v>48</v>
      </c>
    </row>
    <row r="20" customFormat="false" ht="19.5" hidden="false" customHeight="false" outlineLevel="0" collapsed="false">
      <c r="A20" s="1" t="s">
        <v>49</v>
      </c>
      <c r="B20" s="30" t="n">
        <v>690</v>
      </c>
      <c r="C20" s="31" t="n">
        <f aca="false">SUM(D20:R20)</f>
        <v>241131549.19</v>
      </c>
      <c r="D20" s="31" t="n">
        <v>13770307.21</v>
      </c>
      <c r="E20" s="31" t="n">
        <v>19287466.48</v>
      </c>
      <c r="F20" s="31" t="n">
        <v>17494461.93</v>
      </c>
      <c r="G20" s="31" t="n">
        <v>10384679.68</v>
      </c>
      <c r="H20" s="31" t="n">
        <v>1048098.1</v>
      </c>
      <c r="I20" s="31" t="n">
        <v>1356384.63</v>
      </c>
      <c r="J20" s="31" t="n">
        <v>256894.09</v>
      </c>
      <c r="K20" s="31" t="n">
        <v>88766628.54</v>
      </c>
      <c r="L20" s="31" t="n">
        <v>15780230.38</v>
      </c>
      <c r="M20" s="31" t="n">
        <v>21785877.81</v>
      </c>
      <c r="N20" s="31" t="n">
        <v>16469153.85</v>
      </c>
      <c r="O20" s="31" t="n">
        <v>2718247.48</v>
      </c>
      <c r="P20" s="31" t="n">
        <v>30151697.97</v>
      </c>
      <c r="Q20" s="31" t="n">
        <v>1412715.41</v>
      </c>
      <c r="R20" s="31" t="n">
        <v>448705.63</v>
      </c>
      <c r="S20" s="32" t="s">
        <v>50</v>
      </c>
    </row>
    <row r="21" customFormat="false" ht="19.5" hidden="false" customHeight="false" outlineLevel="0" collapsed="false">
      <c r="A21" s="29" t="s">
        <v>51</v>
      </c>
      <c r="B21" s="30" t="n">
        <v>277</v>
      </c>
      <c r="C21" s="31" t="n">
        <f aca="false">SUM(D21:R21)</f>
        <v>334168213.32</v>
      </c>
      <c r="D21" s="31" t="n">
        <v>22984802.33</v>
      </c>
      <c r="E21" s="31" t="n">
        <v>34997221.86</v>
      </c>
      <c r="F21" s="31" t="n">
        <v>42421623.11</v>
      </c>
      <c r="G21" s="31" t="n">
        <v>4660601.38</v>
      </c>
      <c r="H21" s="31" t="n">
        <v>2995553.5</v>
      </c>
      <c r="I21" s="31" t="n">
        <v>4415711.34</v>
      </c>
      <c r="J21" s="31" t="n">
        <v>744969.92</v>
      </c>
      <c r="K21" s="31" t="n">
        <v>110473864.94</v>
      </c>
      <c r="L21" s="31" t="n">
        <v>26718298.76</v>
      </c>
      <c r="M21" s="31" t="n">
        <v>33751500.48</v>
      </c>
      <c r="N21" s="31" t="n">
        <v>37707385.83</v>
      </c>
      <c r="O21" s="31" t="n">
        <v>4010743.54</v>
      </c>
      <c r="P21" s="31" t="n">
        <v>2620996.81</v>
      </c>
      <c r="Q21" s="31" t="n">
        <v>4577402.75</v>
      </c>
      <c r="R21" s="31" t="n">
        <v>1087536.77</v>
      </c>
      <c r="S21" s="32" t="s">
        <v>52</v>
      </c>
    </row>
    <row r="22" customFormat="false" ht="19.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</row>
    <row r="23" customFormat="false" ht="19.5" hidden="false" customHeight="false" outlineLevel="0" collapsed="false">
      <c r="A23" s="29" t="s">
        <v>53</v>
      </c>
    </row>
    <row r="24" customFormat="false" ht="19.5" hidden="false" customHeight="false" outlineLevel="0" collapsed="false">
      <c r="A24" s="1" t="s">
        <v>54</v>
      </c>
    </row>
  </sheetData>
  <mergeCells count="5">
    <mergeCell ref="A5:G5"/>
    <mergeCell ref="A7:A14"/>
    <mergeCell ref="C7:J8"/>
    <mergeCell ref="K7:R8"/>
    <mergeCell ref="S7:S14"/>
  </mergeCells>
  <printOptions headings="false" gridLines="false" gridLinesSet="true" horizontalCentered="true" verticalCentered="false"/>
  <pageMargins left="0.551388888888889" right="0.39375" top="0.590277777777778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3:42:24Z</cp:lastPrinted>
  <dcterms:modified xsi:type="dcterms:W3CDTF">2014-01-16T03:42:44Z</dcterms:modified>
  <cp:revision>0</cp:revision>
  <dc:subject/>
  <dc:title/>
</cp:coreProperties>
</file>