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1 </t>
    </r>
    <r>
      <rPr>
        <b val="true"/>
        <sz val="17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</t>
    </r>
  </si>
  <si>
    <t xml:space="preserve">TABLE 11 TOTAL RECEIPTS OF MANUFACTURING ESTABLISHMENTS IN 2011 BY 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                                                       </t>
    </r>
  </si>
  <si>
    <t xml:space="preserve">-</t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</t>
    </r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b val="true"/>
      <sz val="2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4"/>
  <sheetViews>
    <sheetView showFormulas="false" showGridLines="fals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7"/>
    <col collapsed="false" customWidth="true" hidden="false" outlineLevel="0" max="3" min="3" style="3" width="14.71"/>
    <col collapsed="false" customWidth="true" hidden="false" outlineLevel="0" max="4" min="4" style="3" width="15.14"/>
    <col collapsed="false" customWidth="true" hidden="false" outlineLevel="0" max="6" min="5" style="3" width="15.56"/>
    <col collapsed="false" customWidth="true" hidden="false" outlineLevel="0" max="7" min="7" style="3" width="16.14"/>
    <col collapsed="false" customWidth="true" hidden="false" outlineLevel="0" max="8" min="8" style="3" width="13.71"/>
    <col collapsed="false" customWidth="true" hidden="false" outlineLevel="0" max="9" min="9" style="3" width="18.99"/>
    <col collapsed="false" customWidth="true" hidden="false" outlineLevel="0" max="11" min="10" style="3" width="14.85"/>
    <col collapsed="false" customWidth="true" hidden="false" outlineLevel="0" max="12" min="12" style="3" width="17.28"/>
    <col collapsed="false" customWidth="true" hidden="false" outlineLevel="0" max="13" min="13" style="3" width="15.14"/>
    <col collapsed="false" customWidth="true" hidden="false" outlineLevel="0" max="14" min="14" style="4" width="30.7"/>
    <col collapsed="false" customWidth="false" hidden="false" outlineLevel="0" max="257" min="15" style="1" width="9.14"/>
  </cols>
  <sheetData>
    <row r="4" s="9" customFormat="true" ht="24" hidden="false" customHeight="true" outlineLevel="0" collapsed="false">
      <c r="A4" s="5" t="s">
        <v>0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9" customFormat="true" ht="24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7"/>
      <c r="I5" s="7"/>
      <c r="J5" s="7"/>
      <c r="K5" s="7"/>
      <c r="L5" s="7"/>
      <c r="M5" s="7"/>
      <c r="N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2</v>
      </c>
    </row>
    <row r="7" customFormat="false" ht="20.25" hidden="false" customHeight="true" outlineLevel="0" collapsed="false">
      <c r="A7" s="15"/>
      <c r="B7" s="16" t="s">
        <v>3</v>
      </c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7" t="s">
        <v>7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5"/>
    </row>
    <row r="8" customFormat="false" ht="18.95" hidden="false" customHeight="true" outlineLevel="0" collapsed="false">
      <c r="A8" s="18"/>
      <c r="B8" s="19" t="s">
        <v>14</v>
      </c>
      <c r="C8" s="20" t="s">
        <v>15</v>
      </c>
      <c r="D8" s="20" t="s">
        <v>16</v>
      </c>
      <c r="E8" s="21" t="s">
        <v>17</v>
      </c>
      <c r="F8" s="21" t="s">
        <v>18</v>
      </c>
      <c r="G8" s="21" t="s">
        <v>19</v>
      </c>
      <c r="H8" s="21" t="s">
        <v>20</v>
      </c>
      <c r="I8" s="21" t="s">
        <v>21</v>
      </c>
      <c r="J8" s="20" t="s">
        <v>22</v>
      </c>
      <c r="K8" s="20" t="s">
        <v>23</v>
      </c>
      <c r="L8" s="21" t="s">
        <v>24</v>
      </c>
      <c r="M8" s="20" t="s">
        <v>25</v>
      </c>
      <c r="N8" s="14"/>
    </row>
    <row r="9" customFormat="false" ht="18.95" hidden="false" customHeight="true" outlineLevel="0" collapsed="false">
      <c r="A9" s="18"/>
      <c r="B9" s="22" t="s">
        <v>26</v>
      </c>
      <c r="C9" s="20"/>
      <c r="D9" s="20" t="s">
        <v>27</v>
      </c>
      <c r="E9" s="21" t="s">
        <v>28</v>
      </c>
      <c r="F9" s="21" t="s">
        <v>29</v>
      </c>
      <c r="G9" s="21" t="s">
        <v>30</v>
      </c>
      <c r="H9" s="20" t="s">
        <v>31</v>
      </c>
      <c r="I9" s="21" t="s">
        <v>32</v>
      </c>
      <c r="J9" s="20"/>
      <c r="K9" s="20"/>
      <c r="L9" s="21" t="s">
        <v>33</v>
      </c>
      <c r="M9" s="20" t="s">
        <v>34</v>
      </c>
      <c r="N9" s="14" t="s">
        <v>35</v>
      </c>
    </row>
    <row r="10" customFormat="false" ht="18.95" hidden="false" customHeight="true" outlineLevel="0" collapsed="false">
      <c r="A10" s="23" t="s">
        <v>36</v>
      </c>
      <c r="B10" s="22" t="s">
        <v>37</v>
      </c>
      <c r="C10" s="20"/>
      <c r="D10" s="20"/>
      <c r="E10" s="21" t="s">
        <v>38</v>
      </c>
      <c r="F10" s="20" t="s">
        <v>31</v>
      </c>
      <c r="G10" s="20" t="s">
        <v>31</v>
      </c>
      <c r="H10" s="20" t="s">
        <v>39</v>
      </c>
      <c r="I10" s="20" t="s">
        <v>31</v>
      </c>
      <c r="J10" s="20"/>
      <c r="K10" s="20"/>
      <c r="L10" s="20" t="s">
        <v>40</v>
      </c>
      <c r="M10" s="20"/>
      <c r="N10" s="14"/>
    </row>
    <row r="11" customFormat="false" ht="18.95" hidden="false" customHeight="true" outlineLevel="0" collapsed="false">
      <c r="A11" s="18"/>
      <c r="B11" s="22"/>
      <c r="C11" s="20"/>
      <c r="D11" s="20"/>
      <c r="E11" s="20" t="s">
        <v>16</v>
      </c>
      <c r="F11" s="20" t="s">
        <v>41</v>
      </c>
      <c r="G11" s="20" t="s">
        <v>42</v>
      </c>
      <c r="H11" s="20"/>
      <c r="I11" s="20" t="s">
        <v>43</v>
      </c>
      <c r="J11" s="20"/>
      <c r="K11" s="20"/>
      <c r="L11" s="20" t="s">
        <v>44</v>
      </c>
      <c r="M11" s="20"/>
      <c r="N11" s="14"/>
    </row>
    <row r="12" customFormat="false" ht="18.95" hidden="false" customHeight="true" outlineLevel="0" collapsed="false">
      <c r="A12" s="18"/>
      <c r="B12" s="22"/>
      <c r="C12" s="20"/>
      <c r="D12" s="20"/>
      <c r="E12" s="20" t="s">
        <v>45</v>
      </c>
      <c r="F12" s="20" t="s">
        <v>46</v>
      </c>
      <c r="G12" s="20" t="s">
        <v>47</v>
      </c>
      <c r="H12" s="20"/>
      <c r="I12" s="20" t="s">
        <v>48</v>
      </c>
      <c r="J12" s="20"/>
      <c r="K12" s="20"/>
      <c r="L12" s="20"/>
      <c r="M12" s="20"/>
      <c r="N12" s="14"/>
    </row>
    <row r="13" customFormat="false" ht="18.95" hidden="false" customHeight="true" outlineLevel="0" collapsed="false">
      <c r="A13" s="24"/>
      <c r="B13" s="25"/>
      <c r="C13" s="26"/>
      <c r="D13" s="26"/>
      <c r="E13" s="26" t="s">
        <v>49</v>
      </c>
      <c r="F13" s="26" t="s">
        <v>50</v>
      </c>
      <c r="G13" s="26" t="s">
        <v>51</v>
      </c>
      <c r="H13" s="26"/>
      <c r="I13" s="26" t="s">
        <v>52</v>
      </c>
      <c r="J13" s="26"/>
      <c r="K13" s="26"/>
      <c r="L13" s="26"/>
      <c r="M13" s="26"/>
      <c r="N13" s="27"/>
    </row>
    <row r="14" customFormat="false" ht="19.5" hidden="false" customHeight="false" outlineLevel="0" collapsed="false">
      <c r="A14" s="28" t="s">
        <v>53</v>
      </c>
      <c r="B14" s="2" t="n">
        <f aca="false">SUM(B15:B20)</f>
        <v>5075</v>
      </c>
      <c r="C14" s="3" t="n">
        <f aca="false">SUM(C15:C20)</f>
        <v>541545847.4</v>
      </c>
      <c r="D14" s="3" t="n">
        <f aca="false">SUM(D15:D20)</f>
        <v>526813395.43</v>
      </c>
      <c r="E14" s="3" t="n">
        <f aca="false">SUM(E15:E20)</f>
        <v>4297160.44</v>
      </c>
      <c r="F14" s="3" t="n">
        <f aca="false">SUM(F15:F20)</f>
        <v>2818301.29</v>
      </c>
      <c r="G14" s="3" t="n">
        <f aca="false">SUM(G15:G20)</f>
        <v>86842.79</v>
      </c>
      <c r="H14" s="3" t="n">
        <f aca="false">SUM(H15:H20)</f>
        <v>23952.69</v>
      </c>
      <c r="I14" s="3" t="n">
        <f aca="false">SUM(I15:I20)</f>
        <v>131092.28</v>
      </c>
      <c r="J14" s="3" t="n">
        <f aca="false">SUM(J15:J20)</f>
        <v>121080.17</v>
      </c>
      <c r="K14" s="3" t="n">
        <f aca="false">SUM(K15:K20)</f>
        <v>482408.86</v>
      </c>
      <c r="L14" s="3" t="n">
        <f aca="false">SUM(L15:L20)</f>
        <v>1048451.07</v>
      </c>
      <c r="M14" s="3" t="n">
        <f aca="false">SUM(M15:M20)</f>
        <v>5723162.38</v>
      </c>
      <c r="N14" s="4" t="s">
        <v>54</v>
      </c>
    </row>
    <row r="15" customFormat="false" ht="19.5" hidden="false" customHeight="false" outlineLevel="0" collapsed="false">
      <c r="A15" s="1" t="s">
        <v>55</v>
      </c>
      <c r="B15" s="2" t="n">
        <v>2871</v>
      </c>
      <c r="C15" s="3" t="n">
        <f aca="false">SUM(D15:M15)</f>
        <v>13792440.67</v>
      </c>
      <c r="D15" s="3" t="n">
        <v>13549032.9</v>
      </c>
      <c r="E15" s="3" t="n">
        <v>100533.4</v>
      </c>
      <c r="F15" s="3" t="n">
        <v>72522.01</v>
      </c>
      <c r="G15" s="3" t="n">
        <v>2300.32</v>
      </c>
      <c r="H15" s="3" t="n">
        <v>241.13</v>
      </c>
      <c r="I15" s="3" t="n">
        <v>21712.69</v>
      </c>
      <c r="J15" s="3" t="n">
        <v>6044.09</v>
      </c>
      <c r="K15" s="3" t="n">
        <v>10840.53</v>
      </c>
      <c r="L15" s="3" t="n">
        <v>5008.73</v>
      </c>
      <c r="M15" s="3" t="n">
        <v>24204.87</v>
      </c>
      <c r="N15" s="4" t="s">
        <v>56</v>
      </c>
    </row>
    <row r="16" customFormat="false" ht="19.5" hidden="false" customHeight="false" outlineLevel="0" collapsed="false">
      <c r="A16" s="1" t="s">
        <v>57</v>
      </c>
      <c r="B16" s="2" t="n">
        <v>544</v>
      </c>
      <c r="C16" s="3" t="n">
        <f aca="false">SUM(D16:M16)</f>
        <v>16313581.16</v>
      </c>
      <c r="D16" s="3" t="n">
        <v>15793841.04</v>
      </c>
      <c r="E16" s="3" t="n">
        <v>259168.34</v>
      </c>
      <c r="F16" s="3" t="n">
        <v>118351.6</v>
      </c>
      <c r="G16" s="3" t="n">
        <v>1473.73</v>
      </c>
      <c r="H16" s="3" t="s">
        <v>58</v>
      </c>
      <c r="I16" s="3" t="n">
        <v>600</v>
      </c>
      <c r="J16" s="3" t="n">
        <v>1218.54</v>
      </c>
      <c r="K16" s="3" t="n">
        <v>1099.89</v>
      </c>
      <c r="L16" s="3" t="n">
        <v>1670.75</v>
      </c>
      <c r="M16" s="3" t="n">
        <v>136157.27</v>
      </c>
      <c r="N16" s="4" t="s">
        <v>59</v>
      </c>
    </row>
    <row r="17" customFormat="false" ht="19.5" hidden="false" customHeight="false" outlineLevel="0" collapsed="false">
      <c r="A17" s="1" t="s">
        <v>60</v>
      </c>
      <c r="B17" s="2" t="n">
        <v>196</v>
      </c>
      <c r="C17" s="3" t="n">
        <f aca="false">SUM(D17:M17)</f>
        <v>9235680.2</v>
      </c>
      <c r="D17" s="3" t="n">
        <v>8854233.63</v>
      </c>
      <c r="E17" s="3" t="n">
        <v>283961.67</v>
      </c>
      <c r="F17" s="3" t="n">
        <v>17008</v>
      </c>
      <c r="G17" s="3" t="n">
        <v>6633.58</v>
      </c>
      <c r="H17" s="3" t="s">
        <v>58</v>
      </c>
      <c r="I17" s="3" t="s">
        <v>58</v>
      </c>
      <c r="J17" s="3" t="n">
        <v>3683.58</v>
      </c>
      <c r="K17" s="3" t="n">
        <v>12097.36</v>
      </c>
      <c r="L17" s="3" t="n">
        <v>6332.61</v>
      </c>
      <c r="M17" s="3" t="n">
        <v>51729.77</v>
      </c>
      <c r="N17" s="4" t="s">
        <v>61</v>
      </c>
    </row>
    <row r="18" customFormat="false" ht="19.5" hidden="false" customHeight="false" outlineLevel="0" collapsed="false">
      <c r="A18" s="1" t="s">
        <v>62</v>
      </c>
      <c r="B18" s="2" t="n">
        <v>497</v>
      </c>
      <c r="C18" s="3" t="n">
        <f aca="false">SUM(D18:M18)</f>
        <v>39770305.8</v>
      </c>
      <c r="D18" s="3" t="n">
        <v>37968588.85</v>
      </c>
      <c r="E18" s="3" t="n">
        <v>1239327.96</v>
      </c>
      <c r="F18" s="3" t="n">
        <v>278176.16</v>
      </c>
      <c r="G18" s="3" t="n">
        <v>51675.38</v>
      </c>
      <c r="H18" s="3" t="n">
        <v>2361.6</v>
      </c>
      <c r="I18" s="3" t="n">
        <v>21308.4</v>
      </c>
      <c r="J18" s="3" t="n">
        <v>2924.36</v>
      </c>
      <c r="K18" s="3" t="n">
        <v>89144.85</v>
      </c>
      <c r="L18" s="3" t="n">
        <v>9548.66</v>
      </c>
      <c r="M18" s="3" t="n">
        <v>107249.58</v>
      </c>
      <c r="N18" s="4" t="s">
        <v>63</v>
      </c>
    </row>
    <row r="19" customFormat="false" ht="19.5" hidden="false" customHeight="false" outlineLevel="0" collapsed="false">
      <c r="A19" s="1" t="s">
        <v>64</v>
      </c>
      <c r="B19" s="2" t="n">
        <v>690</v>
      </c>
      <c r="C19" s="3" t="n">
        <f aca="false">SUM(D19:M19)</f>
        <v>142721980.12</v>
      </c>
      <c r="D19" s="3" t="n">
        <v>138643884.65</v>
      </c>
      <c r="E19" s="3" t="n">
        <v>1146513.11</v>
      </c>
      <c r="F19" s="3" t="n">
        <v>962964.78</v>
      </c>
      <c r="G19" s="3" t="n">
        <v>5813.18</v>
      </c>
      <c r="H19" s="3" t="n">
        <v>11928</v>
      </c>
      <c r="I19" s="3" t="n">
        <v>53201.27</v>
      </c>
      <c r="J19" s="3" t="n">
        <v>18564</v>
      </c>
      <c r="K19" s="3" t="n">
        <v>33374.12</v>
      </c>
      <c r="L19" s="3" t="n">
        <v>163600.27</v>
      </c>
      <c r="M19" s="3" t="n">
        <v>1682136.74</v>
      </c>
      <c r="N19" s="4" t="s">
        <v>65</v>
      </c>
    </row>
    <row r="20" customFormat="false" ht="19.5" hidden="false" customHeight="false" outlineLevel="0" collapsed="false">
      <c r="A20" s="28" t="s">
        <v>66</v>
      </c>
      <c r="B20" s="2" t="n">
        <v>277</v>
      </c>
      <c r="C20" s="3" t="n">
        <f aca="false">SUM(D20:M20)</f>
        <v>319711859.45</v>
      </c>
      <c r="D20" s="3" t="n">
        <v>312003814.36</v>
      </c>
      <c r="E20" s="3" t="n">
        <v>1267655.96</v>
      </c>
      <c r="F20" s="3" t="n">
        <v>1369278.74</v>
      </c>
      <c r="G20" s="3" t="n">
        <v>18946.6</v>
      </c>
      <c r="H20" s="3" t="n">
        <v>9421.96</v>
      </c>
      <c r="I20" s="3" t="n">
        <v>34269.92</v>
      </c>
      <c r="J20" s="3" t="n">
        <v>88645.6</v>
      </c>
      <c r="K20" s="3" t="n">
        <v>335852.11</v>
      </c>
      <c r="L20" s="3" t="n">
        <v>862290.05</v>
      </c>
      <c r="M20" s="3" t="n">
        <v>3721684.15</v>
      </c>
      <c r="N20" s="4" t="s">
        <v>67</v>
      </c>
    </row>
    <row r="21" customFormat="false" ht="19.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9.5" hidden="false" customHeight="false" outlineLevel="0" collapsed="false">
      <c r="A22" s="28" t="s">
        <v>68</v>
      </c>
    </row>
    <row r="23" customFormat="false" ht="19.5" hidden="false" customHeight="false" outlineLevel="0" collapsed="false">
      <c r="A23" s="1" t="s">
        <v>69</v>
      </c>
    </row>
    <row r="44" customFormat="false" ht="35.25" hidden="false" customHeight="true" outlineLevel="0" collapsed="false">
      <c r="O44" s="33" t="n">
        <v>31</v>
      </c>
    </row>
  </sheetData>
  <mergeCells count="2">
    <mergeCell ref="A5:G5"/>
    <mergeCell ref="N9:N10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3:39:28Z</cp:lastPrinted>
  <dcterms:modified xsi:type="dcterms:W3CDTF">2014-01-16T03:39:43Z</dcterms:modified>
  <cp:revision>0</cp:revision>
  <dc:subject/>
  <dc:title/>
</cp:coreProperties>
</file>