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AngsanaUPC"/>
        <family val="1"/>
        <charset val="222"/>
      </rPr>
      <t xml:space="preserve">11.  </t>
    </r>
    <r>
      <rPr>
        <b val="true"/>
        <sz val="14"/>
        <rFont val="Noto Sans Devanagari"/>
        <family val="2"/>
      </rPr>
      <t xml:space="preserve">ปศุสัตว์   </t>
    </r>
    <r>
      <rPr>
        <b val="true"/>
        <sz val="14"/>
        <rFont val="AngsanaUPC"/>
        <family val="1"/>
        <charset val="222"/>
      </rPr>
      <t xml:space="preserve">LIVESTOCK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1.1  </t>
    </r>
    <r>
      <rPr>
        <sz val="14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</t>
    </r>
  </si>
  <si>
    <t xml:space="preserve">TABLE  11.1  NUMBER OF HOLDINGS REARING CATTLE AND NUMBER OF CATTLE BY KIND OF BREEDING AND SIZE OF TOTAL AREA OF HOLDING</t>
  </si>
  <si>
    <t xml:space="preserve">จำนวน           </t>
  </si>
  <si>
    <r>
      <rPr>
        <sz val="14"/>
        <rFont val="Noto Sans Devanagari"/>
        <family val="2"/>
      </rPr>
      <t xml:space="preserve">จำนวนโค   </t>
    </r>
    <r>
      <rPr>
        <sz val="14"/>
        <rFont val="AngsanaUPC"/>
        <family val="1"/>
        <charset val="222"/>
      </rPr>
      <t xml:space="preserve">Number of cattle</t>
    </r>
  </si>
  <si>
    <t xml:space="preserve">ขนาดเนื้อที่ถือครอง    </t>
  </si>
  <si>
    <t xml:space="preserve"> ผู้ถือครอง </t>
  </si>
  <si>
    <r>
      <rPr>
        <sz val="14"/>
        <rFont val="Noto Sans Devanagari"/>
        <family val="2"/>
      </rPr>
      <t xml:space="preserve">โคเนื้อ  </t>
    </r>
    <r>
      <rPr>
        <sz val="14"/>
        <rFont val="Angsan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Angsan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       </t>
    </r>
  </si>
  <si>
    <t xml:space="preserve"> Number</t>
  </si>
  <si>
    <t xml:space="preserve">โคลูกผสม </t>
  </si>
  <si>
    <t xml:space="preserve">โคขุน</t>
  </si>
  <si>
    <t xml:space="preserve">โค</t>
  </si>
  <si>
    <t xml:space="preserve">โคมัน</t>
  </si>
  <si>
    <r>
      <rPr>
        <sz val="14"/>
        <rFont val="Noto Sans Devanagari"/>
        <family val="2"/>
      </rPr>
      <t xml:space="preserve">โคตัวเมีย  </t>
    </r>
    <r>
      <rPr>
        <sz val="14"/>
        <rFont val="AngsanaUPC"/>
        <family val="1"/>
        <charset val="222"/>
      </rPr>
      <t xml:space="preserve">cow</t>
    </r>
  </si>
  <si>
    <t xml:space="preserve"> Size of total area</t>
  </si>
  <si>
    <t xml:space="preserve">of</t>
  </si>
  <si>
    <t xml:space="preserve">        รวม          </t>
  </si>
  <si>
    <t xml:space="preserve">รวม            </t>
  </si>
  <si>
    <t xml:space="preserve">โคลูกผสม</t>
  </si>
  <si>
    <t xml:space="preserve">Feedlot</t>
  </si>
  <si>
    <t xml:space="preserve">พื้นเมือง</t>
  </si>
  <si>
    <t xml:space="preserve">Fattened</t>
  </si>
  <si>
    <t xml:space="preserve">รวม </t>
  </si>
  <si>
    <r>
      <rPr>
        <sz val="14"/>
        <rFont val="Noto Sans Devanagari"/>
        <family val="2"/>
      </rPr>
      <t xml:space="preserve">โครีดนม</t>
    </r>
    <r>
      <rPr>
        <sz val="14"/>
        <rFont val="AngsanaUPC"/>
        <family val="1"/>
        <charset val="222"/>
      </rPr>
      <t xml:space="preserve">/</t>
    </r>
  </si>
  <si>
    <t xml:space="preserve">โคยังไม่</t>
  </si>
  <si>
    <t xml:space="preserve"> of holding (rai)</t>
  </si>
  <si>
    <t xml:space="preserve"> holdings</t>
  </si>
  <si>
    <t xml:space="preserve">  Total</t>
  </si>
  <si>
    <t xml:space="preserve"> Sub - total</t>
  </si>
  <si>
    <t xml:space="preserve"> Pure breed/  </t>
  </si>
  <si>
    <t xml:space="preserve">Natived</t>
  </si>
  <si>
    <t xml:space="preserve">โคนมแห้ง</t>
  </si>
  <si>
    <t xml:space="preserve">ให้นม</t>
  </si>
  <si>
    <t xml:space="preserve">อายุมาก</t>
  </si>
  <si>
    <t xml:space="preserve">ตัวผู้</t>
  </si>
  <si>
    <t xml:space="preserve">crossed breed</t>
  </si>
  <si>
    <t xml:space="preserve">milking</t>
  </si>
  <si>
    <t xml:space="preserve">Heifer</t>
  </si>
  <si>
    <t xml:space="preserve">Culled</t>
  </si>
  <si>
    <t xml:space="preserve">Sire</t>
  </si>
  <si>
    <t xml:space="preserve">/dry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AngsanaUPC"/>
        <family val="1"/>
        <charset val="222"/>
      </rPr>
      <t xml:space="preserve">Under  2</t>
    </r>
  </si>
  <si>
    <t xml:space="preserve">     2      -       5</t>
  </si>
  <si>
    <t xml:space="preserve">     6      -       9</t>
  </si>
  <si>
    <t xml:space="preserve">    10      -     19</t>
  </si>
  <si>
    <t xml:space="preserve">    20      -     39</t>
  </si>
  <si>
    <t xml:space="preserve">    40      -     59</t>
  </si>
  <si>
    <t xml:space="preserve"> - </t>
  </si>
  <si>
    <t xml:space="preserve">    60      -    139  </t>
  </si>
  <si>
    <t xml:space="preserve"> -</t>
  </si>
  <si>
    <r>
      <rPr>
        <sz val="14"/>
        <rFont val="Angsan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4" activeCellId="0" sqref="Z24:AA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82"/>
    <col collapsed="false" customWidth="true" hidden="false" outlineLevel="0" max="3" min="3" style="1" width="11.16"/>
    <col collapsed="false" customWidth="true" hidden="false" outlineLevel="0" max="4" min="4" style="1" width="1.5"/>
    <col collapsed="false" customWidth="true" hidden="false" outlineLevel="0" max="5" min="5" style="1" width="9.83"/>
    <col collapsed="false" customWidth="true" hidden="false" outlineLevel="0" max="6" min="6" style="1" width="1.5"/>
    <col collapsed="false" customWidth="true" hidden="false" outlineLevel="0" max="7" min="7" style="1" width="9.83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9.49"/>
    <col collapsed="false" customWidth="true" hidden="false" outlineLevel="0" max="12" min="12" style="1" width="1.5"/>
    <col collapsed="false" customWidth="true" hidden="false" outlineLevel="0" max="13" min="13" style="1" width="9.49"/>
    <col collapsed="false" customWidth="true" hidden="false" outlineLevel="0" max="14" min="14" style="1" width="1.5"/>
    <col collapsed="false" customWidth="true" hidden="false" outlineLevel="0" max="15" min="15" style="1" width="8.16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true" hidden="false" outlineLevel="0" max="19" min="19" style="1" width="9.83"/>
    <col collapsed="false" customWidth="true" hidden="false" outlineLevel="0" max="20" min="20" style="1" width="1.5"/>
    <col collapsed="false" customWidth="true" hidden="false" outlineLevel="0" max="21" min="21" style="1" width="9.83"/>
    <col collapsed="false" customWidth="true" hidden="false" outlineLevel="0" max="22" min="22" style="1" width="1.5"/>
    <col collapsed="false" customWidth="true" hidden="false" outlineLevel="0" max="23" min="23" style="1" width="9.49"/>
    <col collapsed="false" customWidth="true" hidden="false" outlineLevel="0" max="24" min="24" style="1" width="1.5"/>
    <col collapsed="false" customWidth="true" hidden="false" outlineLevel="0" max="25" min="25" style="1" width="8.49"/>
    <col collapsed="false" customWidth="true" hidden="false" outlineLevel="0" max="26" min="26" style="1" width="1.5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15.75" hidden="false" customHeight="true" outlineLevel="0" collapsed="false"/>
    <row r="2" customFormat="false" ht="24.95" hidden="false" customHeight="true" outlineLevel="0" collapsed="false">
      <c r="A2" s="2" t="s">
        <v>0</v>
      </c>
      <c r="Y2" s="3"/>
    </row>
    <row r="3" customFormat="false" ht="5.1" hidden="false" customHeight="true" outlineLevel="0" collapsed="false">
      <c r="B3" s="2"/>
    </row>
    <row r="4" customFormat="false" ht="23.25" hidden="false" customHeight="true" outlineLevel="0" collapsed="false">
      <c r="B4" s="4" t="s">
        <v>1</v>
      </c>
    </row>
    <row r="5" customFormat="false" ht="23.25" hidden="false" customHeight="true" outlineLevel="0" collapsed="false">
      <c r="B5" s="1" t="s">
        <v>2</v>
      </c>
      <c r="AB5" s="5"/>
      <c r="AC5" s="5"/>
    </row>
    <row r="6" customFormat="false" ht="5.1" hidden="false" customHeight="true" outlineLevel="0" collapsed="false">
      <c r="A6" s="6"/>
      <c r="B6" s="6"/>
      <c r="C6" s="6"/>
      <c r="D6" s="6"/>
      <c r="E6" s="6"/>
      <c r="X6" s="6"/>
      <c r="AB6" s="5"/>
      <c r="AC6" s="5"/>
    </row>
    <row r="7" customFormat="false" ht="24.75" hidden="false" customHeight="true" outlineLevel="0" collapsed="false">
      <c r="A7" s="7"/>
      <c r="B7" s="7"/>
      <c r="C7" s="8" t="s">
        <v>3</v>
      </c>
      <c r="D7" s="7"/>
      <c r="E7" s="9" t="s">
        <v>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0"/>
      <c r="AB7" s="5"/>
      <c r="AC7" s="5"/>
    </row>
    <row r="8" customFormat="false" ht="24.75" hidden="false" customHeight="true" outlineLevel="0" collapsed="false">
      <c r="A8" s="11" t="s">
        <v>5</v>
      </c>
      <c r="B8" s="11"/>
      <c r="C8" s="12" t="s">
        <v>6</v>
      </c>
      <c r="D8" s="13"/>
      <c r="E8" s="14"/>
      <c r="F8" s="15"/>
      <c r="G8" s="16" t="s">
        <v>7</v>
      </c>
      <c r="H8" s="16"/>
      <c r="I8" s="16"/>
      <c r="J8" s="16"/>
      <c r="K8" s="16"/>
      <c r="L8" s="16"/>
      <c r="M8" s="16"/>
      <c r="N8" s="16"/>
      <c r="O8" s="16"/>
      <c r="P8" s="16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6"/>
      <c r="AB8" s="5"/>
      <c r="AC8" s="5"/>
    </row>
    <row r="9" customFormat="false" ht="24.75" hidden="false" customHeight="true" outlineLevel="0" collapsed="false">
      <c r="A9" s="11" t="s">
        <v>9</v>
      </c>
      <c r="B9" s="11"/>
      <c r="C9" s="18" t="s">
        <v>10</v>
      </c>
      <c r="D9" s="13"/>
      <c r="E9" s="19"/>
      <c r="F9" s="20"/>
      <c r="G9" s="21"/>
      <c r="H9" s="22"/>
      <c r="I9" s="23" t="s">
        <v>11</v>
      </c>
      <c r="J9" s="24"/>
      <c r="K9" s="25" t="s">
        <v>12</v>
      </c>
      <c r="L9" s="15"/>
      <c r="M9" s="26" t="s">
        <v>13</v>
      </c>
      <c r="N9" s="26"/>
      <c r="O9" s="27" t="s">
        <v>14</v>
      </c>
      <c r="P9" s="28"/>
      <c r="Q9" s="6"/>
      <c r="R9" s="6"/>
      <c r="S9" s="16" t="s">
        <v>15</v>
      </c>
      <c r="T9" s="16"/>
      <c r="U9" s="16"/>
      <c r="V9" s="16"/>
      <c r="W9" s="16"/>
      <c r="X9" s="16"/>
      <c r="AA9" s="6"/>
      <c r="AB9" s="5"/>
      <c r="AC9" s="5"/>
    </row>
    <row r="10" customFormat="false" ht="24.75" hidden="false" customHeight="true" outlineLevel="0" collapsed="false">
      <c r="A10" s="13" t="s">
        <v>16</v>
      </c>
      <c r="B10" s="13"/>
      <c r="C10" s="18" t="s">
        <v>17</v>
      </c>
      <c r="D10" s="13"/>
      <c r="E10" s="29" t="s">
        <v>18</v>
      </c>
      <c r="F10" s="29"/>
      <c r="G10" s="30" t="s">
        <v>19</v>
      </c>
      <c r="H10" s="30"/>
      <c r="I10" s="31" t="s">
        <v>20</v>
      </c>
      <c r="J10" s="32"/>
      <c r="K10" s="33" t="s">
        <v>21</v>
      </c>
      <c r="L10" s="34"/>
      <c r="M10" s="35" t="s">
        <v>22</v>
      </c>
      <c r="N10" s="34"/>
      <c r="O10" s="33" t="s">
        <v>23</v>
      </c>
      <c r="P10" s="34"/>
      <c r="Q10" s="31" t="s">
        <v>24</v>
      </c>
      <c r="R10" s="32"/>
      <c r="S10" s="36" t="s">
        <v>25</v>
      </c>
      <c r="T10" s="22"/>
      <c r="U10" s="36" t="s">
        <v>26</v>
      </c>
      <c r="V10" s="22"/>
      <c r="W10" s="36" t="s">
        <v>13</v>
      </c>
      <c r="X10" s="22"/>
      <c r="Y10" s="36" t="s">
        <v>13</v>
      </c>
      <c r="AA10" s="6"/>
      <c r="AB10" s="5"/>
      <c r="AC10" s="5"/>
    </row>
    <row r="11" customFormat="false" ht="24.75" hidden="false" customHeight="true" outlineLevel="0" collapsed="false">
      <c r="A11" s="13" t="s">
        <v>27</v>
      </c>
      <c r="B11" s="13"/>
      <c r="C11" s="18" t="s">
        <v>28</v>
      </c>
      <c r="D11" s="13"/>
      <c r="E11" s="37" t="s">
        <v>29</v>
      </c>
      <c r="F11" s="37"/>
      <c r="G11" s="37" t="s">
        <v>30</v>
      </c>
      <c r="H11" s="37"/>
      <c r="I11" s="38" t="s">
        <v>31</v>
      </c>
      <c r="J11" s="32"/>
      <c r="K11" s="33"/>
      <c r="L11" s="34"/>
      <c r="M11" s="33" t="s">
        <v>32</v>
      </c>
      <c r="N11" s="34"/>
      <c r="O11" s="33"/>
      <c r="P11" s="34"/>
      <c r="Q11" s="37" t="s">
        <v>30</v>
      </c>
      <c r="R11" s="37"/>
      <c r="S11" s="36" t="s">
        <v>33</v>
      </c>
      <c r="T11" s="20"/>
      <c r="U11" s="36" t="s">
        <v>34</v>
      </c>
      <c r="V11" s="20"/>
      <c r="W11" s="36" t="s">
        <v>35</v>
      </c>
      <c r="X11" s="20"/>
      <c r="Y11" s="36" t="s">
        <v>36</v>
      </c>
      <c r="AA11" s="6"/>
      <c r="AB11" s="5"/>
      <c r="AC11" s="5"/>
    </row>
    <row r="12" customFormat="false" ht="24.75" hidden="false" customHeight="true" outlineLevel="0" collapsed="false">
      <c r="A12" s="39"/>
      <c r="B12" s="13"/>
      <c r="C12" s="18"/>
      <c r="D12" s="13"/>
      <c r="E12" s="38"/>
      <c r="F12" s="32"/>
      <c r="G12" s="38"/>
      <c r="H12" s="32"/>
      <c r="I12" s="38" t="s">
        <v>37</v>
      </c>
      <c r="J12" s="32"/>
      <c r="K12" s="33"/>
      <c r="L12" s="34"/>
      <c r="M12" s="33"/>
      <c r="N12" s="34"/>
      <c r="O12" s="33"/>
      <c r="P12" s="34"/>
      <c r="Q12" s="38"/>
      <c r="R12" s="32"/>
      <c r="S12" s="40" t="s">
        <v>38</v>
      </c>
      <c r="T12" s="20"/>
      <c r="U12" s="40" t="s">
        <v>39</v>
      </c>
      <c r="V12" s="20"/>
      <c r="W12" s="40" t="s">
        <v>40</v>
      </c>
      <c r="X12" s="20"/>
      <c r="Y12" s="40" t="s">
        <v>41</v>
      </c>
      <c r="AA12" s="6"/>
      <c r="AB12" s="5"/>
      <c r="AC12" s="5"/>
    </row>
    <row r="13" customFormat="false" ht="24.75" hidden="false" customHeight="true" outlineLevel="0" collapsed="false">
      <c r="A13" s="41"/>
      <c r="B13" s="42"/>
      <c r="C13" s="43"/>
      <c r="D13" s="42"/>
      <c r="E13" s="44"/>
      <c r="F13" s="45"/>
      <c r="G13" s="44"/>
      <c r="H13" s="45"/>
      <c r="I13" s="44"/>
      <c r="J13" s="45"/>
      <c r="K13" s="46"/>
      <c r="L13" s="47"/>
      <c r="M13" s="46"/>
      <c r="N13" s="47"/>
      <c r="O13" s="46"/>
      <c r="P13" s="47"/>
      <c r="Q13" s="44"/>
      <c r="R13" s="45"/>
      <c r="S13" s="48" t="s">
        <v>42</v>
      </c>
      <c r="T13" s="49"/>
      <c r="U13" s="50"/>
      <c r="V13" s="49"/>
      <c r="W13" s="50"/>
      <c r="X13" s="49"/>
      <c r="Y13" s="50"/>
      <c r="Z13" s="51"/>
      <c r="AA13" s="6"/>
      <c r="AB13" s="5"/>
      <c r="AC13" s="5"/>
    </row>
    <row r="14" customFormat="false" ht="5.1" hidden="false" customHeight="true" outlineLevel="0" collapsed="false">
      <c r="B14" s="6"/>
      <c r="C14" s="19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AB14" s="6"/>
      <c r="AC14" s="6"/>
    </row>
    <row r="15" customFormat="false" ht="27" hidden="false" customHeight="true" outlineLevel="0" collapsed="false">
      <c r="B15" s="52" t="s">
        <v>43</v>
      </c>
      <c r="C15" s="53" t="n">
        <v>6161</v>
      </c>
      <c r="D15" s="54"/>
      <c r="E15" s="55" t="n">
        <v>118149</v>
      </c>
      <c r="F15" s="54"/>
      <c r="G15" s="56" t="n">
        <v>69118</v>
      </c>
      <c r="H15" s="54"/>
      <c r="I15" s="55" t="n">
        <v>29834</v>
      </c>
      <c r="J15" s="54"/>
      <c r="K15" s="55" t="n">
        <v>3411</v>
      </c>
      <c r="L15" s="54"/>
      <c r="M15" s="55" t="n">
        <v>35534</v>
      </c>
      <c r="N15" s="54"/>
      <c r="O15" s="54" t="n">
        <v>306</v>
      </c>
      <c r="P15" s="54"/>
      <c r="Q15" s="55" t="n">
        <v>49031</v>
      </c>
      <c r="R15" s="54"/>
      <c r="S15" s="55" t="n">
        <v>26832</v>
      </c>
      <c r="T15" s="54"/>
      <c r="U15" s="57" t="n">
        <f aca="false">SUM(U16:U25)</f>
        <v>21125</v>
      </c>
      <c r="V15" s="54"/>
      <c r="W15" s="54" t="n">
        <v>245</v>
      </c>
      <c r="X15" s="54"/>
      <c r="Y15" s="58" t="n">
        <v>780</v>
      </c>
      <c r="Z15" s="58"/>
    </row>
    <row r="16" customFormat="false" ht="27" hidden="false" customHeight="true" outlineLevel="0" collapsed="false">
      <c r="B16" s="59" t="s">
        <v>44</v>
      </c>
      <c r="C16" s="60" t="n">
        <v>694</v>
      </c>
      <c r="D16" s="54"/>
      <c r="E16" s="55" t="n">
        <v>11220</v>
      </c>
      <c r="F16" s="54"/>
      <c r="G16" s="55" t="n">
        <v>9476</v>
      </c>
      <c r="H16" s="54"/>
      <c r="I16" s="55" t="n">
        <v>2680</v>
      </c>
      <c r="J16" s="54"/>
      <c r="K16" s="55" t="n">
        <v>1071</v>
      </c>
      <c r="L16" s="54"/>
      <c r="M16" s="55" t="n">
        <v>5574</v>
      </c>
      <c r="N16" s="54"/>
      <c r="O16" s="54" t="n">
        <v>148</v>
      </c>
      <c r="P16" s="54"/>
      <c r="Q16" s="55" t="n">
        <v>1744</v>
      </c>
      <c r="R16" s="54"/>
      <c r="S16" s="54" t="n">
        <v>884</v>
      </c>
      <c r="T16" s="54"/>
      <c r="U16" s="54" t="n">
        <v>799</v>
      </c>
      <c r="V16" s="54"/>
      <c r="W16" s="54" t="n">
        <v>8</v>
      </c>
      <c r="X16" s="54"/>
      <c r="Y16" s="58" t="n">
        <v>54</v>
      </c>
      <c r="Z16" s="58"/>
    </row>
    <row r="17" customFormat="false" ht="27" hidden="false" customHeight="true" outlineLevel="0" collapsed="false">
      <c r="B17" s="6" t="s">
        <v>45</v>
      </c>
      <c r="C17" s="60" t="n">
        <v>490</v>
      </c>
      <c r="D17" s="54"/>
      <c r="E17" s="55" t="n">
        <v>6742</v>
      </c>
      <c r="F17" s="54"/>
      <c r="G17" s="55" t="n">
        <v>3867</v>
      </c>
      <c r="H17" s="54"/>
      <c r="I17" s="55" t="n">
        <v>1517</v>
      </c>
      <c r="J17" s="54"/>
      <c r="K17" s="54" t="n">
        <v>315</v>
      </c>
      <c r="L17" s="54"/>
      <c r="M17" s="55" t="n">
        <v>1988</v>
      </c>
      <c r="N17" s="54"/>
      <c r="O17" s="54" t="n">
        <v>17</v>
      </c>
      <c r="P17" s="54"/>
      <c r="Q17" s="55" t="n">
        <v>2875</v>
      </c>
      <c r="R17" s="54"/>
      <c r="S17" s="55" t="n">
        <v>1624</v>
      </c>
      <c r="T17" s="54"/>
      <c r="U17" s="55" t="n">
        <v>1181</v>
      </c>
      <c r="V17" s="54"/>
      <c r="W17" s="54" t="n">
        <v>7</v>
      </c>
      <c r="X17" s="54"/>
      <c r="Y17" s="58" t="n">
        <v>83</v>
      </c>
      <c r="Z17" s="58"/>
    </row>
    <row r="18" customFormat="false" ht="27" hidden="false" customHeight="true" outlineLevel="0" collapsed="false">
      <c r="B18" s="6" t="s">
        <v>46</v>
      </c>
      <c r="C18" s="61" t="n">
        <v>292</v>
      </c>
      <c r="D18" s="62"/>
      <c r="E18" s="63" t="n">
        <v>4282</v>
      </c>
      <c r="F18" s="62"/>
      <c r="G18" s="63" t="n">
        <v>2300</v>
      </c>
      <c r="H18" s="62"/>
      <c r="I18" s="62" t="n">
        <v>798</v>
      </c>
      <c r="J18" s="62"/>
      <c r="K18" s="62" t="n">
        <v>76</v>
      </c>
      <c r="L18" s="62"/>
      <c r="M18" s="63" t="n">
        <v>1425</v>
      </c>
      <c r="N18" s="54"/>
      <c r="O18" s="54" t="n">
        <v>1</v>
      </c>
      <c r="P18" s="54"/>
      <c r="Q18" s="55" t="n">
        <v>1982</v>
      </c>
      <c r="R18" s="54"/>
      <c r="S18" s="55" t="n">
        <v>1097</v>
      </c>
      <c r="T18" s="54"/>
      <c r="U18" s="54" t="n">
        <v>862</v>
      </c>
      <c r="V18" s="54"/>
      <c r="W18" s="54" t="n">
        <v>18</v>
      </c>
      <c r="X18" s="54"/>
      <c r="Y18" s="58" t="n">
        <v>35</v>
      </c>
      <c r="Z18" s="58"/>
    </row>
    <row r="19" customFormat="false" ht="27" hidden="false" customHeight="true" outlineLevel="0" collapsed="false">
      <c r="B19" s="6" t="s">
        <v>47</v>
      </c>
      <c r="C19" s="53" t="n">
        <v>1116</v>
      </c>
      <c r="D19" s="54"/>
      <c r="E19" s="55" t="n">
        <v>16611</v>
      </c>
      <c r="F19" s="54"/>
      <c r="G19" s="55" t="n">
        <v>9046</v>
      </c>
      <c r="H19" s="54"/>
      <c r="I19" s="55" t="n">
        <v>4042</v>
      </c>
      <c r="J19" s="54"/>
      <c r="K19" s="54" t="n">
        <v>537</v>
      </c>
      <c r="L19" s="54"/>
      <c r="M19" s="55" t="n">
        <v>4442</v>
      </c>
      <c r="N19" s="54"/>
      <c r="O19" s="54" t="n">
        <v>25</v>
      </c>
      <c r="P19" s="54"/>
      <c r="Q19" s="55" t="n">
        <v>7565</v>
      </c>
      <c r="R19" s="54"/>
      <c r="S19" s="55" t="n">
        <v>4033</v>
      </c>
      <c r="T19" s="54"/>
      <c r="U19" s="55" t="n">
        <v>3344</v>
      </c>
      <c r="V19" s="54"/>
      <c r="W19" s="54" t="n">
        <v>47</v>
      </c>
      <c r="X19" s="54"/>
      <c r="Y19" s="58" t="n">
        <v>141</v>
      </c>
      <c r="Z19" s="58"/>
    </row>
    <row r="20" customFormat="false" ht="27" hidden="false" customHeight="true" outlineLevel="0" collapsed="false">
      <c r="B20" s="6" t="s">
        <v>48</v>
      </c>
      <c r="C20" s="53" t="n">
        <v>1810</v>
      </c>
      <c r="D20" s="54"/>
      <c r="E20" s="55" t="n">
        <v>34164</v>
      </c>
      <c r="F20" s="54"/>
      <c r="G20" s="55" t="n">
        <v>16349</v>
      </c>
      <c r="H20" s="54"/>
      <c r="I20" s="55" t="n">
        <v>6212</v>
      </c>
      <c r="J20" s="54"/>
      <c r="K20" s="54" t="n">
        <v>963</v>
      </c>
      <c r="L20" s="54"/>
      <c r="M20" s="55" t="n">
        <v>9089</v>
      </c>
      <c r="N20" s="54"/>
      <c r="O20" s="54" t="n">
        <v>85</v>
      </c>
      <c r="P20" s="54"/>
      <c r="Q20" s="55" t="n">
        <v>17815</v>
      </c>
      <c r="R20" s="54"/>
      <c r="S20" s="55" t="n">
        <v>9851</v>
      </c>
      <c r="T20" s="54"/>
      <c r="U20" s="55" t="n">
        <v>7631</v>
      </c>
      <c r="V20" s="54"/>
      <c r="W20" s="54" t="n">
        <v>91</v>
      </c>
      <c r="X20" s="54"/>
      <c r="Y20" s="58" t="n">
        <v>242</v>
      </c>
      <c r="Z20" s="58"/>
    </row>
    <row r="21" customFormat="false" ht="27" hidden="false" customHeight="true" outlineLevel="0" collapsed="false">
      <c r="B21" s="6" t="s">
        <v>49</v>
      </c>
      <c r="C21" s="60" t="n">
        <v>768</v>
      </c>
      <c r="D21" s="54"/>
      <c r="E21" s="55" t="n">
        <v>15984</v>
      </c>
      <c r="F21" s="54"/>
      <c r="G21" s="55" t="n">
        <v>8216</v>
      </c>
      <c r="H21" s="54"/>
      <c r="I21" s="55" t="n">
        <v>3819</v>
      </c>
      <c r="J21" s="54"/>
      <c r="K21" s="54" t="n">
        <v>134</v>
      </c>
      <c r="L21" s="54"/>
      <c r="M21" s="55" t="n">
        <v>4263</v>
      </c>
      <c r="N21" s="54"/>
      <c r="O21" s="62" t="s">
        <v>50</v>
      </c>
      <c r="P21" s="54"/>
      <c r="Q21" s="55" t="n">
        <v>7768</v>
      </c>
      <c r="R21" s="54"/>
      <c r="S21" s="55" t="n">
        <v>4120</v>
      </c>
      <c r="T21" s="54"/>
      <c r="U21" s="55" t="n">
        <v>3539</v>
      </c>
      <c r="V21" s="54"/>
      <c r="W21" s="54" t="n">
        <v>35</v>
      </c>
      <c r="X21" s="54"/>
      <c r="Y21" s="58" t="n">
        <v>74</v>
      </c>
      <c r="Z21" s="58"/>
    </row>
    <row r="22" customFormat="false" ht="27" hidden="false" customHeight="true" outlineLevel="0" collapsed="false">
      <c r="B22" s="6" t="s">
        <v>51</v>
      </c>
      <c r="C22" s="60" t="n">
        <v>804</v>
      </c>
      <c r="D22" s="54"/>
      <c r="E22" s="55" t="n">
        <v>20750</v>
      </c>
      <c r="F22" s="54"/>
      <c r="G22" s="55" t="n">
        <v>13177</v>
      </c>
      <c r="H22" s="54"/>
      <c r="I22" s="55" t="n">
        <v>6519</v>
      </c>
      <c r="J22" s="54"/>
      <c r="K22" s="54" t="n">
        <v>160</v>
      </c>
      <c r="L22" s="54"/>
      <c r="M22" s="55" t="n">
        <v>6498</v>
      </c>
      <c r="N22" s="54"/>
      <c r="O22" s="62" t="s">
        <v>52</v>
      </c>
      <c r="P22" s="54"/>
      <c r="Q22" s="55" t="n">
        <v>7573</v>
      </c>
      <c r="R22" s="54"/>
      <c r="S22" s="55" t="n">
        <v>4227</v>
      </c>
      <c r="T22" s="54"/>
      <c r="U22" s="55" t="n">
        <v>3199</v>
      </c>
      <c r="V22" s="54"/>
      <c r="W22" s="54" t="n">
        <v>29</v>
      </c>
      <c r="X22" s="54"/>
      <c r="Y22" s="58" t="n">
        <v>118</v>
      </c>
      <c r="Z22" s="58"/>
    </row>
    <row r="23" customFormat="false" ht="27" hidden="false" customHeight="true" outlineLevel="0" collapsed="false">
      <c r="A23" s="51"/>
      <c r="B23" s="51" t="s">
        <v>53</v>
      </c>
      <c r="C23" s="64" t="n">
        <v>187</v>
      </c>
      <c r="D23" s="65"/>
      <c r="E23" s="66" t="n">
        <v>8396</v>
      </c>
      <c r="F23" s="65"/>
      <c r="G23" s="66" t="n">
        <v>6687</v>
      </c>
      <c r="H23" s="65"/>
      <c r="I23" s="66" t="n">
        <v>4247</v>
      </c>
      <c r="J23" s="65"/>
      <c r="K23" s="65" t="n">
        <v>155</v>
      </c>
      <c r="L23" s="65"/>
      <c r="M23" s="66" t="n">
        <v>2255</v>
      </c>
      <c r="N23" s="65"/>
      <c r="O23" s="65" t="n">
        <v>30</v>
      </c>
      <c r="P23" s="65"/>
      <c r="Q23" s="66" t="n">
        <v>1709</v>
      </c>
      <c r="R23" s="65"/>
      <c r="S23" s="65" t="n">
        <v>996</v>
      </c>
      <c r="T23" s="65"/>
      <c r="U23" s="65" t="n">
        <v>570</v>
      </c>
      <c r="V23" s="65"/>
      <c r="W23" s="65" t="n">
        <v>10</v>
      </c>
      <c r="X23" s="65"/>
      <c r="Y23" s="65" t="n">
        <v>33</v>
      </c>
      <c r="Z23" s="65"/>
      <c r="AA23" s="40"/>
    </row>
    <row r="24" s="6" customFormat="true" ht="25.5" hidden="false" customHeight="true" outlineLevel="0" collapsed="false">
      <c r="B24" s="67"/>
      <c r="C24" s="54" t="s">
        <v>54</v>
      </c>
      <c r="D24" s="54"/>
      <c r="E24" s="54" t="s">
        <v>54</v>
      </c>
      <c r="F24" s="54"/>
      <c r="G24" s="55"/>
      <c r="H24" s="54"/>
      <c r="I24" s="54"/>
      <c r="J24" s="54"/>
      <c r="K24" s="54"/>
      <c r="L24" s="54"/>
      <c r="M24" s="54"/>
      <c r="N24" s="54"/>
      <c r="O24" s="54" t="s">
        <v>54</v>
      </c>
      <c r="P24" s="54"/>
      <c r="Q24" s="54"/>
      <c r="R24" s="54"/>
      <c r="S24" s="54"/>
      <c r="T24" s="54"/>
      <c r="U24" s="54"/>
      <c r="V24" s="54"/>
      <c r="W24" s="54"/>
      <c r="X24" s="54"/>
      <c r="Y24" s="68"/>
      <c r="Z24" s="69"/>
      <c r="AA24" s="69"/>
    </row>
    <row r="25" customFormat="false" ht="24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25" hidden="false" customHeight="true" outlineLevel="0" collapsed="false"/>
  </sheetData>
  <mergeCells count="15">
    <mergeCell ref="A7:B7"/>
    <mergeCell ref="E7:X7"/>
    <mergeCell ref="A8:B8"/>
    <mergeCell ref="G8:P8"/>
    <mergeCell ref="Q8:Z8"/>
    <mergeCell ref="A9:B9"/>
    <mergeCell ref="S9:X9"/>
    <mergeCell ref="A10:B10"/>
    <mergeCell ref="E10:F10"/>
    <mergeCell ref="G10:H10"/>
    <mergeCell ref="A11:B11"/>
    <mergeCell ref="E11:F11"/>
    <mergeCell ref="G11:H11"/>
    <mergeCell ref="Q11:R11"/>
    <mergeCell ref="Z24:AA24"/>
  </mergeCells>
  <printOptions headings="false" gridLines="false" gridLinesSet="true" horizontalCentered="false" verticalCentered="false"/>
  <pageMargins left="0.511805555555556" right="0.157638888888889" top="0.590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Lopburi Statistical Office</cp:lastModifiedBy>
  <cp:lastPrinted>2004-09-21T04:08:53Z</cp:lastPrinted>
  <dcterms:modified xsi:type="dcterms:W3CDTF">2004-11-16T00:42:41Z</dcterms:modified>
  <cp:revision>0</cp:revision>
  <dc:subject/>
  <dc:title/>
</cp:coreProperties>
</file>