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T1 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r>
      <rPr>
        <b val="true"/>
        <sz val="17.5"/>
        <rFont val="Arial"/>
        <family val="2"/>
      </rPr>
      <t xml:space="preserve">ตารางที่  </t>
    </r>
    <r>
      <rPr>
        <b val="true"/>
        <sz val="17.5"/>
        <rFont val="TH SarabunPSK"/>
        <family val="2"/>
      </rPr>
      <t xml:space="preserve">1  </t>
    </r>
    <r>
      <rPr>
        <b val="true"/>
        <sz val="17.5"/>
        <rFont val="Arial"/>
        <family val="2"/>
      </rPr>
      <t xml:space="preserve">ครัวเรือนส่วนบุคคล จำแนกตามประเภทของที่อยู่อาศัย การครอบครองที่อยู่อาศัย และเขตการปกครอง</t>
    </r>
  </si>
  <si>
    <t xml:space="preserve">Table   1   Private households by type of living quarters, tenure of living quarters and area</t>
  </si>
  <si>
    <t xml:space="preserve">ประเภทของที่อยู่อาศัย</t>
  </si>
  <si>
    <r>
      <rPr>
        <b val="true"/>
        <sz val="13.5"/>
        <rFont val="Arial"/>
        <family val="2"/>
      </rPr>
      <t xml:space="preserve">รวม  </t>
    </r>
    <r>
      <rPr>
        <b val="true"/>
        <sz val="13.5"/>
        <rFont val="TH SarabunPSK"/>
        <family val="2"/>
      </rPr>
      <t xml:space="preserve">Total</t>
    </r>
  </si>
  <si>
    <r>
      <rPr>
        <b val="true"/>
        <sz val="13.5"/>
        <rFont val="Arial"/>
        <family val="2"/>
      </rPr>
      <t xml:space="preserve">ในเขตเทศบาล  </t>
    </r>
    <r>
      <rPr>
        <b val="true"/>
        <sz val="13.5"/>
        <rFont val="TH SarabunPSK"/>
        <family val="2"/>
      </rPr>
      <t xml:space="preserve">Municipal area</t>
    </r>
  </si>
  <si>
    <r>
      <rPr>
        <b val="true"/>
        <sz val="13.5"/>
        <rFont val="Arial"/>
        <family val="2"/>
      </rPr>
      <t xml:space="preserve">นอกเขตเทศบาล  </t>
    </r>
    <r>
      <rPr>
        <b val="true"/>
        <sz val="13.5"/>
        <rFont val="TH SarabunPSK"/>
        <family val="2"/>
      </rPr>
      <t xml:space="preserve">Non-municipal area</t>
    </r>
  </si>
  <si>
    <t xml:space="preserve">Type of living quarters</t>
  </si>
  <si>
    <t xml:space="preserve">และการครอบครองที่อยู่อาศัย</t>
  </si>
  <si>
    <t xml:space="preserve">ครัวเรือน</t>
  </si>
  <si>
    <t xml:space="preserve">ร้อยละ</t>
  </si>
  <si>
    <t xml:space="preserve"> and tenure of living quarters</t>
  </si>
  <si>
    <t xml:space="preserve">Households</t>
  </si>
  <si>
    <t xml:space="preserve">Percent</t>
  </si>
  <si>
    <t xml:space="preserve">บ้านเดี่ยว</t>
  </si>
  <si>
    <t xml:space="preserve"> Detached house</t>
  </si>
  <si>
    <r>
      <rPr>
        <sz val="13.5"/>
        <rFont val="Arial"/>
        <family val="2"/>
      </rPr>
      <t xml:space="preserve">ทาวน์เฮ้าส์</t>
    </r>
    <r>
      <rPr>
        <sz val="13.5"/>
        <rFont val="TH SarabunPSK"/>
        <family val="2"/>
      </rPr>
      <t xml:space="preserve">/</t>
    </r>
    <r>
      <rPr>
        <sz val="13.5"/>
        <rFont val="Arial"/>
        <family val="2"/>
      </rPr>
      <t xml:space="preserve">บ้านแฝด</t>
    </r>
    <r>
      <rPr>
        <sz val="13.5"/>
        <rFont val="TH SarabunPSK"/>
        <family val="2"/>
      </rPr>
      <t xml:space="preserve">/</t>
    </r>
    <r>
      <rPr>
        <sz val="13.5"/>
        <rFont val="Arial"/>
        <family val="2"/>
      </rPr>
      <t xml:space="preserve">ทาวน์โฮม</t>
    </r>
  </si>
  <si>
    <t xml:space="preserve"> Town house/Duplex/Town Home</t>
  </si>
  <si>
    <r>
      <rPr>
        <sz val="13.5"/>
        <rFont val="Arial"/>
        <family val="2"/>
      </rPr>
      <t xml:space="preserve">คอนโดมิเนียม</t>
    </r>
    <r>
      <rPr>
        <sz val="13.5"/>
        <rFont val="TH SarabunPSK"/>
        <family val="2"/>
      </rPr>
      <t xml:space="preserve">/</t>
    </r>
    <r>
      <rPr>
        <sz val="13.5"/>
        <rFont val="Arial"/>
        <family val="2"/>
      </rPr>
      <t xml:space="preserve">แมนชั่น</t>
    </r>
  </si>
  <si>
    <t xml:space="preserve"> Condomenium/Mansion</t>
  </si>
  <si>
    <r>
      <rPr>
        <sz val="13.5"/>
        <rFont val="Arial"/>
        <family val="2"/>
      </rPr>
      <t xml:space="preserve">แฟลต</t>
    </r>
    <r>
      <rPr>
        <sz val="13.5"/>
        <rFont val="TH SarabunPSK"/>
        <family val="2"/>
      </rPr>
      <t xml:space="preserve">/</t>
    </r>
    <r>
      <rPr>
        <sz val="13.5"/>
        <rFont val="Arial"/>
        <family val="2"/>
      </rPr>
      <t xml:space="preserve">อพาร์ทเม้นท์</t>
    </r>
    <r>
      <rPr>
        <sz val="13.5"/>
        <rFont val="TH SarabunPSK"/>
        <family val="2"/>
      </rPr>
      <t xml:space="preserve">/</t>
    </r>
    <r>
      <rPr>
        <sz val="13.5"/>
        <rFont val="Arial"/>
        <family val="2"/>
      </rPr>
      <t xml:space="preserve">หอพัก</t>
    </r>
  </si>
  <si>
    <t xml:space="preserve"> Flat/Apartment/Hostel</t>
  </si>
  <si>
    <r>
      <rPr>
        <sz val="13.5"/>
        <rFont val="Arial"/>
        <family val="2"/>
      </rPr>
      <t xml:space="preserve">ตึกแถว</t>
    </r>
    <r>
      <rPr>
        <sz val="13.5"/>
        <rFont val="TH SarabunPSK"/>
        <family val="2"/>
      </rPr>
      <t xml:space="preserve">/</t>
    </r>
    <r>
      <rPr>
        <sz val="13.5"/>
        <rFont val="Arial"/>
        <family val="2"/>
      </rPr>
      <t xml:space="preserve">ห้องแถว</t>
    </r>
    <r>
      <rPr>
        <sz val="13.5"/>
        <rFont val="TH SarabunPSK"/>
        <family val="2"/>
      </rPr>
      <t xml:space="preserve">/</t>
    </r>
    <r>
      <rPr>
        <sz val="13.5"/>
        <rFont val="Arial"/>
        <family val="2"/>
      </rPr>
      <t xml:space="preserve">เรือนแถว</t>
    </r>
  </si>
  <si>
    <t xml:space="preserve"> Row house/Shop house/Row room</t>
  </si>
  <si>
    <t xml:space="preserve">ห้องภายในบ้าน</t>
  </si>
  <si>
    <t xml:space="preserve"> Room in house</t>
  </si>
  <si>
    <r>
      <rPr>
        <sz val="13.5"/>
        <rFont val="Arial"/>
        <family val="2"/>
      </rPr>
      <t xml:space="preserve">เรือ</t>
    </r>
    <r>
      <rPr>
        <sz val="13.5"/>
        <rFont val="TH SarabunPSK"/>
        <family val="2"/>
      </rPr>
      <t xml:space="preserve">/</t>
    </r>
    <r>
      <rPr>
        <sz val="13.5"/>
        <rFont val="Arial"/>
        <family val="2"/>
      </rPr>
      <t xml:space="preserve">แพ</t>
    </r>
    <r>
      <rPr>
        <sz val="13.5"/>
        <rFont val="TH SarabunPSK"/>
        <family val="2"/>
      </rPr>
      <t xml:space="preserve">/</t>
    </r>
    <r>
      <rPr>
        <sz val="13.5"/>
        <rFont val="Arial"/>
        <family val="2"/>
      </rPr>
      <t xml:space="preserve">รถ</t>
    </r>
  </si>
  <si>
    <t xml:space="preserve"> Boat/Raft/Motor vehicle</t>
  </si>
  <si>
    <r>
      <rPr>
        <sz val="13.5"/>
        <rFont val="Noto Sans Devanagari"/>
        <family val="2"/>
      </rPr>
      <t xml:space="preserve">   อื่น ๆ </t>
    </r>
    <r>
      <rPr>
        <b val="true"/>
        <vertAlign val="superscript"/>
        <sz val="13.5"/>
        <rFont val="TH SarabunPSK"/>
        <family val="2"/>
      </rPr>
      <t xml:space="preserve">1/  +++++++</t>
    </r>
  </si>
  <si>
    <r>
      <rPr>
        <sz val="13.5"/>
        <rFont val="Noto Sans Devanagari"/>
        <family val="2"/>
      </rPr>
      <t xml:space="preserve">   อื่น ๆ </t>
    </r>
    <r>
      <rPr>
        <b val="true"/>
        <vertAlign val="superscript"/>
        <sz val="13.5"/>
        <rFont val="TH SarabunPSK"/>
        <family val="2"/>
      </rPr>
      <t xml:space="preserve">1/</t>
    </r>
  </si>
  <si>
    <r>
      <rPr>
        <sz val="13.5"/>
        <rFont val="TH SarabunPSK"/>
        <family val="2"/>
      </rPr>
      <t xml:space="preserve">   Others </t>
    </r>
    <r>
      <rPr>
        <b val="true"/>
        <vertAlign val="superscript"/>
        <sz val="13.5"/>
        <rFont val="TH SarabunPSK"/>
        <family val="2"/>
      </rPr>
      <t xml:space="preserve">1/</t>
    </r>
  </si>
  <si>
    <t xml:space="preserve">ไม่ทราบ</t>
  </si>
  <si>
    <t xml:space="preserve">-</t>
  </si>
  <si>
    <t xml:space="preserve"> Unknown</t>
  </si>
  <si>
    <t xml:space="preserve">การครอบครองที่อยู่อาศัย</t>
  </si>
  <si>
    <t xml:space="preserve">Tenure of living quarters</t>
  </si>
  <si>
    <t xml:space="preserve">เป็นเจ้าของมีภาระการผ่อนชำระ</t>
  </si>
  <si>
    <t xml:space="preserve"> Owner to pay by installment</t>
  </si>
  <si>
    <t xml:space="preserve">เป็นเจ้าของไม่มีภาระการผ่อนชำระ</t>
  </si>
  <si>
    <t xml:space="preserve"> Owner not pay by installment</t>
  </si>
  <si>
    <t xml:space="preserve">เช่าซื้อ</t>
  </si>
  <si>
    <t xml:space="preserve"> Hire purchaser</t>
  </si>
  <si>
    <t xml:space="preserve">เช่า </t>
  </si>
  <si>
    <t xml:space="preserve"> Rent</t>
  </si>
  <si>
    <t xml:space="preserve">อยู่โดยไม่เสียค่าเช่า เพราะเป็นส่วนหนึ่งของค่าจ้าง</t>
  </si>
  <si>
    <t xml:space="preserve"> Payment in kind for service</t>
  </si>
  <si>
    <t xml:space="preserve">อยู่โดยไม่เสียค่าเช่าเพราะให้อยู่เปล่า</t>
  </si>
  <si>
    <t xml:space="preserve"> Rent free</t>
  </si>
  <si>
    <t xml:space="preserve">อื่น ๆ</t>
  </si>
  <si>
    <t xml:space="preserve"> Others</t>
  </si>
  <si>
    <r>
      <rPr>
        <b val="true"/>
        <sz val="12"/>
        <rFont val="TH SarabunPSK"/>
        <family val="2"/>
      </rPr>
      <t xml:space="preserve">1/  </t>
    </r>
    <r>
      <rPr>
        <b val="true"/>
        <sz val="12"/>
        <rFont val="Arial"/>
        <family val="2"/>
      </rPr>
      <t xml:space="preserve">รวมที่อยู่อาศัยในสำนักงาน</t>
    </r>
  </si>
  <si>
    <t xml:space="preserve">1/  Including room in office</t>
  </si>
  <si>
    <r>
      <rPr>
        <sz val="13.5"/>
        <rFont val="Noto Sans Devanagari"/>
        <family val="2"/>
      </rPr>
      <t xml:space="preserve">ที่มา </t>
    </r>
    <r>
      <rPr>
        <sz val="13.5"/>
        <rFont val="TH SarabunPSK"/>
        <family val="2"/>
      </rPr>
      <t xml:space="preserve">: </t>
    </r>
    <r>
      <rPr>
        <sz val="13.5"/>
        <rFont val="Noto Sans Devanagari"/>
        <family val="2"/>
      </rPr>
      <t xml:space="preserve">สำมะโนประชากรและเคหะ พ</t>
    </r>
    <r>
      <rPr>
        <sz val="13.5"/>
        <rFont val="TH SarabunPSK"/>
        <family val="2"/>
      </rPr>
      <t xml:space="preserve">.</t>
    </r>
    <r>
      <rPr>
        <sz val="13.5"/>
        <rFont val="Noto Sans Devanagari"/>
        <family val="2"/>
      </rPr>
      <t xml:space="preserve">ศ</t>
    </r>
    <r>
      <rPr>
        <sz val="13.5"/>
        <rFont val="TH SarabunPSK"/>
        <family val="2"/>
      </rPr>
      <t xml:space="preserve">.2553 </t>
    </r>
    <r>
      <rPr>
        <sz val="13.5"/>
        <rFont val="Noto Sans Devanagari"/>
        <family val="2"/>
      </rPr>
      <t xml:space="preserve">จังหวัดจันทบุรี</t>
    </r>
  </si>
  <si>
    <t xml:space="preserve">สำนักงานสถิติจังหวัดจันทบุรี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@"/>
    <numFmt numFmtId="167" formatCode="#,##0"/>
    <numFmt numFmtId="168" formatCode="&quot;   &quot;@"/>
    <numFmt numFmtId="169" formatCode="&quot;  &quot;@"/>
    <numFmt numFmtId="170" formatCode="0.00000"/>
    <numFmt numFmtId="171" formatCode="0.0000"/>
    <numFmt numFmtId="172" formatCode="0.00"/>
    <numFmt numFmtId="173" formatCode="0.000"/>
    <numFmt numFmtId="174" formatCode="&quot;               &quot;@"/>
  </numFmts>
  <fonts count="6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Calibri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sz val="10"/>
      <name val="Arial"/>
      <family val="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6"/>
      <name val="AngsanaUPC"/>
      <family val="1"/>
    </font>
    <font>
      <sz val="11"/>
      <color rgb="FF8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3.5"/>
      <name val="TH SarabunPSK"/>
      <family val="2"/>
    </font>
    <font>
      <sz val="13"/>
      <color rgb="FFFFFFFF"/>
      <name val="TH SarabunPSK"/>
      <family val="2"/>
    </font>
    <font>
      <sz val="13.5"/>
      <color rgb="FFFFFFFF"/>
      <name val="TH SarabunPSK"/>
      <family val="2"/>
    </font>
    <font>
      <b val="true"/>
      <sz val="17.5"/>
      <name val="Arial"/>
      <family val="2"/>
    </font>
    <font>
      <b val="true"/>
      <sz val="17.5"/>
      <name val="TH SarabunPSK"/>
      <family val="2"/>
    </font>
    <font>
      <b val="true"/>
      <sz val="16"/>
      <color rgb="FFFFFFFF"/>
      <name val="TH SarabunPSK"/>
      <family val="2"/>
    </font>
    <font>
      <b val="true"/>
      <sz val="17.5"/>
      <color rgb="FFFFFFFF"/>
      <name val="TH SarabunPSK"/>
      <family val="2"/>
    </font>
    <font>
      <sz val="17.5"/>
      <name val="TH SarabunPSK"/>
      <family val="2"/>
    </font>
    <font>
      <b val="true"/>
      <sz val="20"/>
      <color rgb="FFFF0000"/>
      <name val="TH SarabunPSK"/>
      <family val="2"/>
    </font>
    <font>
      <b val="true"/>
      <sz val="13.5"/>
      <name val="TH SarabunPSK"/>
      <family val="2"/>
    </font>
    <font>
      <b val="true"/>
      <sz val="13"/>
      <color rgb="FFFFFFFF"/>
      <name val="TH SarabunPSK"/>
      <family val="2"/>
    </font>
    <font>
      <b val="true"/>
      <sz val="13.5"/>
      <color rgb="FFFFFFFF"/>
      <name val="TH SarabunPSK"/>
      <family val="2"/>
    </font>
    <font>
      <b val="true"/>
      <sz val="13.5"/>
      <name val="Arial"/>
      <family val="2"/>
    </font>
    <font>
      <sz val="13.5"/>
      <name val="Arial"/>
      <family val="2"/>
    </font>
    <font>
      <sz val="13.5"/>
      <name val="Noto Sans Devanagari"/>
      <family val="2"/>
    </font>
    <font>
      <b val="true"/>
      <vertAlign val="superscript"/>
      <sz val="13.5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2" borderId="1" applyFont="true" applyBorder="true" applyAlignment="false" applyProtection="false"/>
    <xf numFmtId="164" fontId="9" fillId="23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4" borderId="1" applyFont="true" applyBorder="true" applyAlignment="false" applyProtection="false"/>
    <xf numFmtId="164" fontId="24" fillId="22" borderId="1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3" borderId="0" applyFont="true" applyBorder="false" applyAlignment="false" applyProtection="false"/>
    <xf numFmtId="164" fontId="32" fillId="13" borderId="0" applyFont="true" applyBorder="false" applyAlignment="false" applyProtection="false"/>
    <xf numFmtId="164" fontId="33" fillId="13" borderId="1" applyFont="true" applyBorder="true" applyAlignment="false" applyProtection="false"/>
    <xf numFmtId="164" fontId="33" fillId="7" borderId="1" applyFont="true" applyBorder="true" applyAlignment="false" applyProtection="false"/>
    <xf numFmtId="164" fontId="34" fillId="0" borderId="10" applyFont="true" applyBorder="true" applyAlignment="false" applyProtection="false"/>
    <xf numFmtId="164" fontId="34" fillId="0" borderId="9" applyFont="true" applyBorder="true" applyAlignment="false" applyProtection="false"/>
    <xf numFmtId="164" fontId="6" fillId="25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8" borderId="0" applyFont="true" applyBorder="fals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35" fillId="0" borderId="11" applyFont="true" applyBorder="true" applyAlignment="false" applyProtection="false"/>
    <xf numFmtId="164" fontId="36" fillId="0" borderId="3" applyFont="true" applyBorder="true" applyAlignment="false" applyProtection="false"/>
    <xf numFmtId="164" fontId="37" fillId="0" borderId="12" applyFont="true" applyBorder="true" applyAlignment="false" applyProtection="false"/>
    <xf numFmtId="164" fontId="38" fillId="0" borderId="4" applyFont="true" applyBorder="true" applyAlignment="false" applyProtection="false"/>
    <xf numFmtId="164" fontId="39" fillId="0" borderId="13" applyFont="true" applyBorder="true" applyAlignment="false" applyProtection="false"/>
    <xf numFmtId="164" fontId="40" fillId="0" borderId="5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23" borderId="2" applyFont="true" applyBorder="true" applyAlignment="false" applyProtection="false"/>
    <xf numFmtId="164" fontId="41" fillId="23" borderId="2" applyFont="true" applyBorder="true" applyAlignment="false" applyProtection="false"/>
    <xf numFmtId="164" fontId="26" fillId="0" borderId="14" applyFont="true" applyBorder="true" applyAlignment="false" applyProtection="false"/>
    <xf numFmtId="164" fontId="42" fillId="0" borderId="6" applyFont="true" applyBorder="true" applyAlignment="false" applyProtection="false"/>
    <xf numFmtId="164" fontId="43" fillId="5" borderId="0" applyFont="true" applyBorder="false" applyAlignment="false" applyProtection="false"/>
    <xf numFmtId="164" fontId="43" fillId="3" borderId="0" applyFont="true" applyBorder="false" applyAlignment="false" applyProtection="false"/>
    <xf numFmtId="164" fontId="44" fillId="24" borderId="8" applyFont="true" applyBorder="true" applyAlignment="false" applyProtection="false"/>
    <xf numFmtId="164" fontId="44" fillId="22" borderId="8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9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9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0" xfId="9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5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5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5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15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5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5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6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6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6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6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16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6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0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0" borderId="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7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7" fillId="0" borderId="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6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6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6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6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6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1 2" xfId="27"/>
    <cellStyle name="20% - ส่วนที่ถูกเน้น2" xfId="28"/>
    <cellStyle name="20% - ส่วนที่ถูกเน้น2 2" xfId="29"/>
    <cellStyle name="20% - ส่วนที่ถูกเน้น3" xfId="30"/>
    <cellStyle name="20% - ส่วนที่ถูกเน้น3 2" xfId="31"/>
    <cellStyle name="20% - ส่วนที่ถูกเน้น4" xfId="32"/>
    <cellStyle name="20% - ส่วนที่ถูกเน้น4 2" xfId="33"/>
    <cellStyle name="20% - ส่วนที่ถูกเน้น5" xfId="34"/>
    <cellStyle name="20% - ส่วนที่ถูกเน้น5 2" xfId="35"/>
    <cellStyle name="20% - ส่วนที่ถูกเน้น6" xfId="36"/>
    <cellStyle name="20% - ส่วนที่ถูกเน้น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ส่วนที่ถูกเน้น1" xfId="44"/>
    <cellStyle name="40% - ส่วนที่ถูกเน้น1 2" xfId="45"/>
    <cellStyle name="40% - ส่วนที่ถูกเน้น2" xfId="46"/>
    <cellStyle name="40% - ส่วนที่ถูกเน้น2 2" xfId="47"/>
    <cellStyle name="40% - ส่วนที่ถูกเน้น3" xfId="48"/>
    <cellStyle name="40% - ส่วนที่ถูกเน้น3 2" xfId="49"/>
    <cellStyle name="40% - ส่วนที่ถูกเน้น4" xfId="50"/>
    <cellStyle name="40% - ส่วนที่ถูกเน้น4 2" xfId="51"/>
    <cellStyle name="40% - ส่วนที่ถูกเน้น5" xfId="52"/>
    <cellStyle name="40% - ส่วนที่ถูกเน้น5 2" xfId="53"/>
    <cellStyle name="40% - ส่วนที่ถูกเน้น6" xfId="54"/>
    <cellStyle name="40% - ส่วนที่ถูกเน้น6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ส่วนที่ถูกเน้น1" xfId="62"/>
    <cellStyle name="60% - ส่วนที่ถูกเน้น1 2" xfId="63"/>
    <cellStyle name="60% - ส่วนที่ถูกเน้น2" xfId="64"/>
    <cellStyle name="60% - ส่วนที่ถูกเน้น2 2" xfId="65"/>
    <cellStyle name="60% - ส่วนที่ถูกเน้น3" xfId="66"/>
    <cellStyle name="60% - ส่วนที่ถูกเน้น3 2" xfId="67"/>
    <cellStyle name="60% - ส่วนที่ถูกเน้น4" xfId="68"/>
    <cellStyle name="60% - ส่วนที่ถูกเน้น4 2" xfId="69"/>
    <cellStyle name="60% - ส่วนที่ถูกเน้น5" xfId="70"/>
    <cellStyle name="60% - ส่วนที่ถูกเน้น5 2" xfId="71"/>
    <cellStyle name="60% - ส่วนที่ถูกเน้น6" xfId="72"/>
    <cellStyle name="60% - ส่วนที่ถูกเน้น6 2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Calculation" xfId="81"/>
    <cellStyle name="Check Cell" xfId="82"/>
    <cellStyle name="Explanatory Text" xfId="83"/>
    <cellStyle name="Good 1" xfId="84"/>
    <cellStyle name="Heading 1 1" xfId="85"/>
    <cellStyle name="Heading 2 1" xfId="86"/>
    <cellStyle name="Heading 3" xfId="87"/>
    <cellStyle name="Heading 4" xfId="88"/>
    <cellStyle name="Input" xfId="89"/>
    <cellStyle name="Linked Cell" xfId="90"/>
    <cellStyle name="Neutral 1" xfId="91"/>
    <cellStyle name="Normal_กรอบตารางประชากรแต่ละภาค (สปค.53)" xfId="92"/>
    <cellStyle name="Note 1" xfId="93"/>
    <cellStyle name="Output" xfId="94"/>
    <cellStyle name="Title" xfId="95"/>
    <cellStyle name="Total" xfId="96"/>
    <cellStyle name="Warning Text" xfId="97"/>
    <cellStyle name="การคำนวณ" xfId="98"/>
    <cellStyle name="การคำนวณ 2" xfId="99"/>
    <cellStyle name="ข้อความอธิบาย" xfId="100"/>
    <cellStyle name="ข้อความอธิบาย 2" xfId="101"/>
    <cellStyle name="ข้อความเตือน" xfId="102"/>
    <cellStyle name="ข้อความเตือน 2" xfId="103"/>
    <cellStyle name="ชื่อเรื่อง" xfId="104"/>
    <cellStyle name="ชื่อเรื่อง 2" xfId="105"/>
    <cellStyle name="ดี" xfId="106"/>
    <cellStyle name="ดี 2" xfId="107"/>
    <cellStyle name="ปกติ 2" xfId="108"/>
    <cellStyle name="ปกติ_tab16" xfId="109"/>
    <cellStyle name="ปานกลาง" xfId="110"/>
    <cellStyle name="ปานกลาง 2" xfId="111"/>
    <cellStyle name="ป้อนค่า" xfId="112"/>
    <cellStyle name="ป้อนค่า 2" xfId="113"/>
    <cellStyle name="ผลรวม" xfId="114"/>
    <cellStyle name="ผลรวม 2" xfId="115"/>
    <cellStyle name="ส่วนที่ถูกเน้น1" xfId="116"/>
    <cellStyle name="ส่วนที่ถูกเน้น1 2" xfId="117"/>
    <cellStyle name="ส่วนที่ถูกเน้น2" xfId="118"/>
    <cellStyle name="ส่วนที่ถูกเน้น2 2" xfId="119"/>
    <cellStyle name="ส่วนที่ถูกเน้น3" xfId="120"/>
    <cellStyle name="ส่วนที่ถูกเน้น3 2" xfId="121"/>
    <cellStyle name="ส่วนที่ถูกเน้น4" xfId="122"/>
    <cellStyle name="ส่วนที่ถูกเน้น4 2" xfId="123"/>
    <cellStyle name="ส่วนที่ถูกเน้น5" xfId="124"/>
    <cellStyle name="ส่วนที่ถูกเน้น5 2" xfId="125"/>
    <cellStyle name="ส่วนที่ถูกเน้น6" xfId="126"/>
    <cellStyle name="ส่วนที่ถูกเน้น6 2" xfId="127"/>
    <cellStyle name="หมายเหตุ" xfId="128"/>
    <cellStyle name="หมายเหตุ 2" xfId="129"/>
    <cellStyle name="หัวเรื่อง 1" xfId="130"/>
    <cellStyle name="หัวเรื่อง 1 2" xfId="131"/>
    <cellStyle name="หัวเรื่อง 2" xfId="132"/>
    <cellStyle name="หัวเรื่อง 2 2" xfId="133"/>
    <cellStyle name="หัวเรื่อง 3" xfId="134"/>
    <cellStyle name="หัวเรื่อง 3 2" xfId="135"/>
    <cellStyle name="หัวเรื่อง 4" xfId="136"/>
    <cellStyle name="หัวเรื่อง 4 2" xfId="137"/>
    <cellStyle name="เซลล์ตรวจสอบ" xfId="138"/>
    <cellStyle name="เซลล์ตรวจสอบ 2" xfId="139"/>
    <cellStyle name="เซลล์ที่มีการเชื่อมโยง" xfId="140"/>
    <cellStyle name="เซลล์ที่มีการเชื่อมโยง 2" xfId="141"/>
    <cellStyle name="แย่" xfId="142"/>
    <cellStyle name="แย่ 2" xfId="143"/>
    <cellStyle name="แสดงผล" xfId="144"/>
    <cellStyle name="แสดงผล 2" xfId="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5" activeCellId="0" sqref="A35:A3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2" width="1.7"/>
    <col collapsed="false" customWidth="true" hidden="false" outlineLevel="0" max="3" min="3" style="3" width="1.7"/>
    <col collapsed="false" customWidth="true" hidden="false" outlineLevel="0" max="4" min="4" style="1" width="14.7"/>
    <col collapsed="false" customWidth="true" hidden="false" outlineLevel="0" max="5" min="5" style="4" width="10.85"/>
    <col collapsed="false" customWidth="true" hidden="false" outlineLevel="0" max="6" min="6" style="5" width="1.7"/>
    <col collapsed="false" customWidth="true" hidden="false" outlineLevel="0" max="7" min="7" style="6" width="1.7"/>
    <col collapsed="false" customWidth="true" hidden="false" outlineLevel="0" max="8" min="8" style="1" width="15.99"/>
    <col collapsed="false" customWidth="true" hidden="false" outlineLevel="0" max="9" min="9" style="4" width="10.41"/>
    <col collapsed="false" customWidth="true" hidden="false" outlineLevel="0" max="10" min="10" style="5" width="1.7"/>
    <col collapsed="false" customWidth="true" hidden="false" outlineLevel="0" max="11" min="11" style="6" width="1.7"/>
    <col collapsed="false" customWidth="true" hidden="false" outlineLevel="0" max="12" min="12" style="1" width="17.85"/>
    <col collapsed="false" customWidth="true" hidden="false" outlineLevel="0" max="13" min="13" style="4" width="10.99"/>
    <col collapsed="false" customWidth="true" hidden="false" outlineLevel="0" max="14" min="14" style="1" width="2.84"/>
    <col collapsed="false" customWidth="true" hidden="false" outlineLevel="0" max="15" min="15" style="1" width="31.85"/>
    <col collapsed="false" customWidth="false" hidden="false" outlineLevel="0" max="257" min="16" style="1" width="9.14"/>
  </cols>
  <sheetData>
    <row r="1" s="11" customFormat="true" ht="20.25" hidden="false" customHeight="true" outlineLevel="0" collapsed="false">
      <c r="A1" s="7" t="s">
        <v>0</v>
      </c>
      <c r="B1" s="8"/>
      <c r="C1" s="9"/>
      <c r="D1" s="10"/>
      <c r="F1" s="12"/>
      <c r="G1" s="13"/>
      <c r="H1" s="14"/>
      <c r="I1" s="15"/>
      <c r="J1" s="12"/>
      <c r="K1" s="13"/>
      <c r="M1" s="16"/>
      <c r="N1" s="10"/>
      <c r="O1" s="10"/>
      <c r="P1" s="17"/>
      <c r="Q1" s="17"/>
      <c r="R1" s="17"/>
      <c r="S1" s="17"/>
      <c r="T1" s="17"/>
      <c r="U1" s="17"/>
    </row>
    <row r="2" s="19" customFormat="true" ht="17.25" hidden="false" customHeight="true" outlineLevel="0" collapsed="false">
      <c r="A2" s="18" t="s">
        <v>1</v>
      </c>
      <c r="B2" s="8"/>
      <c r="C2" s="9"/>
      <c r="D2" s="10"/>
      <c r="F2" s="12"/>
      <c r="G2" s="13"/>
      <c r="H2" s="14"/>
      <c r="I2" s="20"/>
      <c r="J2" s="12"/>
      <c r="K2" s="13"/>
      <c r="M2" s="21"/>
      <c r="N2" s="10"/>
      <c r="O2" s="10"/>
      <c r="P2" s="22"/>
      <c r="Q2" s="22"/>
      <c r="R2" s="22"/>
      <c r="S2" s="22"/>
      <c r="T2" s="22"/>
      <c r="U2" s="22"/>
    </row>
    <row r="3" customFormat="false" ht="6" hidden="false" customHeight="true" outlineLevel="0" collapsed="false">
      <c r="A3" s="23"/>
      <c r="B3" s="24"/>
      <c r="F3" s="25"/>
      <c r="J3" s="25"/>
    </row>
    <row r="4" s="32" customFormat="true" ht="6.75" hidden="false" customHeight="true" outlineLevel="0" collapsed="false">
      <c r="A4" s="26"/>
      <c r="B4" s="27"/>
      <c r="C4" s="28"/>
      <c r="D4" s="26"/>
      <c r="E4" s="29"/>
      <c r="F4" s="30"/>
      <c r="G4" s="31"/>
      <c r="H4" s="26"/>
      <c r="I4" s="29"/>
      <c r="J4" s="30"/>
      <c r="K4" s="31"/>
      <c r="L4" s="26"/>
      <c r="M4" s="29"/>
      <c r="N4" s="26"/>
      <c r="O4" s="26"/>
    </row>
    <row r="5" s="32" customFormat="true" ht="19.5" hidden="false" customHeight="true" outlineLevel="0" collapsed="false">
      <c r="A5" s="33" t="s">
        <v>2</v>
      </c>
      <c r="B5" s="34"/>
      <c r="C5" s="35"/>
      <c r="D5" s="36" t="s">
        <v>3</v>
      </c>
      <c r="E5" s="36"/>
      <c r="F5" s="37"/>
      <c r="G5" s="38"/>
      <c r="H5" s="36" t="s">
        <v>4</v>
      </c>
      <c r="I5" s="36"/>
      <c r="J5" s="37"/>
      <c r="K5" s="38"/>
      <c r="L5" s="39" t="s">
        <v>5</v>
      </c>
      <c r="M5" s="39"/>
      <c r="N5" s="33"/>
      <c r="O5" s="40" t="s">
        <v>6</v>
      </c>
    </row>
    <row r="6" s="32" customFormat="true" ht="20.25" hidden="false" customHeight="true" outlineLevel="0" collapsed="false">
      <c r="A6" s="33" t="s">
        <v>7</v>
      </c>
      <c r="B6" s="34"/>
      <c r="C6" s="35"/>
      <c r="D6" s="41" t="s">
        <v>8</v>
      </c>
      <c r="E6" s="42" t="s">
        <v>9</v>
      </c>
      <c r="F6" s="37"/>
      <c r="G6" s="38"/>
      <c r="H6" s="41" t="s">
        <v>8</v>
      </c>
      <c r="I6" s="42" t="s">
        <v>9</v>
      </c>
      <c r="J6" s="37"/>
      <c r="K6" s="38"/>
      <c r="L6" s="41" t="s">
        <v>8</v>
      </c>
      <c r="M6" s="42" t="s">
        <v>9</v>
      </c>
      <c r="O6" s="40" t="s">
        <v>10</v>
      </c>
    </row>
    <row r="7" s="32" customFormat="true" ht="16.5" hidden="false" customHeight="true" outlineLevel="0" collapsed="false">
      <c r="A7" s="43"/>
      <c r="B7" s="44"/>
      <c r="C7" s="45"/>
      <c r="D7" s="46" t="s">
        <v>11</v>
      </c>
      <c r="E7" s="47" t="s">
        <v>12</v>
      </c>
      <c r="F7" s="48"/>
      <c r="G7" s="49"/>
      <c r="H7" s="46" t="s">
        <v>11</v>
      </c>
      <c r="I7" s="47" t="s">
        <v>12</v>
      </c>
      <c r="J7" s="48"/>
      <c r="K7" s="49"/>
      <c r="L7" s="46" t="s">
        <v>11</v>
      </c>
      <c r="M7" s="47" t="s">
        <v>12</v>
      </c>
      <c r="N7" s="46"/>
      <c r="O7" s="43"/>
    </row>
    <row r="8" customFormat="false" ht="6" hidden="false" customHeight="true" outlineLevel="0" collapsed="false">
      <c r="B8" s="50"/>
      <c r="C8" s="51"/>
      <c r="D8" s="40"/>
      <c r="E8" s="52"/>
      <c r="F8" s="53"/>
      <c r="G8" s="54"/>
      <c r="H8" s="40"/>
      <c r="I8" s="52"/>
      <c r="J8" s="53"/>
      <c r="K8" s="54"/>
      <c r="L8" s="40"/>
      <c r="M8" s="52"/>
      <c r="N8" s="40"/>
    </row>
    <row r="9" s="32" customFormat="true" ht="21" hidden="false" customHeight="true" outlineLevel="0" collapsed="false">
      <c r="A9" s="55" t="s">
        <v>2</v>
      </c>
      <c r="B9" s="56"/>
      <c r="C9" s="35"/>
      <c r="D9" s="57" t="n">
        <v>146340</v>
      </c>
      <c r="E9" s="42" t="n">
        <v>100</v>
      </c>
      <c r="F9" s="58"/>
      <c r="G9" s="38"/>
      <c r="H9" s="57" t="n">
        <v>72860</v>
      </c>
      <c r="I9" s="42" t="n">
        <v>100</v>
      </c>
      <c r="J9" s="58"/>
      <c r="K9" s="38"/>
      <c r="L9" s="57" t="n">
        <v>73479</v>
      </c>
      <c r="M9" s="42" t="n">
        <v>100</v>
      </c>
      <c r="N9" s="40"/>
      <c r="O9" s="23" t="s">
        <v>6</v>
      </c>
    </row>
    <row r="10" customFormat="false" ht="21" hidden="false" customHeight="true" outlineLevel="0" collapsed="false">
      <c r="A10" s="59" t="s">
        <v>13</v>
      </c>
      <c r="C10" s="60"/>
      <c r="D10" s="61" t="n">
        <v>115078</v>
      </c>
      <c r="E10" s="62" t="n">
        <v>78.6</v>
      </c>
      <c r="G10" s="63"/>
      <c r="H10" s="61" t="n">
        <v>48669</v>
      </c>
      <c r="I10" s="62" t="n">
        <v>66.8</v>
      </c>
      <c r="K10" s="63"/>
      <c r="L10" s="61" t="n">
        <v>66410</v>
      </c>
      <c r="M10" s="62" t="n">
        <v>90.4</v>
      </c>
      <c r="O10" s="64" t="s">
        <v>14</v>
      </c>
    </row>
    <row r="11" customFormat="false" ht="21" hidden="false" customHeight="true" outlineLevel="0" collapsed="false">
      <c r="A11" s="59" t="s">
        <v>15</v>
      </c>
      <c r="C11" s="60"/>
      <c r="D11" s="61" t="n">
        <v>5422</v>
      </c>
      <c r="E11" s="62" t="n">
        <v>3.7</v>
      </c>
      <c r="G11" s="63"/>
      <c r="H11" s="61" t="n">
        <v>3397</v>
      </c>
      <c r="I11" s="62" t="n">
        <v>4.7</v>
      </c>
      <c r="K11" s="63"/>
      <c r="L11" s="61" t="n">
        <v>2025</v>
      </c>
      <c r="M11" s="62" t="n">
        <v>2.8</v>
      </c>
      <c r="O11" s="64" t="s">
        <v>16</v>
      </c>
    </row>
    <row r="12" customFormat="false" ht="21" hidden="false" customHeight="true" outlineLevel="0" collapsed="false">
      <c r="A12" s="59" t="s">
        <v>17</v>
      </c>
      <c r="C12" s="60"/>
      <c r="D12" s="61" t="n">
        <v>200</v>
      </c>
      <c r="E12" s="62" t="n">
        <v>0.1</v>
      </c>
      <c r="G12" s="63"/>
      <c r="H12" s="61" t="n">
        <v>111</v>
      </c>
      <c r="I12" s="62" t="n">
        <v>0.2</v>
      </c>
      <c r="K12" s="63"/>
      <c r="L12" s="61" t="n">
        <v>89</v>
      </c>
      <c r="M12" s="62" t="n">
        <v>0.1</v>
      </c>
      <c r="O12" s="64" t="s">
        <v>18</v>
      </c>
    </row>
    <row r="13" customFormat="false" ht="21" hidden="false" customHeight="true" outlineLevel="0" collapsed="false">
      <c r="A13" s="59" t="s">
        <v>19</v>
      </c>
      <c r="C13" s="60"/>
      <c r="D13" s="61" t="n">
        <v>1854</v>
      </c>
      <c r="E13" s="62" t="n">
        <v>1.3</v>
      </c>
      <c r="G13" s="63"/>
      <c r="H13" s="61" t="n">
        <v>1694</v>
      </c>
      <c r="I13" s="62" t="n">
        <v>2.3</v>
      </c>
      <c r="K13" s="63"/>
      <c r="L13" s="61" t="n">
        <v>159</v>
      </c>
      <c r="M13" s="62" t="n">
        <v>0.2</v>
      </c>
      <c r="O13" s="64" t="s">
        <v>20</v>
      </c>
    </row>
    <row r="14" customFormat="false" ht="21" hidden="false" customHeight="true" outlineLevel="0" collapsed="false">
      <c r="A14" s="59" t="s">
        <v>21</v>
      </c>
      <c r="C14" s="60"/>
      <c r="D14" s="61" t="n">
        <v>23440</v>
      </c>
      <c r="E14" s="62" t="n">
        <v>16</v>
      </c>
      <c r="G14" s="63"/>
      <c r="H14" s="61" t="n">
        <v>18766</v>
      </c>
      <c r="I14" s="62" t="n">
        <v>25.8</v>
      </c>
      <c r="K14" s="63"/>
      <c r="L14" s="61" t="n">
        <v>4674</v>
      </c>
      <c r="M14" s="62" t="n">
        <v>6.4</v>
      </c>
      <c r="O14" s="64" t="s">
        <v>22</v>
      </c>
    </row>
    <row r="15" customFormat="false" ht="21" hidden="false" customHeight="true" outlineLevel="0" collapsed="false">
      <c r="A15" s="59" t="s">
        <v>23</v>
      </c>
      <c r="B15" s="65"/>
      <c r="C15" s="60"/>
      <c r="D15" s="61" t="n">
        <v>200</v>
      </c>
      <c r="E15" s="62" t="n">
        <v>0.1</v>
      </c>
      <c r="F15" s="66"/>
      <c r="G15" s="63"/>
      <c r="H15" s="61" t="n">
        <v>130</v>
      </c>
      <c r="I15" s="62" t="n">
        <v>0.2</v>
      </c>
      <c r="J15" s="66"/>
      <c r="K15" s="63"/>
      <c r="L15" s="61" t="n">
        <v>69</v>
      </c>
      <c r="M15" s="62" t="n">
        <v>0.1</v>
      </c>
      <c r="O15" s="64" t="s">
        <v>24</v>
      </c>
    </row>
    <row r="16" customFormat="false" ht="21" hidden="false" customHeight="true" outlineLevel="0" collapsed="false">
      <c r="A16" s="59" t="s">
        <v>25</v>
      </c>
      <c r="C16" s="67"/>
      <c r="D16" s="61" t="n">
        <v>2</v>
      </c>
      <c r="E16" s="62" t="n">
        <v>0</v>
      </c>
      <c r="G16" s="68"/>
      <c r="H16" s="61" t="n">
        <v>1</v>
      </c>
      <c r="I16" s="62" t="n">
        <v>0</v>
      </c>
      <c r="K16" s="68"/>
      <c r="L16" s="61" t="n">
        <v>1</v>
      </c>
      <c r="M16" s="62" t="n">
        <v>0</v>
      </c>
      <c r="O16" s="64" t="s">
        <v>26</v>
      </c>
    </row>
    <row r="17" customFormat="false" ht="21" hidden="false" customHeight="true" outlineLevel="0" collapsed="false">
      <c r="A17" s="69" t="s">
        <v>27</v>
      </c>
      <c r="B17" s="56"/>
      <c r="C17" s="67"/>
      <c r="D17" s="61" t="n">
        <f aca="false">D15+D16+D18</f>
        <v>345</v>
      </c>
      <c r="E17" s="62" t="n">
        <f aca="false">(D17/D9)*100</f>
        <v>0.235752357523575</v>
      </c>
      <c r="F17" s="58"/>
      <c r="G17" s="68"/>
      <c r="H17" s="61" t="n">
        <f aca="false">H15+H16+H18</f>
        <v>223</v>
      </c>
      <c r="I17" s="70" t="n">
        <f aca="false">(H17/H9)*100</f>
        <v>0.306066428767499</v>
      </c>
      <c r="J17" s="58"/>
      <c r="K17" s="68"/>
      <c r="L17" s="61" t="n">
        <f aca="false">L15+L16+L18</f>
        <v>122</v>
      </c>
      <c r="M17" s="62" t="n">
        <f aca="false">(L17/L9)*100</f>
        <v>0.166033832795765</v>
      </c>
      <c r="O17" s="64"/>
    </row>
    <row r="18" customFormat="false" ht="21" hidden="false" customHeight="true" outlineLevel="0" collapsed="false">
      <c r="A18" s="69" t="s">
        <v>28</v>
      </c>
      <c r="C18" s="67"/>
      <c r="D18" s="61" t="n">
        <v>143</v>
      </c>
      <c r="E18" s="62" t="n">
        <v>0.1</v>
      </c>
      <c r="G18" s="68"/>
      <c r="H18" s="61" t="n">
        <v>92</v>
      </c>
      <c r="I18" s="62" t="n">
        <v>0.1</v>
      </c>
      <c r="K18" s="68"/>
      <c r="L18" s="61" t="n">
        <v>52</v>
      </c>
      <c r="M18" s="62" t="n">
        <v>0.1</v>
      </c>
      <c r="O18" s="71" t="s">
        <v>29</v>
      </c>
    </row>
    <row r="19" customFormat="false" ht="21" hidden="false" customHeight="true" outlineLevel="0" collapsed="false">
      <c r="A19" s="59" t="s">
        <v>30</v>
      </c>
      <c r="C19" s="60"/>
      <c r="D19" s="61" t="s">
        <v>31</v>
      </c>
      <c r="E19" s="62" t="s">
        <v>31</v>
      </c>
      <c r="G19" s="63"/>
      <c r="H19" s="61" t="s">
        <v>31</v>
      </c>
      <c r="I19" s="62" t="s">
        <v>31</v>
      </c>
      <c r="K19" s="63"/>
      <c r="L19" s="61" t="s">
        <v>31</v>
      </c>
      <c r="M19" s="62" t="s">
        <v>31</v>
      </c>
      <c r="O19" s="64" t="s">
        <v>32</v>
      </c>
    </row>
    <row r="20" customFormat="false" ht="7.5" hidden="false" customHeight="true" outlineLevel="0" collapsed="false">
      <c r="A20" s="59"/>
      <c r="C20" s="60"/>
      <c r="D20" s="61"/>
      <c r="E20" s="72" t="n">
        <f aca="false">E10+E11+E12+E13+E14++E17</f>
        <v>99.9357523575236</v>
      </c>
      <c r="G20" s="73" t="n">
        <f aca="false">G23+F24+F25+G25+F28</f>
        <v>100</v>
      </c>
      <c r="H20" s="74"/>
      <c r="I20" s="75" t="n">
        <f aca="false">I10+I11+I12+I13+I14+I15+I16+I18</f>
        <v>100.1</v>
      </c>
      <c r="K20" s="73" t="n">
        <f aca="false">K23+J24+J25+K25+J28</f>
        <v>100</v>
      </c>
      <c r="L20" s="61"/>
      <c r="M20" s="62"/>
      <c r="O20" s="64"/>
    </row>
    <row r="21" s="32" customFormat="true" ht="21" hidden="false" customHeight="true" outlineLevel="0" collapsed="false">
      <c r="A21" s="76" t="s">
        <v>33</v>
      </c>
      <c r="B21" s="56" t="n">
        <f aca="false">D22+D23+D24+D25+D26+D27+D28</f>
        <v>146186</v>
      </c>
      <c r="C21" s="35"/>
      <c r="D21" s="57" t="n">
        <v>146340</v>
      </c>
      <c r="E21" s="42" t="n">
        <v>100</v>
      </c>
      <c r="F21" s="58" t="n">
        <f aca="false">H22+H23+H24+H25+H26+H27+H28</f>
        <v>72777</v>
      </c>
      <c r="G21" s="77" t="n">
        <f aca="false">G22+G24+H24+H25+H28</f>
        <v>72777</v>
      </c>
      <c r="H21" s="57" t="n">
        <v>72860</v>
      </c>
      <c r="I21" s="42" t="n">
        <v>100</v>
      </c>
      <c r="J21" s="58" t="n">
        <f aca="false">L22+L23+L24+L25+L26+L27+L28</f>
        <v>73409</v>
      </c>
      <c r="K21" s="77" t="n">
        <f aca="false">K22+K24+L24+L25+L28</f>
        <v>73409</v>
      </c>
      <c r="L21" s="57" t="n">
        <v>73479</v>
      </c>
      <c r="M21" s="42" t="n">
        <v>100</v>
      </c>
      <c r="O21" s="23" t="s">
        <v>34</v>
      </c>
    </row>
    <row r="22" customFormat="false" ht="21" hidden="false" customHeight="true" outlineLevel="0" collapsed="false">
      <c r="A22" s="59" t="s">
        <v>35</v>
      </c>
      <c r="B22" s="2" t="n">
        <f aca="false">(D22/B$21)*100</f>
        <v>7.55749524578277</v>
      </c>
      <c r="C22" s="78" t="n">
        <f aca="false">D22+D23</f>
        <v>116083</v>
      </c>
      <c r="D22" s="61" t="n">
        <v>11048</v>
      </c>
      <c r="E22" s="62" t="n">
        <v>7.5</v>
      </c>
      <c r="F22" s="5" t="n">
        <f aca="false">(H22/F$21)*100</f>
        <v>8.03413166247578</v>
      </c>
      <c r="G22" s="79" t="n">
        <f aca="false">H22+H23</f>
        <v>51886</v>
      </c>
      <c r="H22" s="61" t="n">
        <v>5847</v>
      </c>
      <c r="I22" s="62" t="n">
        <v>8</v>
      </c>
      <c r="J22" s="5" t="n">
        <f aca="false">(L22/J$21)*100</f>
        <v>7.08496233431868</v>
      </c>
      <c r="K22" s="79" t="n">
        <f aca="false">L22+L23</f>
        <v>64198</v>
      </c>
      <c r="L22" s="61" t="n">
        <v>5201</v>
      </c>
      <c r="M22" s="62" t="n">
        <v>7.1</v>
      </c>
      <c r="O22" s="64" t="s">
        <v>36</v>
      </c>
    </row>
    <row r="23" customFormat="false" ht="21" hidden="false" customHeight="true" outlineLevel="0" collapsed="false">
      <c r="A23" s="59" t="s">
        <v>37</v>
      </c>
      <c r="B23" s="2" t="n">
        <f aca="false">(D23/B$21)*100</f>
        <v>71.8502455775519</v>
      </c>
      <c r="C23" s="60" t="n">
        <f aca="false">B22+B23</f>
        <v>79.4077408233347</v>
      </c>
      <c r="D23" s="61" t="n">
        <v>105035</v>
      </c>
      <c r="E23" s="62" t="n">
        <v>71.8</v>
      </c>
      <c r="F23" s="5" t="n">
        <f aca="false">(H23/F$21)*100</f>
        <v>63.2603707215192</v>
      </c>
      <c r="G23" s="63" t="n">
        <f aca="false">F22+F23</f>
        <v>71.294502383995</v>
      </c>
      <c r="H23" s="61" t="n">
        <v>46039</v>
      </c>
      <c r="I23" s="62" t="n">
        <v>63.2</v>
      </c>
      <c r="J23" s="5" t="n">
        <f aca="false">(L23/J$21)*100</f>
        <v>80.3675298669101</v>
      </c>
      <c r="K23" s="63" t="n">
        <f aca="false">J22+J23</f>
        <v>87.4524922012287</v>
      </c>
      <c r="L23" s="61" t="n">
        <v>58997</v>
      </c>
      <c r="M23" s="62" t="n">
        <v>80.3</v>
      </c>
      <c r="O23" s="64" t="s">
        <v>38</v>
      </c>
    </row>
    <row r="24" customFormat="false" ht="21" hidden="false" customHeight="true" outlineLevel="0" collapsed="false">
      <c r="A24" s="59" t="s">
        <v>39</v>
      </c>
      <c r="B24" s="2" t="n">
        <f aca="false">(D24/B$21)*100</f>
        <v>0.713474614532171</v>
      </c>
      <c r="C24" s="78" t="n">
        <f aca="false">D26+D27</f>
        <v>10556</v>
      </c>
      <c r="D24" s="61" t="n">
        <v>1043</v>
      </c>
      <c r="E24" s="62" t="n">
        <v>0.7</v>
      </c>
      <c r="F24" s="5" t="n">
        <f aca="false">(H24/F$21)*100</f>
        <v>0.758481388350715</v>
      </c>
      <c r="G24" s="79" t="n">
        <f aca="false">H26+H27</f>
        <v>5445</v>
      </c>
      <c r="H24" s="61" t="n">
        <v>552</v>
      </c>
      <c r="I24" s="62" t="n">
        <v>0.8</v>
      </c>
      <c r="J24" s="5" t="n">
        <f aca="false">(L24/J$21)*100</f>
        <v>0.668855317467885</v>
      </c>
      <c r="K24" s="79" t="n">
        <f aca="false">L26+L27</f>
        <v>5112</v>
      </c>
      <c r="L24" s="61" t="n">
        <v>491</v>
      </c>
      <c r="M24" s="62" t="n">
        <v>0.7</v>
      </c>
      <c r="O24" s="64" t="s">
        <v>40</v>
      </c>
    </row>
    <row r="25" customFormat="false" ht="21" hidden="false" customHeight="true" outlineLevel="0" collapsed="false">
      <c r="A25" s="59" t="s">
        <v>41</v>
      </c>
      <c r="B25" s="2" t="n">
        <f aca="false">(D25/B$21)*100</f>
        <v>12.463573803237</v>
      </c>
      <c r="C25" s="60" t="n">
        <f aca="false">B26+B27</f>
        <v>7.22093770949339</v>
      </c>
      <c r="D25" s="61" t="n">
        <v>18220</v>
      </c>
      <c r="E25" s="62" t="n">
        <v>12.5</v>
      </c>
      <c r="F25" s="5" t="n">
        <f aca="false">(H25/F$21)*100</f>
        <v>20.1945669648378</v>
      </c>
      <c r="G25" s="63" t="n">
        <f aca="false">F26+F27</f>
        <v>7.48175934704646</v>
      </c>
      <c r="H25" s="61" t="n">
        <v>14697</v>
      </c>
      <c r="I25" s="62" t="n">
        <v>20.2</v>
      </c>
      <c r="J25" s="5" t="n">
        <f aca="false">(L25/J$21)*100</f>
        <v>4.79777683935212</v>
      </c>
      <c r="K25" s="63" t="n">
        <f aca="false">J26+J27</f>
        <v>6.96372379408519</v>
      </c>
      <c r="L25" s="61" t="n">
        <v>3522</v>
      </c>
      <c r="M25" s="62" t="n">
        <v>4.8</v>
      </c>
      <c r="O25" s="64" t="s">
        <v>42</v>
      </c>
    </row>
    <row r="26" customFormat="false" ht="21" hidden="false" customHeight="true" outlineLevel="0" collapsed="false">
      <c r="A26" s="59" t="s">
        <v>43</v>
      </c>
      <c r="B26" s="2" t="n">
        <f aca="false">(D26/B$21)*100</f>
        <v>2.34153749333042</v>
      </c>
      <c r="C26" s="80" t="n">
        <f aca="false">C23+B24+B25+B26+B27+B28</f>
        <v>100</v>
      </c>
      <c r="D26" s="61" t="n">
        <v>3423</v>
      </c>
      <c r="E26" s="62" t="n">
        <v>2.3</v>
      </c>
      <c r="F26" s="5" t="n">
        <f aca="false">(H26/F$21)*100</f>
        <v>2.08994599942289</v>
      </c>
      <c r="G26" s="81" t="n">
        <f aca="false">G23+F24+F25+F26+F27+F28</f>
        <v>100</v>
      </c>
      <c r="H26" s="61" t="n">
        <v>1521</v>
      </c>
      <c r="I26" s="62" t="n">
        <v>2.1</v>
      </c>
      <c r="J26" s="5" t="n">
        <f aca="false">(L26/J$21)*100</f>
        <v>2.59096296094484</v>
      </c>
      <c r="K26" s="81" t="n">
        <f aca="false">K23+J24+J25+J26+J27+J28</f>
        <v>100</v>
      </c>
      <c r="L26" s="61" t="n">
        <v>1902</v>
      </c>
      <c r="M26" s="62" t="n">
        <v>2.6</v>
      </c>
      <c r="O26" s="64" t="s">
        <v>44</v>
      </c>
    </row>
    <row r="27" customFormat="false" ht="21" hidden="false" customHeight="true" outlineLevel="0" collapsed="false">
      <c r="A27" s="59" t="s">
        <v>45</v>
      </c>
      <c r="B27" s="2" t="n">
        <f aca="false">(D27/B$21)*100</f>
        <v>4.87940021616297</v>
      </c>
      <c r="C27" s="60"/>
      <c r="D27" s="61" t="n">
        <v>7133</v>
      </c>
      <c r="E27" s="62" t="n">
        <v>4.9</v>
      </c>
      <c r="F27" s="5" t="n">
        <f aca="false">(H27/F$21)*100</f>
        <v>5.39181334762356</v>
      </c>
      <c r="G27" s="63"/>
      <c r="H27" s="61" t="n">
        <v>3924</v>
      </c>
      <c r="I27" s="62" t="n">
        <v>5.4</v>
      </c>
      <c r="J27" s="5" t="n">
        <f aca="false">(L27/J$21)*100</f>
        <v>4.37276083314035</v>
      </c>
      <c r="K27" s="63"/>
      <c r="L27" s="61" t="n">
        <v>3210</v>
      </c>
      <c r="M27" s="62" t="n">
        <v>4.4</v>
      </c>
      <c r="O27" s="64" t="s">
        <v>46</v>
      </c>
    </row>
    <row r="28" customFormat="false" ht="21" hidden="false" customHeight="true" outlineLevel="0" collapsed="false">
      <c r="A28" s="82" t="s">
        <v>47</v>
      </c>
      <c r="B28" s="2" t="n">
        <f aca="false">(D28/B$21)*100</f>
        <v>0.194273049402816</v>
      </c>
      <c r="C28" s="60"/>
      <c r="D28" s="61" t="n">
        <v>284</v>
      </c>
      <c r="E28" s="62" t="n">
        <v>0.2</v>
      </c>
      <c r="F28" s="5" t="n">
        <f aca="false">(H28/F$21)*100</f>
        <v>0.270689915770092</v>
      </c>
      <c r="G28" s="63"/>
      <c r="H28" s="61" t="n">
        <v>197</v>
      </c>
      <c r="I28" s="62" t="n">
        <v>0.3</v>
      </c>
      <c r="J28" s="5" t="n">
        <f aca="false">(L28/J$21)*100</f>
        <v>0.117151847866065</v>
      </c>
      <c r="K28" s="63"/>
      <c r="L28" s="61" t="n">
        <v>86</v>
      </c>
      <c r="M28" s="62" t="n">
        <v>0.1</v>
      </c>
      <c r="O28" s="64" t="s">
        <v>48</v>
      </c>
    </row>
    <row r="29" customFormat="false" ht="21" hidden="false" customHeight="true" outlineLevel="0" collapsed="false">
      <c r="A29" s="82" t="s">
        <v>30</v>
      </c>
      <c r="B29" s="83" t="n">
        <f aca="false">SUM(B22:B28)</f>
        <v>100</v>
      </c>
      <c r="C29" s="60"/>
      <c r="D29" s="61" t="n">
        <v>154</v>
      </c>
      <c r="E29" s="62" t="n">
        <v>0.1</v>
      </c>
      <c r="F29" s="84" t="n">
        <f aca="false">SUM(F22:F28)</f>
        <v>100</v>
      </c>
      <c r="G29" s="63"/>
      <c r="H29" s="61" t="n">
        <v>84</v>
      </c>
      <c r="I29" s="62" t="n">
        <v>0.1</v>
      </c>
      <c r="J29" s="84" t="n">
        <f aca="false">SUM(J22:J28)</f>
        <v>100</v>
      </c>
      <c r="K29" s="63"/>
      <c r="L29" s="61" t="n">
        <v>70</v>
      </c>
      <c r="M29" s="62" t="n">
        <v>0.1</v>
      </c>
      <c r="O29" s="64" t="s">
        <v>32</v>
      </c>
    </row>
    <row r="30" customFormat="false" ht="6.75" hidden="false" customHeight="true" outlineLevel="0" collapsed="false">
      <c r="A30" s="85"/>
      <c r="B30" s="86"/>
      <c r="C30" s="87"/>
      <c r="D30" s="88"/>
      <c r="E30" s="89"/>
      <c r="F30" s="90"/>
      <c r="G30" s="91"/>
      <c r="H30" s="88"/>
      <c r="I30" s="89"/>
      <c r="J30" s="90"/>
      <c r="K30" s="91"/>
      <c r="L30" s="88"/>
      <c r="M30" s="89"/>
      <c r="N30" s="88"/>
      <c r="O30" s="85"/>
    </row>
    <row r="31" customFormat="false" ht="4.5" hidden="false" customHeight="true" outlineLevel="0" collapsed="false">
      <c r="A31" s="92"/>
      <c r="B31" s="65"/>
      <c r="F31" s="66"/>
      <c r="H31" s="92"/>
      <c r="J31" s="66"/>
      <c r="O31" s="93"/>
    </row>
    <row r="32" customFormat="false" ht="16.5" hidden="false" customHeight="true" outlineLevel="0" collapsed="false">
      <c r="A32" s="94" t="s">
        <v>49</v>
      </c>
      <c r="D32" s="95"/>
      <c r="H32" s="95"/>
      <c r="L32" s="95"/>
      <c r="O32" s="93"/>
    </row>
    <row r="33" customFormat="false" ht="15.75" hidden="false" customHeight="true" outlineLevel="0" collapsed="false">
      <c r="A33" s="94" t="s">
        <v>50</v>
      </c>
      <c r="O33" s="93"/>
    </row>
    <row r="34" customFormat="false" ht="18" hidden="false" customHeight="false" outlineLevel="0" collapsed="false">
      <c r="A34" s="93"/>
      <c r="O34" s="93"/>
    </row>
    <row r="35" customFormat="false" ht="18" hidden="false" customHeight="false" outlineLevel="0" collapsed="false">
      <c r="A35" s="96" t="s">
        <v>51</v>
      </c>
      <c r="O35" s="93"/>
    </row>
    <row r="36" customFormat="false" ht="18" hidden="false" customHeight="false" outlineLevel="0" collapsed="false">
      <c r="A36" s="96" t="s">
        <v>52</v>
      </c>
      <c r="O36" s="93"/>
    </row>
  </sheetData>
  <mergeCells count="3">
    <mergeCell ref="D5:E5"/>
    <mergeCell ref="H5:I5"/>
    <mergeCell ref="L5:M5"/>
  </mergeCells>
  <printOptions headings="false" gridLines="false" gridLinesSet="true" horizontalCentered="false" verticalCentered="false"/>
  <pageMargins left="0.5" right="0.5" top="0.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2:08:14Z</dcterms:created>
  <dc:creator>ADMIN</dc:creator>
  <dc:description/>
  <dc:language>en-US</dc:language>
  <cp:lastModifiedBy>Juraiwan</cp:lastModifiedBy>
  <cp:lastPrinted>2012-07-24T09:31:18Z</cp:lastPrinted>
  <dcterms:modified xsi:type="dcterms:W3CDTF">2012-12-26T07:10:28Z</dcterms:modified>
  <cp:revision>0</cp:revision>
  <dc:subject/>
  <dc:title/>
</cp:coreProperties>
</file>