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.4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ทำงานของผู้ถือครอง และขนาดเนื้อที่ถือครองทั้งสิ้น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5"/>
        <rFont val="Angsana New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                     จังหวัดแพร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15.4   NUMBER AND AREA OF HOLDINGS BY ACTIVITY STATUS OF HOLDER AND SIZE OF TOTAL AREA OF HOLDING (EXCLUDING CORPORATION) ,</t>
  </si>
  <si>
    <t xml:space="preserve">  Area   :  Rai</t>
  </si>
  <si>
    <t xml:space="preserve">                 PHRAE    PROVINCE  :  2003 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                                                                          Size of total area of holding (rai)  </t>
    </r>
  </si>
  <si>
    <r>
      <rPr>
        <b val="true"/>
        <sz val="14"/>
        <rFont val="Noto Sans Devanagari"/>
        <family val="2"/>
      </rPr>
      <t xml:space="preserve">รวม                                                            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b val="true"/>
        <sz val="14"/>
        <rFont val="Angsana New"/>
        <family val="1"/>
        <charset val="222"/>
      </rPr>
      <t xml:space="preserve">Engaged in agri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3"/>
        <rFont val="Noto Sans Devanagari"/>
        <family val="2"/>
      </rPr>
      <t xml:space="preserve">ทำงานอื่นเป็นหลัก                               </t>
    </r>
    <r>
      <rPr>
        <b val="true"/>
        <sz val="13"/>
        <rFont val="Angsana New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t xml:space="preserve">-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(\$* #,##0_);_(\$* \(#,##0\);_(\$* \-_);_(@_)"/>
    <numFmt numFmtId="179" formatCode="_-* #,##0&quot; FB&quot;_-;\-* #,##0&quot; FB&quot;_-;_-* &quot;- FB&quot;_-;_-@_-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(\$* #,##0.00_);_(\$* \(#,##0.00\);_(\$* \-??_);_(@_)"/>
    <numFmt numFmtId="186" formatCode="_-* #,##0.00&quot; FB&quot;_-;\-* #,##0.00&quot; FB&quot;_-;_-* \-??&quot; FB&quot;_-;_-@_-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#,##0"/>
    <numFmt numFmtId="197" formatCode="_(* #,##0_);_(* \(#,##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6"/>
      <name val="Cordia New"/>
      <family val="0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3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8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4" fillId="0" borderId="11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4" fillId="0" borderId="12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4" fillId="0" borderId="0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11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12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0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0" xfId="2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1_Table 11" xfId="23"/>
    <cellStyle name="Comma [0]_laroux_1_Table 3" xfId="24"/>
    <cellStyle name="Comma [0]_laroux_1_Table11" xfId="25"/>
    <cellStyle name="Comma [0]_laroux_1_Table12" xfId="26"/>
    <cellStyle name="Comma [0]_laroux_2" xfId="27"/>
    <cellStyle name="Comma [0]_laroux_2_Table 11" xfId="28"/>
    <cellStyle name="Comma [0]_laroux_2_Table 3" xfId="29"/>
    <cellStyle name="Comma [0]_laroux_2_Table11" xfId="30"/>
    <cellStyle name="Comma [0]_laroux_2_Table12" xfId="31"/>
    <cellStyle name="Comma [0]_laroux_3" xfId="32"/>
    <cellStyle name="Comma [0]_laroux_4" xfId="33"/>
    <cellStyle name="Comma [0]_laroux_4_Table 3" xfId="34"/>
    <cellStyle name="Comma [0]_laroux_laroux" xfId="35"/>
    <cellStyle name="Comma [0]_laroux_laroux_Table 3" xfId="36"/>
    <cellStyle name="Comma [0]_laroux_MATERAL2" xfId="37"/>
    <cellStyle name="Comma [0]_laroux_MATERAL2_laroux" xfId="38"/>
    <cellStyle name="Comma [0]_laroux_MATERAL2_laroux_Table 3" xfId="39"/>
    <cellStyle name="Comma [0]_laroux_mud plant bolted" xfId="40"/>
    <cellStyle name="Comma [0]_laroux_Table 11" xfId="41"/>
    <cellStyle name="Comma [0]_laroux_Table 3" xfId="42"/>
    <cellStyle name="Comma [0]_laroux_Table11" xfId="43"/>
    <cellStyle name="Comma [0]_laroux_Table12" xfId="44"/>
    <cellStyle name="Comma [0]_MATERAL2" xfId="45"/>
    <cellStyle name="Comma [0]_mud plant bolted" xfId="46"/>
    <cellStyle name="Comma [0]_mud plant bolted_laroux" xfId="47"/>
    <cellStyle name="Comma [0]_mud plant bolted_laroux_Table 3" xfId="48"/>
    <cellStyle name="Comma [0]_Table 11" xfId="49"/>
    <cellStyle name="Comma_CAPEX94" xfId="50"/>
    <cellStyle name="Comma_laroux" xfId="51"/>
    <cellStyle name="Comma_laroux_1" xfId="52"/>
    <cellStyle name="Comma_laroux_1_Table 11" xfId="53"/>
    <cellStyle name="Comma_laroux_1_Table 3" xfId="54"/>
    <cellStyle name="Comma_laroux_1_Table11" xfId="55"/>
    <cellStyle name="Comma_laroux_1_Table12" xfId="56"/>
    <cellStyle name="Comma_laroux_2" xfId="57"/>
    <cellStyle name="Comma_laroux_2_Table 11" xfId="58"/>
    <cellStyle name="Comma_laroux_2_Table 3" xfId="59"/>
    <cellStyle name="Comma_laroux_2_Table11" xfId="60"/>
    <cellStyle name="Comma_laroux_2_Table12" xfId="61"/>
    <cellStyle name="Comma_laroux_3" xfId="62"/>
    <cellStyle name="Comma_laroux_4" xfId="63"/>
    <cellStyle name="Comma_laroux_4_Table 3" xfId="64"/>
    <cellStyle name="Comma_laroux_laroux" xfId="65"/>
    <cellStyle name="Comma_laroux_laroux_Table 3" xfId="66"/>
    <cellStyle name="Comma_laroux_Table 11" xfId="67"/>
    <cellStyle name="Comma_laroux_Table 3" xfId="68"/>
    <cellStyle name="Comma_laroux_Table11" xfId="69"/>
    <cellStyle name="Comma_laroux_Table12" xfId="70"/>
    <cellStyle name="Comma_MATERAL2" xfId="71"/>
    <cellStyle name="Comma_mud plant bolted" xfId="72"/>
    <cellStyle name="Comma_Table 11" xfId="73"/>
    <cellStyle name="Currency [0]_CAPEX94" xfId="74"/>
    <cellStyle name="Currency [0]_laroux" xfId="75"/>
    <cellStyle name="Currency [0]_laroux_1" xfId="76"/>
    <cellStyle name="Currency [0]_laroux_1_laroux" xfId="77"/>
    <cellStyle name="Currency [0]_laroux_1_Table 11" xfId="78"/>
    <cellStyle name="Currency [0]_laroux_1_Table 3" xfId="79"/>
    <cellStyle name="Currency [0]_laroux_1_Table11" xfId="80"/>
    <cellStyle name="Currency [0]_laroux_1_Table12" xfId="81"/>
    <cellStyle name="Currency [0]_laroux_2" xfId="82"/>
    <cellStyle name="Currency [0]_laroux_2_laroux" xfId="83"/>
    <cellStyle name="Currency [0]_laroux_2_laroux_1" xfId="84"/>
    <cellStyle name="Currency [0]_laroux_2_laroux_Table 3" xfId="85"/>
    <cellStyle name="Currency [0]_laroux_2_Table 11" xfId="86"/>
    <cellStyle name="Currency [0]_laroux_2_Table 3" xfId="87"/>
    <cellStyle name="Currency [0]_laroux_2_Table11" xfId="88"/>
    <cellStyle name="Currency [0]_laroux_2_Table12" xfId="89"/>
    <cellStyle name="Currency [0]_laroux_3" xfId="90"/>
    <cellStyle name="Currency [0]_laroux_3_Table 11" xfId="91"/>
    <cellStyle name="Currency [0]_laroux_3_Table 3" xfId="92"/>
    <cellStyle name="Currency [0]_laroux_3_Table11" xfId="93"/>
    <cellStyle name="Currency [0]_laroux_3_Table12" xfId="94"/>
    <cellStyle name="Currency [0]_laroux_4" xfId="95"/>
    <cellStyle name="Currency [0]_laroux_4_Table 11" xfId="96"/>
    <cellStyle name="Currency [0]_laroux_4_Table 3" xfId="97"/>
    <cellStyle name="Currency [0]_laroux_4_Table11" xfId="98"/>
    <cellStyle name="Currency [0]_laroux_4_Table12" xfId="99"/>
    <cellStyle name="Currency [0]_laroux_5" xfId="100"/>
    <cellStyle name="Currency [0]_laroux_6" xfId="101"/>
    <cellStyle name="Currency [0]_laroux_6_Table 3" xfId="102"/>
    <cellStyle name="Currency [0]_laroux_laroux" xfId="103"/>
    <cellStyle name="Currency [0]_laroux_MATERAL2" xfId="104"/>
    <cellStyle name="Currency [0]_laroux_mud plant bolted" xfId="105"/>
    <cellStyle name="Currency [0]_laroux_Table 11" xfId="106"/>
    <cellStyle name="Currency [0]_laroux_Table 3" xfId="107"/>
    <cellStyle name="Currency [0]_laroux_Table11" xfId="108"/>
    <cellStyle name="Currency [0]_laroux_Table12" xfId="109"/>
    <cellStyle name="Currency [0]_MATERAL2" xfId="110"/>
    <cellStyle name="Currency [0]_mud plant bolted" xfId="111"/>
    <cellStyle name="Currency [0]_Table 11" xfId="112"/>
    <cellStyle name="Currency_CAPEX94" xfId="113"/>
    <cellStyle name="Currency_laroux" xfId="114"/>
    <cellStyle name="Currency_laroux_1" xfId="115"/>
    <cellStyle name="Currency_laroux_1_laroux" xfId="116"/>
    <cellStyle name="Currency_laroux_1_Table 11" xfId="117"/>
    <cellStyle name="Currency_laroux_1_Table 3" xfId="118"/>
    <cellStyle name="Currency_laroux_1_Table11" xfId="119"/>
    <cellStyle name="Currency_laroux_1_Table12" xfId="120"/>
    <cellStyle name="Currency_laroux_2" xfId="121"/>
    <cellStyle name="Currency_laroux_2_laroux" xfId="122"/>
    <cellStyle name="Currency_laroux_2_laroux_1" xfId="123"/>
    <cellStyle name="Currency_laroux_2_laroux_Table 3" xfId="124"/>
    <cellStyle name="Currency_laroux_2_Table 11" xfId="125"/>
    <cellStyle name="Currency_laroux_2_Table 3" xfId="126"/>
    <cellStyle name="Currency_laroux_2_Table11" xfId="127"/>
    <cellStyle name="Currency_laroux_2_Table12" xfId="128"/>
    <cellStyle name="Currency_laroux_3" xfId="129"/>
    <cellStyle name="Currency_laroux_3_Table 11" xfId="130"/>
    <cellStyle name="Currency_laroux_3_Table 3" xfId="131"/>
    <cellStyle name="Currency_laroux_3_Table11" xfId="132"/>
    <cellStyle name="Currency_laroux_3_Table12" xfId="133"/>
    <cellStyle name="Currency_laroux_4" xfId="134"/>
    <cellStyle name="Currency_laroux_4_Table 11" xfId="135"/>
    <cellStyle name="Currency_laroux_4_Table 3" xfId="136"/>
    <cellStyle name="Currency_laroux_4_Table11" xfId="137"/>
    <cellStyle name="Currency_laroux_4_Table12" xfId="138"/>
    <cellStyle name="Currency_laroux_5" xfId="139"/>
    <cellStyle name="Currency_laroux_5_Table 11" xfId="140"/>
    <cellStyle name="Currency_laroux_5_Table 3" xfId="141"/>
    <cellStyle name="Currency_laroux_5_Table11" xfId="142"/>
    <cellStyle name="Currency_laroux_5_Table12" xfId="143"/>
    <cellStyle name="Currency_laroux_6" xfId="144"/>
    <cellStyle name="Currency_laroux_7" xfId="145"/>
    <cellStyle name="Currency_laroux_7_Table 3" xfId="146"/>
    <cellStyle name="Currency_laroux_laroux" xfId="147"/>
    <cellStyle name="Currency_laroux_Table 11" xfId="148"/>
    <cellStyle name="Currency_laroux_Table 3" xfId="149"/>
    <cellStyle name="Currency_laroux_Table11" xfId="150"/>
    <cellStyle name="Currency_laroux_Table12" xfId="151"/>
    <cellStyle name="Currency_MATERAL2" xfId="152"/>
    <cellStyle name="Currency_mud plant bolted" xfId="153"/>
    <cellStyle name="Currency_Table 11" xfId="154"/>
    <cellStyle name="Normal_4018fin" xfId="155"/>
    <cellStyle name="Normal_4021fin" xfId="156"/>
    <cellStyle name="Normal_A" xfId="157"/>
    <cellStyle name="Normal_A (2)" xfId="158"/>
    <cellStyle name="Normal_BREPAIR" xfId="159"/>
    <cellStyle name="Normal_CAPEX" xfId="160"/>
    <cellStyle name="Normal_CAPEX2" xfId="161"/>
    <cellStyle name="Normal_CAPEX94" xfId="162"/>
    <cellStyle name="Normal_EQCON" xfId="163"/>
    <cellStyle name="Normal_INVREV" xfId="164"/>
    <cellStyle name="Normal_laroux" xfId="165"/>
    <cellStyle name="Normal_laroux_1" xfId="166"/>
    <cellStyle name="Normal_laroux_1_laroux" xfId="167"/>
    <cellStyle name="Normal_laroux_1_Table 11" xfId="168"/>
    <cellStyle name="Normal_laroux_1_Table 3" xfId="169"/>
    <cellStyle name="Normal_laroux_1_Table11" xfId="170"/>
    <cellStyle name="Normal_laroux_1_Table12" xfId="171"/>
    <cellStyle name="Normal_laroux_2" xfId="172"/>
    <cellStyle name="Normal_laroux_2_laroux" xfId="173"/>
    <cellStyle name="Normal_laroux_2_Table 11" xfId="174"/>
    <cellStyle name="Normal_laroux_2_Table 3" xfId="175"/>
    <cellStyle name="Normal_laroux_2_Table11" xfId="176"/>
    <cellStyle name="Normal_laroux_2_Table12" xfId="177"/>
    <cellStyle name="Normal_laroux_3" xfId="178"/>
    <cellStyle name="Normal_laroux_3_laroux" xfId="179"/>
    <cellStyle name="Normal_laroux_3_Table 11" xfId="180"/>
    <cellStyle name="Normal_laroux_3_Table 3" xfId="181"/>
    <cellStyle name="Normal_laroux_3_Table11" xfId="182"/>
    <cellStyle name="Normal_laroux_3_Table12" xfId="183"/>
    <cellStyle name="Normal_laroux_4" xfId="184"/>
    <cellStyle name="Normal_laroux_4_Table 11" xfId="185"/>
    <cellStyle name="Normal_laroux_4_Table 3" xfId="186"/>
    <cellStyle name="Normal_laroux_4_Table11" xfId="187"/>
    <cellStyle name="Normal_laroux_4_Table12" xfId="188"/>
    <cellStyle name="Normal_laroux_5" xfId="189"/>
    <cellStyle name="Normal_laroux_5_laroux" xfId="190"/>
    <cellStyle name="Normal_laroux_5_Table 11" xfId="191"/>
    <cellStyle name="Normal_laroux_5_Table 3" xfId="192"/>
    <cellStyle name="Normal_laroux_5_Table11" xfId="193"/>
    <cellStyle name="Normal_laroux_5_Table12" xfId="194"/>
    <cellStyle name="Normal_laroux_6" xfId="195"/>
    <cellStyle name="Normal_laroux_6_laroux" xfId="196"/>
    <cellStyle name="Normal_laroux_6_Table 11" xfId="197"/>
    <cellStyle name="Normal_laroux_6_Table 3" xfId="198"/>
    <cellStyle name="Normal_laroux_6_Table11" xfId="199"/>
    <cellStyle name="Normal_laroux_6_Table12" xfId="200"/>
    <cellStyle name="Normal_laroux_7" xfId="201"/>
    <cellStyle name="Normal_laroux_7_laroux" xfId="202"/>
    <cellStyle name="Normal_laroux_7_Table 11" xfId="203"/>
    <cellStyle name="Normal_laroux_7_Table 3" xfId="204"/>
    <cellStyle name="Normal_laroux_7_Table11" xfId="205"/>
    <cellStyle name="Normal_laroux_7_Table12" xfId="206"/>
    <cellStyle name="Normal_laroux_8" xfId="207"/>
    <cellStyle name="Normal_laroux_8_laroux" xfId="208"/>
    <cellStyle name="Normal_laroux_8_Table 11" xfId="209"/>
    <cellStyle name="Normal_laroux_8_Table 3" xfId="210"/>
    <cellStyle name="Normal_laroux_8_Table11" xfId="211"/>
    <cellStyle name="Normal_laroux_8_Table12" xfId="212"/>
    <cellStyle name="Normal_laroux_9" xfId="213"/>
    <cellStyle name="Normal_laroux_9_laroux" xfId="214"/>
    <cellStyle name="Normal_laroux_9_Table 11" xfId="215"/>
    <cellStyle name="Normal_laroux_9_Table 3" xfId="216"/>
    <cellStyle name="Normal_laroux_9_Table11" xfId="217"/>
    <cellStyle name="Normal_laroux_9_Table12" xfId="218"/>
    <cellStyle name="Normal_laroux_A" xfId="219"/>
    <cellStyle name="Normal_laroux_A_laroux" xfId="220"/>
    <cellStyle name="Normal_laroux_A_Table 11" xfId="221"/>
    <cellStyle name="Normal_laroux_A_Table 3" xfId="222"/>
    <cellStyle name="Normal_laroux_A_Table11" xfId="223"/>
    <cellStyle name="Normal_laroux_A_Table12" xfId="224"/>
    <cellStyle name="Normal_laroux_B" xfId="225"/>
    <cellStyle name="Normal_laroux_B_laroux" xfId="226"/>
    <cellStyle name="Normal_laroux_C" xfId="227"/>
    <cellStyle name="Normal_laroux_C_laroux" xfId="228"/>
    <cellStyle name="Normal_laroux_D" xfId="229"/>
    <cellStyle name="Normal_laroux_laroux" xfId="230"/>
    <cellStyle name="Normal_laroux_laroux_Table 3" xfId="231"/>
    <cellStyle name="Normal_laroux_Table 11" xfId="232"/>
    <cellStyle name="Normal_laroux_Table 3" xfId="233"/>
    <cellStyle name="Normal_laroux_Table11" xfId="234"/>
    <cellStyle name="Normal_laroux_Table12" xfId="235"/>
    <cellStyle name="Normal_MAJREP" xfId="236"/>
    <cellStyle name="Normal_MATERAL2" xfId="237"/>
    <cellStyle name="Normal_mud plant bolted" xfId="238"/>
    <cellStyle name="Normal_QMM-1" xfId="239"/>
    <cellStyle name="Normal_Sheet1 (2)" xfId="240"/>
    <cellStyle name="Normal_SOP" xfId="241"/>
    <cellStyle name="Normal_Table 11" xfId="242"/>
    <cellStyle name="ปกติ_Tab01" xfId="243"/>
    <cellStyle name="ปกติ_TAB20" xfId="244"/>
    <cellStyle name="ปกติ_TAB49" xfId="245"/>
    <cellStyle name="ปกติ_TAB50" xfId="246"/>
    <cellStyle name="ปกติ_Table 10" xfId="247"/>
    <cellStyle name="ปกติ_Table 11" xfId="248"/>
    <cellStyle name="ปกติ_Table 13" xfId="249"/>
    <cellStyle name="ปกติ_Table 14" xfId="250"/>
    <cellStyle name="ปกติ_Table 15" xfId="251"/>
    <cellStyle name="ปกติ_Table 2" xfId="252"/>
    <cellStyle name="ปกติ_Table 3" xfId="253"/>
    <cellStyle name="ปกติ_Table 4" xfId="254"/>
    <cellStyle name="ปกติ_Table 5" xfId="255"/>
    <cellStyle name="ปกติ_Table 6" xfId="256"/>
    <cellStyle name="ปกติ_Table 7" xfId="257"/>
    <cellStyle name="ปกติ_Table 8" xfId="258"/>
    <cellStyle name="ปกติ_Table 9" xfId="259"/>
    <cellStyle name="ปกติ_Table1.xls" xfId="260"/>
    <cellStyle name="ปกติ_Table11" xfId="261"/>
    <cellStyle name="ปกติ_Table12" xfId="262"/>
    <cellStyle name="ปกติ_Table15" xfId="263"/>
    <cellStyle name="ปกติ_table6" xfId="264"/>
    <cellStyle name="เครื่องหมายจุลภาค [0]_Tab01" xfId="265"/>
    <cellStyle name="เครื่องหมายจุลภาค [0]_TAB20" xfId="266"/>
    <cellStyle name="เครื่องหมายจุลภาค [0]_TAB49" xfId="267"/>
    <cellStyle name="เครื่องหมายจุลภาค [0]_TAB50" xfId="268"/>
    <cellStyle name="เครื่องหมายจุลภาค [0]_Table 10" xfId="269"/>
    <cellStyle name="เครื่องหมายจุลภาค [0]_Table 11" xfId="270"/>
    <cellStyle name="เครื่องหมายจุลภาค [0]_Table 13" xfId="271"/>
    <cellStyle name="เครื่องหมายจุลภาค [0]_Table 14" xfId="272"/>
    <cellStyle name="เครื่องหมายจุลภาค [0]_Table 15" xfId="273"/>
    <cellStyle name="เครื่องหมายจุลภาค [0]_Table 2" xfId="274"/>
    <cellStyle name="เครื่องหมายจุลภาค [0]_Table 3" xfId="275"/>
    <cellStyle name="เครื่องหมายจุลภาค [0]_Table 4" xfId="276"/>
    <cellStyle name="เครื่องหมายจุลภาค [0]_Table 5" xfId="277"/>
    <cellStyle name="เครื่องหมายจุลภาค [0]_Table 6" xfId="278"/>
    <cellStyle name="เครื่องหมายจุลภาค [0]_Table 7" xfId="279"/>
    <cellStyle name="เครื่องหมายจุลภาค [0]_Table 8" xfId="280"/>
    <cellStyle name="เครื่องหมายจุลภาค [0]_Table 9" xfId="281"/>
    <cellStyle name="เครื่องหมายจุลภาค [0]_Table1.xls" xfId="282"/>
    <cellStyle name="เครื่องหมายจุลภาค [0]_Table11" xfId="283"/>
    <cellStyle name="เครื่องหมายจุลภาค [0]_Table15" xfId="284"/>
    <cellStyle name="เครื่องหมายจุลภาค [0]_table6" xfId="285"/>
    <cellStyle name="เครื่องหมายจุลภาค_Tab01" xfId="286"/>
    <cellStyle name="เครื่องหมายจุลภาค_TAB20" xfId="287"/>
    <cellStyle name="เครื่องหมายจุลภาค_TAB49" xfId="288"/>
    <cellStyle name="เครื่องหมายจุลภาค_TAB50" xfId="289"/>
    <cellStyle name="เครื่องหมายจุลภาค_Table 10" xfId="290"/>
    <cellStyle name="เครื่องหมายจุลภาค_Table 11" xfId="291"/>
    <cellStyle name="เครื่องหมายจุลภาค_Table 13" xfId="292"/>
    <cellStyle name="เครื่องหมายจุลภาค_Table 14" xfId="293"/>
    <cellStyle name="เครื่องหมายจุลภาค_Table 15" xfId="294"/>
    <cellStyle name="เครื่องหมายจุลภาค_Table 2" xfId="295"/>
    <cellStyle name="เครื่องหมายจุลภาค_Table 3" xfId="296"/>
    <cellStyle name="เครื่องหมายจุลภาค_Table 4" xfId="297"/>
    <cellStyle name="เครื่องหมายจุลภาค_Table 5" xfId="298"/>
    <cellStyle name="เครื่องหมายจุลภาค_Table 6" xfId="299"/>
    <cellStyle name="เครื่องหมายจุลภาค_Table 7" xfId="300"/>
    <cellStyle name="เครื่องหมายจุลภาค_Table 8" xfId="301"/>
    <cellStyle name="เครื่องหมายจุลภาค_Table 9" xfId="302"/>
    <cellStyle name="เครื่องหมายจุลภาค_Table1.xls" xfId="303"/>
    <cellStyle name="เครื่องหมายจุลภาค_Table11" xfId="304"/>
    <cellStyle name="เครื่องหมายจุลภาค_Table15" xfId="305"/>
    <cellStyle name="เครื่องหมายจุลภาค_table6" xfId="306"/>
    <cellStyle name="เครื่องหมายสกุลเงิน [0]_Tab01" xfId="307"/>
    <cellStyle name="เครื่องหมายสกุลเงิน [0]_TAB20" xfId="308"/>
    <cellStyle name="เครื่องหมายสกุลเงิน [0]_TAB49" xfId="309"/>
    <cellStyle name="เครื่องหมายสกุลเงิน [0]_TAB50" xfId="310"/>
    <cellStyle name="เครื่องหมายสกุลเงิน [0]_Table 10" xfId="311"/>
    <cellStyle name="เครื่องหมายสกุลเงิน [0]_Table 11" xfId="312"/>
    <cellStyle name="เครื่องหมายสกุลเงิน [0]_Table 13" xfId="313"/>
    <cellStyle name="เครื่องหมายสกุลเงิน [0]_Table 14" xfId="314"/>
    <cellStyle name="เครื่องหมายสกุลเงิน [0]_Table 15" xfId="315"/>
    <cellStyle name="เครื่องหมายสกุลเงิน [0]_Table 2" xfId="316"/>
    <cellStyle name="เครื่องหมายสกุลเงิน [0]_Table 3" xfId="317"/>
    <cellStyle name="เครื่องหมายสกุลเงิน [0]_Table 4" xfId="318"/>
    <cellStyle name="เครื่องหมายสกุลเงิน [0]_Table 5" xfId="319"/>
    <cellStyle name="เครื่องหมายสกุลเงิน [0]_Table 6" xfId="320"/>
    <cellStyle name="เครื่องหมายสกุลเงิน [0]_Table 7" xfId="321"/>
    <cellStyle name="เครื่องหมายสกุลเงิน [0]_Table 8" xfId="322"/>
    <cellStyle name="เครื่องหมายสกุลเงิน [0]_Table 9" xfId="323"/>
    <cellStyle name="เครื่องหมายสกุลเงิน [0]_Table1.xls" xfId="324"/>
    <cellStyle name="เครื่องหมายสกุลเงิน [0]_Table11" xfId="325"/>
    <cellStyle name="เครื่องหมายสกุลเงิน [0]_Table15" xfId="326"/>
    <cellStyle name="เครื่องหมายสกุลเงิน [0]_table6" xfId="327"/>
    <cellStyle name="เครื่องหมายสกุลเงิน_Tab01" xfId="328"/>
    <cellStyle name="เครื่องหมายสกุลเงิน_TAB20" xfId="329"/>
    <cellStyle name="เครื่องหมายสกุลเงิน_TAB49" xfId="330"/>
    <cellStyle name="เครื่องหมายสกุลเงิน_TAB50" xfId="331"/>
    <cellStyle name="เครื่องหมายสกุลเงิน_Table 10" xfId="332"/>
    <cellStyle name="เครื่องหมายสกุลเงิน_Table 11" xfId="333"/>
    <cellStyle name="เครื่องหมายสกุลเงิน_Table 13" xfId="334"/>
    <cellStyle name="เครื่องหมายสกุลเงิน_Table 14" xfId="335"/>
    <cellStyle name="เครื่องหมายสกุลเงิน_Table 15" xfId="336"/>
    <cellStyle name="เครื่องหมายสกุลเงิน_Table 2" xfId="337"/>
    <cellStyle name="เครื่องหมายสกุลเงิน_Table 3" xfId="338"/>
    <cellStyle name="เครื่องหมายสกุลเงิน_Table 4" xfId="339"/>
    <cellStyle name="เครื่องหมายสกุลเงิน_Table 5" xfId="340"/>
    <cellStyle name="เครื่องหมายสกุลเงิน_Table 6" xfId="341"/>
    <cellStyle name="เครื่องหมายสกุลเงิน_Table 7" xfId="342"/>
    <cellStyle name="เครื่องหมายสกุลเงิน_Table 8" xfId="343"/>
    <cellStyle name="เครื่องหมายสกุลเงิน_Table 9" xfId="344"/>
    <cellStyle name="เครื่องหมายสกุลเงิน_Table1.xls" xfId="345"/>
    <cellStyle name="เครื่องหมายสกุลเงิน_Table11" xfId="346"/>
    <cellStyle name="เครื่องหมายสกุลเงิน_Table15" xfId="347"/>
    <cellStyle name="เครื่องหมายสกุลเงิน_table6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2.31"/>
    <col collapsed="false" customWidth="true" hidden="false" outlineLevel="0" max="3" min="3" style="1" width="12.96"/>
    <col collapsed="false" customWidth="true" hidden="false" outlineLevel="0" max="4" min="4" style="1" width="1.23"/>
    <col collapsed="false" customWidth="true" hidden="false" outlineLevel="0" max="5" min="5" style="1" width="12.55"/>
    <col collapsed="false" customWidth="true" hidden="false" outlineLevel="0" max="6" min="6" style="1" width="1.02"/>
    <col collapsed="false" customWidth="true" hidden="false" outlineLevel="0" max="7" min="7" style="1" width="13.17"/>
    <col collapsed="false" customWidth="true" hidden="false" outlineLevel="0" max="8" min="8" style="1" width="1.85"/>
    <col collapsed="false" customWidth="true" hidden="false" outlineLevel="0" max="9" min="9" style="1" width="15.02"/>
    <col collapsed="false" customWidth="true" hidden="false" outlineLevel="0" max="10" min="10" style="1" width="1.85"/>
    <col collapsed="false" customWidth="true" hidden="false" outlineLevel="0" max="11" min="11" style="1" width="13.99"/>
    <col collapsed="false" customWidth="true" hidden="false" outlineLevel="0" max="12" min="12" style="1" width="1.85"/>
    <col collapsed="false" customWidth="true" hidden="false" outlineLevel="0" max="13" min="13" style="1" width="15.43"/>
    <col collapsed="false" customWidth="true" hidden="false" outlineLevel="0" max="14" min="14" style="1" width="1.85"/>
    <col collapsed="false" customWidth="true" hidden="false" outlineLevel="0" max="15" min="15" style="1" width="14.61"/>
    <col collapsed="false" customWidth="true" hidden="false" outlineLevel="0" max="16" min="16" style="1" width="2.04"/>
    <col collapsed="false" customWidth="true" hidden="false" outlineLevel="0" max="17" min="17" style="1" width="15.64"/>
    <col collapsed="false" customWidth="true" hidden="false" outlineLevel="0" max="18" min="18" style="1" width="2.46"/>
    <col collapsed="false" customWidth="true" hidden="false" outlineLevel="0" max="19" min="19" style="1" width="17.29"/>
    <col collapsed="false" customWidth="true" hidden="false" outlineLevel="0" max="20" min="20" style="1" width="2.25"/>
    <col collapsed="false" customWidth="true" hidden="false" outlineLevel="0" max="21" min="21" style="1" width="16.88"/>
    <col collapsed="false" customWidth="true" hidden="false" outlineLevel="0" max="22" min="22" style="1" width="2.88"/>
    <col collapsed="false" customWidth="true" hidden="false" outlineLevel="0" max="23" min="23" style="1" width="14.2"/>
    <col collapsed="false" customWidth="false" hidden="false" outlineLevel="0" max="257" min="24" style="1" width="11.52"/>
  </cols>
  <sheetData>
    <row r="1" customFormat="false" ht="21" hidden="false" customHeight="true" outlineLevel="0" collapsed="false">
      <c r="W1" s="2"/>
    </row>
    <row r="2" customFormat="false" ht="24.95" hidden="false" customHeight="true" outlineLevel="0" collapsed="false">
      <c r="A2" s="3" t="s">
        <v>0</v>
      </c>
    </row>
    <row r="3" customFormat="false" ht="21.95" hidden="false" customHeight="true" outlineLevel="0" collapsed="false">
      <c r="A3" s="3" t="s">
        <v>1</v>
      </c>
      <c r="W3" s="4" t="s">
        <v>2</v>
      </c>
    </row>
    <row r="4" s="6" customFormat="true" ht="21.95" hidden="false" customHeight="true" outlineLevel="0" collapsed="false">
      <c r="A4" s="5" t="s">
        <v>3</v>
      </c>
      <c r="W4" s="7" t="s">
        <v>4</v>
      </c>
    </row>
    <row r="5" s="8" customFormat="true" ht="21.95" hidden="false" customHeight="true" outlineLevel="0" collapsed="false">
      <c r="B5" s="9" t="s">
        <v>5</v>
      </c>
      <c r="G5" s="10"/>
      <c r="H5" s="10"/>
      <c r="I5" s="10"/>
      <c r="J5" s="10"/>
      <c r="K5" s="10"/>
      <c r="L5" s="10"/>
      <c r="M5" s="10"/>
      <c r="N5" s="10"/>
      <c r="O5" s="10"/>
    </row>
    <row r="6" s="6" customFormat="true" ht="5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U6" s="12"/>
      <c r="V6" s="11"/>
    </row>
    <row r="7" s="5" customFormat="true" ht="17.1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4" t="s">
        <v>8</v>
      </c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s="5" customFormat="true" ht="17.1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7" t="s">
        <v>1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5" customFormat="true" ht="17.1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8" t="s">
        <v>11</v>
      </c>
      <c r="L9" s="18"/>
      <c r="M9" s="18"/>
      <c r="N9" s="18"/>
      <c r="O9" s="19" t="s">
        <v>12</v>
      </c>
      <c r="P9" s="19"/>
      <c r="Q9" s="19"/>
      <c r="R9" s="19"/>
      <c r="S9" s="20" t="s">
        <v>13</v>
      </c>
      <c r="T9" s="20"/>
      <c r="U9" s="20"/>
      <c r="V9" s="20"/>
      <c r="W9" s="16"/>
    </row>
    <row r="10" s="5" customFormat="true" ht="17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21" t="s">
        <v>14</v>
      </c>
      <c r="L10" s="21"/>
      <c r="M10" s="21"/>
      <c r="N10" s="21"/>
      <c r="O10" s="22" t="s">
        <v>15</v>
      </c>
      <c r="P10" s="22"/>
      <c r="Q10" s="22"/>
      <c r="R10" s="22"/>
      <c r="S10" s="20"/>
      <c r="T10" s="20"/>
      <c r="U10" s="20"/>
      <c r="V10" s="20"/>
      <c r="W10" s="16"/>
    </row>
    <row r="11" s="5" customFormat="true" ht="17.1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23" t="s">
        <v>16</v>
      </c>
      <c r="L11" s="23"/>
      <c r="M11" s="23"/>
      <c r="N11" s="23"/>
      <c r="O11" s="24" t="s">
        <v>17</v>
      </c>
      <c r="P11" s="24"/>
      <c r="Q11" s="24"/>
      <c r="R11" s="24"/>
      <c r="S11" s="20"/>
      <c r="T11" s="20"/>
      <c r="U11" s="20"/>
      <c r="V11" s="20"/>
      <c r="W11" s="16"/>
    </row>
    <row r="12" s="5" customFormat="true" ht="17.1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23" t="s">
        <v>18</v>
      </c>
      <c r="L12" s="23"/>
      <c r="M12" s="23"/>
      <c r="N12" s="23"/>
      <c r="O12" s="24" t="s">
        <v>19</v>
      </c>
      <c r="P12" s="24"/>
      <c r="Q12" s="24"/>
      <c r="R12" s="24"/>
      <c r="S12" s="20"/>
      <c r="T12" s="20"/>
      <c r="U12" s="20"/>
      <c r="V12" s="20"/>
      <c r="W12" s="16"/>
    </row>
    <row r="13" s="16" customFormat="true" ht="17.1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25" t="s">
        <v>20</v>
      </c>
      <c r="L13" s="25"/>
      <c r="M13" s="25"/>
      <c r="N13" s="25"/>
      <c r="O13" s="26" t="s">
        <v>21</v>
      </c>
      <c r="P13" s="26"/>
      <c r="Q13" s="26"/>
      <c r="R13" s="26"/>
      <c r="S13" s="20"/>
      <c r="T13" s="20"/>
      <c r="U13" s="20"/>
      <c r="V13" s="20"/>
    </row>
    <row r="14" s="16" customFormat="true" ht="17.1" hidden="false" customHeight="true" outlineLevel="0" collapsed="false">
      <c r="A14" s="13"/>
      <c r="B14" s="13"/>
      <c r="C14" s="19" t="s">
        <v>22</v>
      </c>
      <c r="D14" s="19"/>
      <c r="E14" s="19" t="s">
        <v>23</v>
      </c>
      <c r="F14" s="19"/>
      <c r="G14" s="19" t="s">
        <v>22</v>
      </c>
      <c r="H14" s="19"/>
      <c r="I14" s="19" t="s">
        <v>23</v>
      </c>
      <c r="J14" s="19"/>
      <c r="K14" s="19" t="s">
        <v>22</v>
      </c>
      <c r="L14" s="19"/>
      <c r="M14" s="19" t="s">
        <v>23</v>
      </c>
      <c r="N14" s="19"/>
      <c r="O14" s="19" t="s">
        <v>22</v>
      </c>
      <c r="P14" s="19"/>
      <c r="Q14" s="19" t="s">
        <v>23</v>
      </c>
      <c r="R14" s="19"/>
      <c r="S14" s="19" t="s">
        <v>22</v>
      </c>
      <c r="T14" s="19"/>
      <c r="U14" s="27" t="s">
        <v>23</v>
      </c>
      <c r="V14" s="27"/>
    </row>
    <row r="15" s="16" customFormat="true" ht="17.1" hidden="false" customHeight="true" outlineLevel="0" collapsed="false">
      <c r="A15" s="13"/>
      <c r="B15" s="13"/>
      <c r="C15" s="28" t="s">
        <v>24</v>
      </c>
      <c r="D15" s="28"/>
      <c r="E15" s="28" t="s">
        <v>25</v>
      </c>
      <c r="F15" s="28"/>
      <c r="G15" s="28" t="s">
        <v>24</v>
      </c>
      <c r="H15" s="28"/>
      <c r="I15" s="28" t="s">
        <v>25</v>
      </c>
      <c r="J15" s="28"/>
      <c r="K15" s="28" t="s">
        <v>24</v>
      </c>
      <c r="L15" s="28"/>
      <c r="M15" s="28" t="s">
        <v>25</v>
      </c>
      <c r="N15" s="28"/>
      <c r="O15" s="28" t="s">
        <v>24</v>
      </c>
      <c r="P15" s="28"/>
      <c r="Q15" s="28" t="s">
        <v>25</v>
      </c>
      <c r="R15" s="28"/>
      <c r="S15" s="28" t="s">
        <v>24</v>
      </c>
      <c r="T15" s="28"/>
      <c r="U15" s="29" t="s">
        <v>25</v>
      </c>
      <c r="V15" s="29"/>
    </row>
    <row r="16" s="36" customFormat="true" ht="5.1" hidden="false" customHeight="true" outlineLevel="0" collapsed="false">
      <c r="A16" s="30"/>
      <c r="B16" s="30"/>
      <c r="C16" s="31"/>
      <c r="D16" s="32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5"/>
      <c r="W16" s="37"/>
    </row>
    <row r="17" s="6" customFormat="true" ht="24" hidden="false" customHeight="true" outlineLevel="0" collapsed="false">
      <c r="A17" s="38" t="s">
        <v>26</v>
      </c>
      <c r="B17" s="11"/>
      <c r="C17" s="39" t="n">
        <v>69761</v>
      </c>
      <c r="D17" s="40"/>
      <c r="E17" s="39" t="n">
        <v>574654</v>
      </c>
      <c r="F17" s="40"/>
      <c r="G17" s="39" t="n">
        <v>19686</v>
      </c>
      <c r="H17" s="40"/>
      <c r="I17" s="39" t="n">
        <v>196736</v>
      </c>
      <c r="J17" s="40"/>
      <c r="K17" s="39" t="n">
        <v>22097</v>
      </c>
      <c r="L17" s="40"/>
      <c r="M17" s="39" t="n">
        <v>213505</v>
      </c>
      <c r="N17" s="40"/>
      <c r="O17" s="39" t="n">
        <f aca="false">SUM(O18:O23)</f>
        <v>4238</v>
      </c>
      <c r="P17" s="40"/>
      <c r="Q17" s="39" t="n">
        <v>26868</v>
      </c>
      <c r="R17" s="40"/>
      <c r="S17" s="39" t="n">
        <v>23740</v>
      </c>
      <c r="T17" s="40"/>
      <c r="U17" s="41" t="n">
        <v>137545</v>
      </c>
      <c r="W17" s="11"/>
    </row>
    <row r="18" s="6" customFormat="true" ht="24" hidden="false" customHeight="true" outlineLevel="0" collapsed="false">
      <c r="A18" s="16"/>
      <c r="B18" s="42" t="s">
        <v>27</v>
      </c>
      <c r="C18" s="43" t="n">
        <v>6814</v>
      </c>
      <c r="D18" s="44"/>
      <c r="E18" s="43" t="n">
        <v>5358</v>
      </c>
      <c r="F18" s="44"/>
      <c r="G18" s="43" t="n">
        <v>1684</v>
      </c>
      <c r="H18" s="44"/>
      <c r="I18" s="43" t="n">
        <v>1391</v>
      </c>
      <c r="J18" s="44"/>
      <c r="K18" s="43" t="n">
        <v>1009</v>
      </c>
      <c r="L18" s="44"/>
      <c r="M18" s="43" t="n">
        <v>825</v>
      </c>
      <c r="N18" s="44"/>
      <c r="O18" s="43" t="n">
        <v>577</v>
      </c>
      <c r="P18" s="44"/>
      <c r="Q18" s="43" t="n">
        <v>453</v>
      </c>
      <c r="R18" s="44"/>
      <c r="S18" s="43" t="n">
        <v>3544</v>
      </c>
      <c r="T18" s="44"/>
      <c r="U18" s="45" t="n">
        <v>2688</v>
      </c>
      <c r="W18" s="11"/>
    </row>
    <row r="19" s="6" customFormat="true" ht="24" hidden="false" customHeight="true" outlineLevel="0" collapsed="false">
      <c r="A19" s="46"/>
      <c r="B19" s="11" t="s">
        <v>28</v>
      </c>
      <c r="C19" s="43" t="n">
        <v>28625</v>
      </c>
      <c r="D19" s="44"/>
      <c r="E19" s="43" t="n">
        <v>98530</v>
      </c>
      <c r="F19" s="44"/>
      <c r="G19" s="43" t="n">
        <v>6754</v>
      </c>
      <c r="H19" s="44"/>
      <c r="I19" s="43" t="n">
        <v>23789</v>
      </c>
      <c r="J19" s="44"/>
      <c r="K19" s="43" t="n">
        <v>7958</v>
      </c>
      <c r="L19" s="44"/>
      <c r="M19" s="43" t="n">
        <v>28361</v>
      </c>
      <c r="N19" s="44"/>
      <c r="O19" s="43" t="n">
        <v>1917</v>
      </c>
      <c r="P19" s="44"/>
      <c r="Q19" s="43" t="n">
        <v>6601</v>
      </c>
      <c r="R19" s="44"/>
      <c r="S19" s="43" t="n">
        <v>11996</v>
      </c>
      <c r="T19" s="44"/>
      <c r="U19" s="45" t="n">
        <v>39778</v>
      </c>
      <c r="W19" s="11"/>
    </row>
    <row r="20" s="6" customFormat="true" ht="24" hidden="false" customHeight="true" outlineLevel="0" collapsed="false">
      <c r="A20" s="46"/>
      <c r="B20" s="11" t="s">
        <v>29</v>
      </c>
      <c r="C20" s="43" t="n">
        <v>14061</v>
      </c>
      <c r="D20" s="44"/>
      <c r="E20" s="43" t="n">
        <v>102175</v>
      </c>
      <c r="F20" s="44"/>
      <c r="G20" s="43" t="n">
        <v>3945</v>
      </c>
      <c r="H20" s="44"/>
      <c r="I20" s="43" t="n">
        <v>28904</v>
      </c>
      <c r="J20" s="44"/>
      <c r="K20" s="43" t="n">
        <v>5043</v>
      </c>
      <c r="L20" s="44"/>
      <c r="M20" s="43" t="n">
        <v>36842</v>
      </c>
      <c r="N20" s="44"/>
      <c r="O20" s="43" t="n">
        <v>867</v>
      </c>
      <c r="P20" s="44"/>
      <c r="Q20" s="43" t="n">
        <v>6200</v>
      </c>
      <c r="R20" s="44"/>
      <c r="S20" s="43" t="n">
        <v>4205</v>
      </c>
      <c r="T20" s="44"/>
      <c r="U20" s="45" t="n">
        <v>30228</v>
      </c>
      <c r="W20" s="11"/>
    </row>
    <row r="21" s="6" customFormat="true" ht="24" hidden="false" customHeight="true" outlineLevel="0" collapsed="false">
      <c r="A21" s="46"/>
      <c r="B21" s="11" t="s">
        <v>30</v>
      </c>
      <c r="C21" s="43" t="n">
        <v>14725</v>
      </c>
      <c r="D21" s="44"/>
      <c r="E21" s="43" t="n">
        <v>194576</v>
      </c>
      <c r="F21" s="44"/>
      <c r="G21" s="43" t="n">
        <v>4883</v>
      </c>
      <c r="H21" s="44"/>
      <c r="I21" s="43" t="n">
        <v>65311</v>
      </c>
      <c r="J21" s="44"/>
      <c r="K21" s="43" t="n">
        <v>5957</v>
      </c>
      <c r="L21" s="44"/>
      <c r="M21" s="43" t="n">
        <v>79581</v>
      </c>
      <c r="N21" s="44"/>
      <c r="O21" s="43" t="n">
        <v>676</v>
      </c>
      <c r="P21" s="44"/>
      <c r="Q21" s="43" t="n">
        <v>8617</v>
      </c>
      <c r="R21" s="44"/>
      <c r="S21" s="43" t="n">
        <v>3209</v>
      </c>
      <c r="T21" s="44"/>
      <c r="U21" s="45" t="n">
        <v>41067</v>
      </c>
      <c r="V21" s="11"/>
      <c r="W21" s="11"/>
    </row>
    <row r="22" s="6" customFormat="true" ht="24" hidden="false" customHeight="true" outlineLevel="0" collapsed="false">
      <c r="A22" s="46"/>
      <c r="B22" s="11" t="s">
        <v>31</v>
      </c>
      <c r="C22" s="43" t="n">
        <v>4789</v>
      </c>
      <c r="D22" s="44"/>
      <c r="E22" s="43" t="n">
        <v>121167</v>
      </c>
      <c r="F22" s="44"/>
      <c r="G22" s="43" t="n">
        <v>2004</v>
      </c>
      <c r="H22" s="44"/>
      <c r="I22" s="43" t="n">
        <v>51276</v>
      </c>
      <c r="J22" s="44"/>
      <c r="K22" s="43" t="n">
        <v>1931</v>
      </c>
      <c r="L22" s="44"/>
      <c r="M22" s="43" t="n">
        <v>48954</v>
      </c>
      <c r="N22" s="44"/>
      <c r="O22" s="43" t="n">
        <v>187</v>
      </c>
      <c r="P22" s="44"/>
      <c r="Q22" s="43" t="n">
        <v>4310</v>
      </c>
      <c r="R22" s="44"/>
      <c r="S22" s="43" t="n">
        <v>668</v>
      </c>
      <c r="T22" s="44"/>
      <c r="U22" s="45" t="n">
        <v>16626</v>
      </c>
      <c r="W22" s="11"/>
    </row>
    <row r="23" s="6" customFormat="true" ht="24" hidden="false" customHeight="true" outlineLevel="0" collapsed="false">
      <c r="A23" s="46"/>
      <c r="B23" s="11" t="s">
        <v>32</v>
      </c>
      <c r="C23" s="43" t="n">
        <v>509</v>
      </c>
      <c r="D23" s="44"/>
      <c r="E23" s="43" t="n">
        <v>23485</v>
      </c>
      <c r="F23" s="44"/>
      <c r="G23" s="43" t="n">
        <v>284</v>
      </c>
      <c r="H23" s="44"/>
      <c r="I23" s="43" t="n">
        <v>13218</v>
      </c>
      <c r="J23" s="44"/>
      <c r="K23" s="43" t="n">
        <v>136</v>
      </c>
      <c r="L23" s="44"/>
      <c r="M23" s="43" t="n">
        <v>6258</v>
      </c>
      <c r="N23" s="44"/>
      <c r="O23" s="43" t="n">
        <v>14</v>
      </c>
      <c r="P23" s="44"/>
      <c r="Q23" s="43" t="n">
        <v>686</v>
      </c>
      <c r="R23" s="44"/>
      <c r="S23" s="43" t="n">
        <v>75</v>
      </c>
      <c r="T23" s="44"/>
      <c r="U23" s="45" t="n">
        <v>3323</v>
      </c>
      <c r="W23" s="11"/>
    </row>
    <row r="24" s="6" customFormat="true" ht="24" hidden="false" customHeight="true" outlineLevel="0" collapsed="false">
      <c r="A24" s="46"/>
      <c r="B24" s="11" t="s">
        <v>33</v>
      </c>
      <c r="C24" s="43" t="n">
        <v>219</v>
      </c>
      <c r="D24" s="44"/>
      <c r="E24" s="43" t="n">
        <v>17557</v>
      </c>
      <c r="F24" s="44"/>
      <c r="G24" s="43" t="n">
        <v>124</v>
      </c>
      <c r="H24" s="44"/>
      <c r="I24" s="43" t="n">
        <v>10161</v>
      </c>
      <c r="J24" s="44"/>
      <c r="K24" s="43" t="n">
        <v>55</v>
      </c>
      <c r="L24" s="44"/>
      <c r="M24" s="43" t="n">
        <v>4145</v>
      </c>
      <c r="N24" s="44"/>
      <c r="O24" s="43" t="s">
        <v>34</v>
      </c>
      <c r="P24" s="44"/>
      <c r="Q24" s="43" t="s">
        <v>34</v>
      </c>
      <c r="R24" s="44"/>
      <c r="S24" s="43" t="n">
        <v>40</v>
      </c>
      <c r="T24" s="44"/>
      <c r="U24" s="45" t="n">
        <v>3252</v>
      </c>
      <c r="W24" s="11"/>
    </row>
    <row r="25" s="6" customFormat="true" ht="24" hidden="false" customHeight="true" outlineLevel="0" collapsed="false">
      <c r="A25" s="46"/>
      <c r="B25" s="11" t="s">
        <v>35</v>
      </c>
      <c r="C25" s="43" t="n">
        <v>20</v>
      </c>
      <c r="D25" s="44"/>
      <c r="E25" s="43" t="n">
        <v>11805</v>
      </c>
      <c r="F25" s="44"/>
      <c r="G25" s="43" t="n">
        <v>9</v>
      </c>
      <c r="H25" s="44"/>
      <c r="I25" s="43" t="n">
        <v>2684</v>
      </c>
      <c r="J25" s="44"/>
      <c r="K25" s="43" t="n">
        <v>7</v>
      </c>
      <c r="L25" s="44"/>
      <c r="M25" s="43" t="n">
        <v>8538</v>
      </c>
      <c r="N25" s="44"/>
      <c r="O25" s="43" t="s">
        <v>34</v>
      </c>
      <c r="P25" s="44"/>
      <c r="Q25" s="43" t="s">
        <v>34</v>
      </c>
      <c r="R25" s="44"/>
      <c r="S25" s="43" t="n">
        <v>4</v>
      </c>
      <c r="T25" s="44"/>
      <c r="U25" s="45" t="n">
        <v>584</v>
      </c>
      <c r="W25" s="11"/>
    </row>
    <row r="26" s="48" customFormat="true" ht="30" hidden="false" customHeight="true" outlineLevel="0" collapsed="false">
      <c r="A26" s="47" t="s">
        <v>36</v>
      </c>
      <c r="W26" s="49"/>
    </row>
    <row r="27" s="51" customFormat="true" ht="21.75" hidden="false" customHeight="false" outlineLevel="0" collapsed="false">
      <c r="A27" s="50" t="s">
        <v>37</v>
      </c>
    </row>
    <row r="28" customFormat="false" ht="20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6">
    <mergeCell ref="A7:B15"/>
    <mergeCell ref="C7:F13"/>
    <mergeCell ref="G7:J13"/>
    <mergeCell ref="K7:V7"/>
    <mergeCell ref="K8:V8"/>
    <mergeCell ref="K9:N9"/>
    <mergeCell ref="O9:R9"/>
    <mergeCell ref="S9:V13"/>
    <mergeCell ref="K10:N10"/>
    <mergeCell ref="O10:R10"/>
    <mergeCell ref="K11:N11"/>
    <mergeCell ref="O11:R11"/>
    <mergeCell ref="K12:N12"/>
    <mergeCell ref="O12:R12"/>
    <mergeCell ref="K13:N13"/>
    <mergeCell ref="O13: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5" right="0.1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phrae03</cp:lastModifiedBy>
  <cp:lastPrinted>2004-12-16T05:24:39Z</cp:lastPrinted>
  <cp:revision>0</cp:revision>
  <dc:subject/>
  <dc:title/>
</cp:coreProperties>
</file>