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</rPr>
      <t xml:space="preserve">3  </t>
    </r>
    <r>
      <rPr>
        <b val="true"/>
        <sz val="17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หมวดย่อยอุตสาหกรรม</t>
    </r>
  </si>
  <si>
    <t xml:space="preserve">TABLE  3  INTERMEDIATE CONSUMPTION OF MANUFACTURING  ESTABLISHMENTS IN 2011  BY DIVISION OF INDUSTRY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อื่น ๆ</t>
  </si>
  <si>
    <t xml:space="preserve">ส่วนเปลี่ยนแปลง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Other expenses</t>
  </si>
  <si>
    <t xml:space="preserve">มูลค่าวัตถุดิบและ</t>
  </si>
  <si>
    <t xml:space="preserve">หมวดย่อยอุตสาหกรรม</t>
  </si>
  <si>
    <t xml:space="preserve">ประกอบการ</t>
  </si>
  <si>
    <t xml:space="preserve">ที่ใช้ในการผลิต</t>
  </si>
  <si>
    <t xml:space="preserve">ที่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วัสดุประกอบฯ คงเหลือ</t>
  </si>
  <si>
    <t xml:space="preserve">Division of  industry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Change in value of 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stocks of materials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 </t>
  </si>
  <si>
    <t xml:space="preserve">purchase</t>
  </si>
  <si>
    <t xml:space="preserve">and equipment</t>
  </si>
  <si>
    <t xml:space="preserve">     จังหวัดสมุทรสาคร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t Sakon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0   </t>
    </r>
    <r>
      <rPr>
        <sz val="15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1   </t>
    </r>
    <r>
      <rPr>
        <sz val="15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3 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4   </t>
    </r>
    <r>
      <rPr>
        <sz val="15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5   </t>
    </r>
    <r>
      <rPr>
        <sz val="15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6 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        </t>
    </r>
  </si>
  <si>
    <t xml:space="preserve">Manufacture of wood and products of wood and cork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    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และวัสดุถักสานอื่นๆ</t>
    </r>
  </si>
  <si>
    <t xml:space="preserve"> (except furniture); manufacture of articles of straw and plaiting materials </t>
  </si>
  <si>
    <r>
      <rPr>
        <sz val="15"/>
        <rFont val="TH SarabunPSK"/>
        <family val="2"/>
      </rPr>
      <t xml:space="preserve">17   </t>
    </r>
    <r>
      <rPr>
        <sz val="15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8  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9   </t>
    </r>
    <r>
      <rPr>
        <sz val="15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0 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1   </t>
    </r>
    <r>
      <rPr>
        <sz val="15"/>
        <rFont val="Noto Sans Devanagari"/>
        <family val="2"/>
      </rPr>
      <t xml:space="preserve">การผลิตเภสัชภัณฑ์  เคมีภัณฑ์ที่ใช้รักษาโรค                                                                                                                                                                   </t>
    </r>
  </si>
  <si>
    <t xml:space="preserve">Manufacture of pharmaceuticals,                                                                                                                                                                                </t>
  </si>
  <si>
    <t xml:space="preserve">      และผลิตภัณฑ์จากพืชและสัตว์ที่ใช้รักษาโรค</t>
  </si>
  <si>
    <t xml:space="preserve"> medicinal chemical and botanical products </t>
  </si>
  <si>
    <r>
      <rPr>
        <sz val="15"/>
        <rFont val="TH SarabunPSK"/>
        <family val="2"/>
      </rPr>
      <t xml:space="preserve">22 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3  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4 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6   </t>
    </r>
    <r>
      <rPr>
        <sz val="15"/>
        <rFont val="Noto Sans Devanagari"/>
        <family val="2"/>
      </rPr>
      <t xml:space="preserve">การผลิตผลิตภัณฑ์คอมพิวเตอร์  อิเล็กทรอนิกส์ 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</t>
  </si>
  <si>
    <t xml:space="preserve">      และอุปกรณ์ที่ใช้ในทางทัศนศาสตร์ </t>
  </si>
  <si>
    <r>
      <rPr>
        <sz val="15"/>
        <rFont val="TH SarabunPSK"/>
        <family val="2"/>
      </rPr>
      <t xml:space="preserve">27   </t>
    </r>
    <r>
      <rPr>
        <sz val="15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8   </t>
    </r>
    <r>
      <rPr>
        <sz val="15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9   </t>
    </r>
    <r>
      <rPr>
        <sz val="15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0   </t>
    </r>
    <r>
      <rPr>
        <sz val="15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1   </t>
    </r>
    <r>
      <rPr>
        <sz val="15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2   </t>
    </r>
    <r>
      <rPr>
        <sz val="15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3   </t>
    </r>
    <r>
      <rPr>
        <sz val="15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7   </t>
    </r>
    <r>
      <rPr>
        <sz val="15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8   </t>
    </r>
    <r>
      <rPr>
        <sz val="15"/>
        <rFont val="Noto Sans Devanagari"/>
        <family val="2"/>
      </rPr>
      <t xml:space="preserve">การเก็บรวบรวมของเสีย การบำบัด และการกำจัดของเสีย                                                                                                                                                                      </t>
    </r>
  </si>
  <si>
    <t xml:space="preserve">Waste collection, treatment and                                                                                                                                                                                   </t>
  </si>
  <si>
    <t xml:space="preserve">      รวมถึงการนำของเสียกลับมาใช้ใหม่</t>
  </si>
  <si>
    <t xml:space="preserve"> disposal activities; materials recovery</t>
  </si>
  <si>
    <r>
      <rPr>
        <sz val="15"/>
        <rFont val="TH SarabunPSK"/>
        <family val="2"/>
      </rPr>
      <t xml:space="preserve">58   </t>
    </r>
    <r>
      <rPr>
        <sz val="15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29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fals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13.56"/>
    <col collapsed="false" customWidth="true" hidden="false" outlineLevel="0" max="3" min="3" style="3" width="14.71"/>
    <col collapsed="false" customWidth="true" hidden="false" outlineLevel="0" max="4" min="4" style="3" width="16.7"/>
    <col collapsed="false" customWidth="true" hidden="false" outlineLevel="0" max="5" min="5" style="3" width="18.85"/>
    <col collapsed="false" customWidth="true" hidden="false" outlineLevel="0" max="6" min="6" style="3" width="17.42"/>
    <col collapsed="false" customWidth="true" hidden="false" outlineLevel="0" max="7" min="7" style="3" width="17.99"/>
    <col collapsed="false" customWidth="true" hidden="false" outlineLevel="0" max="8" min="8" style="3" width="13.71"/>
    <col collapsed="false" customWidth="true" hidden="false" outlineLevel="0" max="9" min="9" style="3" width="16.85"/>
    <col collapsed="false" customWidth="true" hidden="false" outlineLevel="0" max="10" min="10" style="3" width="14.85"/>
    <col collapsed="false" customWidth="true" hidden="false" outlineLevel="0" max="11" min="11" style="3" width="19.28"/>
    <col collapsed="false" customWidth="true" hidden="false" outlineLevel="0" max="12" min="12" style="4" width="30.14"/>
    <col collapsed="false" customWidth="true" hidden="false" outlineLevel="0" max="13" min="13" style="1" width="15.42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3" s="9" customFormat="true" ht="24" hidden="false" customHeight="true" outlineLevel="0" collapsed="false">
      <c r="A3" s="5" t="s">
        <v>0</v>
      </c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s="9" customFormat="true" ht="2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7"/>
      <c r="I4" s="7"/>
      <c r="J4" s="7"/>
      <c r="K4" s="7"/>
      <c r="L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4" t="s">
        <v>2</v>
      </c>
      <c r="M5" s="11"/>
      <c r="N5" s="11"/>
    </row>
    <row r="6" customFormat="false" ht="23.1" hidden="false" customHeight="true" outlineLevel="0" collapsed="false">
      <c r="A6" s="15"/>
      <c r="B6" s="16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  <c r="L6" s="18"/>
      <c r="M6" s="15"/>
      <c r="N6" s="15"/>
    </row>
    <row r="7" customFormat="false" ht="19.5" hidden="false" customHeight="false" outlineLevel="0" collapsed="false">
      <c r="B7" s="19" t="s">
        <v>12</v>
      </c>
      <c r="C7" s="20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0" t="s">
        <v>20</v>
      </c>
      <c r="K7" s="21" t="s">
        <v>21</v>
      </c>
      <c r="L7" s="22"/>
    </row>
    <row r="8" customFormat="false" ht="19.5" hidden="false" customHeight="false" outlineLevel="0" collapsed="false">
      <c r="A8" s="23" t="s">
        <v>22</v>
      </c>
      <c r="B8" s="19" t="s">
        <v>23</v>
      </c>
      <c r="C8" s="20"/>
      <c r="D8" s="21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1" t="s">
        <v>29</v>
      </c>
      <c r="J8" s="20"/>
      <c r="K8" s="21" t="s">
        <v>30</v>
      </c>
      <c r="L8" s="24" t="s">
        <v>31</v>
      </c>
      <c r="M8" s="24"/>
      <c r="N8" s="24"/>
    </row>
    <row r="9" customFormat="false" ht="19.5" hidden="false" customHeight="false" outlineLevel="0" collapsed="false">
      <c r="A9" s="23"/>
      <c r="B9" s="25" t="s">
        <v>32</v>
      </c>
      <c r="C9" s="20"/>
      <c r="D9" s="20" t="s">
        <v>33</v>
      </c>
      <c r="E9" s="20" t="s">
        <v>34</v>
      </c>
      <c r="F9" s="20" t="s">
        <v>35</v>
      </c>
      <c r="G9" s="20" t="s">
        <v>35</v>
      </c>
      <c r="H9" s="20" t="s">
        <v>36</v>
      </c>
      <c r="I9" s="20" t="s">
        <v>37</v>
      </c>
      <c r="J9" s="20"/>
      <c r="K9" s="20" t="s">
        <v>38</v>
      </c>
      <c r="L9" s="24"/>
      <c r="M9" s="24"/>
      <c r="N9" s="24"/>
    </row>
    <row r="10" customFormat="false" ht="19.5" hidden="false" customHeight="false" outlineLevel="0" collapsed="false">
      <c r="B10" s="25" t="s">
        <v>39</v>
      </c>
      <c r="C10" s="20"/>
      <c r="D10" s="20" t="s">
        <v>40</v>
      </c>
      <c r="E10" s="20" t="s">
        <v>41</v>
      </c>
      <c r="F10" s="20" t="s">
        <v>42</v>
      </c>
      <c r="G10" s="20" t="s">
        <v>43</v>
      </c>
      <c r="H10" s="20" t="s">
        <v>44</v>
      </c>
      <c r="I10" s="20" t="s">
        <v>45</v>
      </c>
      <c r="J10" s="20"/>
      <c r="K10" s="20" t="s">
        <v>46</v>
      </c>
      <c r="L10" s="22"/>
    </row>
    <row r="11" customFormat="false" ht="19.5" hidden="false" customHeight="false" outlineLevel="0" collapsed="false">
      <c r="B11" s="25"/>
      <c r="C11" s="20"/>
      <c r="D11" s="20" t="s">
        <v>47</v>
      </c>
      <c r="E11" s="20" t="s">
        <v>48</v>
      </c>
      <c r="F11" s="20" t="s">
        <v>49</v>
      </c>
      <c r="G11" s="20" t="s">
        <v>50</v>
      </c>
      <c r="H11" s="20" t="s">
        <v>51</v>
      </c>
      <c r="I11" s="20" t="s">
        <v>52</v>
      </c>
      <c r="J11" s="20"/>
      <c r="K11" s="20" t="s">
        <v>47</v>
      </c>
      <c r="L11" s="22"/>
    </row>
    <row r="12" customFormat="false" ht="19.5" hidden="false" customHeight="false" outlineLevel="0" collapsed="false">
      <c r="A12" s="11"/>
      <c r="B12" s="26"/>
      <c r="C12" s="27"/>
      <c r="D12" s="27"/>
      <c r="E12" s="27" t="s">
        <v>53</v>
      </c>
      <c r="F12" s="27" t="s">
        <v>54</v>
      </c>
      <c r="G12" s="27" t="s">
        <v>55</v>
      </c>
      <c r="H12" s="27"/>
      <c r="I12" s="27"/>
      <c r="J12" s="27"/>
      <c r="K12" s="27"/>
      <c r="L12" s="28"/>
      <c r="M12" s="11"/>
      <c r="N12" s="11"/>
    </row>
    <row r="13" customFormat="false" ht="19.5" hidden="false" customHeight="false" outlineLevel="0" collapsed="false">
      <c r="A13" s="29" t="s">
        <v>56</v>
      </c>
      <c r="B13" s="2" t="n">
        <f aca="false">SUM(B14:B43)</f>
        <v>5075</v>
      </c>
      <c r="C13" s="3" t="n">
        <f aca="false">SUM(C14:C43)</f>
        <v>402731843.53</v>
      </c>
      <c r="D13" s="3" t="n">
        <f aca="false">SUM(D14:D43)</f>
        <v>317310797.06</v>
      </c>
      <c r="E13" s="3" t="n">
        <f aca="false">SUM(E14:E43)</f>
        <v>36203005.66</v>
      </c>
      <c r="F13" s="3" t="n">
        <f aca="false">SUM(F14:F43)</f>
        <v>2986804.25</v>
      </c>
      <c r="G13" s="3" t="n">
        <f aca="false">SUM(G14:G43)</f>
        <v>8737602.98</v>
      </c>
      <c r="H13" s="3" t="n">
        <f aca="false">SUM(H14:H43)</f>
        <v>4641071</v>
      </c>
      <c r="I13" s="3" t="n">
        <f aca="false">SUM(I14:I43)</f>
        <v>676043.58</v>
      </c>
      <c r="J13" s="3" t="n">
        <f aca="false">SUM(J14:J43)</f>
        <v>36938596.91</v>
      </c>
      <c r="K13" s="3" t="n">
        <f aca="false">SUM(K14:K43)</f>
        <v>4762077.91</v>
      </c>
      <c r="L13" s="4" t="s">
        <v>57</v>
      </c>
    </row>
    <row r="14" customFormat="false" ht="19.5" hidden="false" customHeight="false" outlineLevel="0" collapsed="false">
      <c r="A14" s="1" t="s">
        <v>58</v>
      </c>
      <c r="B14" s="2" t="n">
        <v>815</v>
      </c>
      <c r="C14" s="3" t="n">
        <v>152405572.88</v>
      </c>
      <c r="D14" s="3" t="n">
        <v>128440752.6</v>
      </c>
      <c r="E14" s="3" t="n">
        <v>12054880.15</v>
      </c>
      <c r="F14" s="3" t="n">
        <v>150247.76</v>
      </c>
      <c r="G14" s="3" t="n">
        <v>2613526.57</v>
      </c>
      <c r="H14" s="3" t="n">
        <v>1768316.99</v>
      </c>
      <c r="I14" s="3" t="n">
        <v>245516.09</v>
      </c>
      <c r="J14" s="3" t="n">
        <v>11798646.39</v>
      </c>
      <c r="K14" s="3" t="n">
        <v>4666313.67</v>
      </c>
      <c r="L14" s="4" t="s">
        <v>59</v>
      </c>
    </row>
    <row r="15" customFormat="false" ht="19.5" hidden="false" customHeight="false" outlineLevel="0" collapsed="false">
      <c r="A15" s="1" t="s">
        <v>60</v>
      </c>
      <c r="B15" s="2" t="n">
        <v>44</v>
      </c>
      <c r="C15" s="3" t="n">
        <v>1458391.05</v>
      </c>
      <c r="D15" s="3" t="n">
        <v>849239.46</v>
      </c>
      <c r="E15" s="3" t="n">
        <v>183753.11</v>
      </c>
      <c r="F15" s="3" t="n">
        <v>235.39</v>
      </c>
      <c r="G15" s="3" t="n">
        <v>7900.1</v>
      </c>
      <c r="H15" s="3" t="n">
        <v>692.31</v>
      </c>
      <c r="I15" s="3" t="s">
        <v>61</v>
      </c>
      <c r="J15" s="3" t="n">
        <v>342778.79</v>
      </c>
      <c r="K15" s="3" t="n">
        <v>-73791.89</v>
      </c>
      <c r="L15" s="4" t="s">
        <v>62</v>
      </c>
    </row>
    <row r="16" customFormat="false" ht="19.5" hidden="false" customHeight="false" outlineLevel="0" collapsed="false">
      <c r="A16" s="1" t="s">
        <v>63</v>
      </c>
      <c r="B16" s="2" t="n">
        <v>308</v>
      </c>
      <c r="C16" s="3" t="n">
        <v>28936147.3</v>
      </c>
      <c r="D16" s="3" t="n">
        <v>19928783.9</v>
      </c>
      <c r="E16" s="3" t="n">
        <v>4404672.78</v>
      </c>
      <c r="F16" s="3" t="n">
        <v>1014821.66</v>
      </c>
      <c r="G16" s="3" t="n">
        <v>272921.97</v>
      </c>
      <c r="H16" s="3" t="n">
        <v>155167.16</v>
      </c>
      <c r="I16" s="3" t="n">
        <v>44801.59</v>
      </c>
      <c r="J16" s="3" t="n">
        <v>3044504.02</v>
      </c>
      <c r="K16" s="3" t="n">
        <v>-70474.22</v>
      </c>
      <c r="L16" s="4" t="s">
        <v>64</v>
      </c>
    </row>
    <row r="17" customFormat="false" ht="19.5" hidden="false" customHeight="false" outlineLevel="0" collapsed="false">
      <c r="A17" s="1" t="s">
        <v>65</v>
      </c>
      <c r="B17" s="2" t="n">
        <v>430</v>
      </c>
      <c r="C17" s="3" t="n">
        <v>5446515.9</v>
      </c>
      <c r="D17" s="3" t="n">
        <v>4529308</v>
      </c>
      <c r="E17" s="3" t="n">
        <v>228655.68</v>
      </c>
      <c r="F17" s="3" t="n">
        <v>30166.21</v>
      </c>
      <c r="G17" s="3" t="n">
        <v>30940.03</v>
      </c>
      <c r="H17" s="3" t="n">
        <v>187658.95</v>
      </c>
      <c r="I17" s="3" t="n">
        <v>17557.26</v>
      </c>
      <c r="J17" s="3" t="n">
        <v>393236.79</v>
      </c>
      <c r="K17" s="3" t="n">
        <v>-28992.98</v>
      </c>
      <c r="L17" s="4" t="s">
        <v>66</v>
      </c>
    </row>
    <row r="18" customFormat="false" ht="19.5" hidden="false" customHeight="false" outlineLevel="0" collapsed="false">
      <c r="A18" s="1" t="s">
        <v>67</v>
      </c>
      <c r="B18" s="2" t="n">
        <v>60</v>
      </c>
      <c r="C18" s="3" t="n">
        <v>1217829.47</v>
      </c>
      <c r="D18" s="3" t="n">
        <v>876201.66</v>
      </c>
      <c r="E18" s="3" t="n">
        <v>145297.8</v>
      </c>
      <c r="F18" s="3" t="n">
        <v>36365.68</v>
      </c>
      <c r="G18" s="3" t="n">
        <v>24924.95</v>
      </c>
      <c r="H18" s="3" t="n">
        <v>4284.09</v>
      </c>
      <c r="I18" s="3" t="s">
        <v>61</v>
      </c>
      <c r="J18" s="3" t="n">
        <v>129760.94</v>
      </c>
      <c r="K18" s="3" t="n">
        <v>-994.35</v>
      </c>
      <c r="L18" s="4" t="s">
        <v>68</v>
      </c>
    </row>
    <row r="19" customFormat="false" ht="19.5" hidden="false" customHeight="false" outlineLevel="0" collapsed="false">
      <c r="A19" s="1" t="s">
        <v>69</v>
      </c>
      <c r="B19" s="2" t="n">
        <v>114</v>
      </c>
      <c r="C19" s="3" t="n">
        <v>2387890.06</v>
      </c>
      <c r="D19" s="3" t="n">
        <v>1961448.35</v>
      </c>
      <c r="E19" s="3" t="n">
        <v>188554.91</v>
      </c>
      <c r="F19" s="3" t="n">
        <v>2993.19</v>
      </c>
      <c r="G19" s="3" t="n">
        <v>28850.65</v>
      </c>
      <c r="H19" s="3" t="n">
        <v>399.99</v>
      </c>
      <c r="I19" s="3" t="n">
        <v>797.46</v>
      </c>
      <c r="J19" s="3" t="n">
        <v>231962.47</v>
      </c>
      <c r="K19" s="3" t="n">
        <v>27116.96</v>
      </c>
      <c r="L19" s="4" t="s">
        <v>70</v>
      </c>
    </row>
    <row r="20" customFormat="false" ht="19.5" hidden="false" customHeight="false" outlineLevel="0" collapsed="false">
      <c r="A20" s="1" t="s">
        <v>71</v>
      </c>
      <c r="L20" s="4" t="s">
        <v>72</v>
      </c>
    </row>
    <row r="21" customFormat="false" ht="19.5" hidden="false" customHeight="false" outlineLevel="0" collapsed="false">
      <c r="A21" s="1" t="s">
        <v>73</v>
      </c>
      <c r="B21" s="2" t="n">
        <v>128</v>
      </c>
      <c r="C21" s="3" t="n">
        <v>15425785.49</v>
      </c>
      <c r="D21" s="3" t="n">
        <v>11767498.69</v>
      </c>
      <c r="E21" s="3" t="n">
        <v>1159497.1</v>
      </c>
      <c r="F21" s="3" t="n">
        <v>160951.81</v>
      </c>
      <c r="G21" s="3" t="n">
        <v>272157.61</v>
      </c>
      <c r="H21" s="3" t="n">
        <v>481388.78</v>
      </c>
      <c r="I21" s="3" t="n">
        <v>55</v>
      </c>
      <c r="J21" s="3" t="n">
        <v>1619137.92</v>
      </c>
      <c r="K21" s="3" t="n">
        <v>34901.42</v>
      </c>
      <c r="L21" s="4" t="s">
        <v>74</v>
      </c>
    </row>
    <row r="22" customFormat="false" ht="19.5" hidden="false" customHeight="false" outlineLevel="0" collapsed="false">
      <c r="A22" s="1" t="s">
        <v>75</v>
      </c>
      <c r="B22" s="2" t="n">
        <v>100</v>
      </c>
      <c r="C22" s="3" t="n">
        <v>1945179.59</v>
      </c>
      <c r="D22" s="3" t="n">
        <v>1126792.77</v>
      </c>
      <c r="E22" s="3" t="n">
        <v>284961.87</v>
      </c>
      <c r="F22" s="3" t="n">
        <v>53899.74</v>
      </c>
      <c r="G22" s="3" t="n">
        <v>56161.35</v>
      </c>
      <c r="H22" s="3" t="n">
        <v>33090.42</v>
      </c>
      <c r="I22" s="3" t="n">
        <v>1609.62</v>
      </c>
      <c r="J22" s="3" t="n">
        <v>297255.12</v>
      </c>
      <c r="K22" s="3" t="n">
        <v>-91408.7</v>
      </c>
      <c r="L22" s="4" t="s">
        <v>76</v>
      </c>
    </row>
    <row r="23" customFormat="false" ht="19.5" hidden="false" customHeight="false" outlineLevel="0" collapsed="false">
      <c r="A23" s="1" t="s">
        <v>77</v>
      </c>
      <c r="B23" s="2" t="n">
        <v>17</v>
      </c>
      <c r="C23" s="3" t="n">
        <v>1391976.33</v>
      </c>
      <c r="D23" s="3" t="n">
        <v>1074865.05</v>
      </c>
      <c r="E23" s="3" t="n">
        <v>96190.41</v>
      </c>
      <c r="F23" s="3" t="n">
        <v>168</v>
      </c>
      <c r="G23" s="3" t="n">
        <v>15852.41</v>
      </c>
      <c r="H23" s="3" t="s">
        <v>61</v>
      </c>
      <c r="I23" s="3" t="s">
        <v>61</v>
      </c>
      <c r="J23" s="3" t="n">
        <v>197352.31</v>
      </c>
      <c r="K23" s="3" t="n">
        <v>-7548.15</v>
      </c>
      <c r="L23" s="4" t="s">
        <v>78</v>
      </c>
    </row>
    <row r="24" customFormat="false" ht="19.5" hidden="false" customHeight="false" outlineLevel="0" collapsed="false">
      <c r="A24" s="1" t="s">
        <v>79</v>
      </c>
      <c r="B24" s="2" t="n">
        <v>220</v>
      </c>
      <c r="C24" s="3" t="n">
        <v>28338869.03</v>
      </c>
      <c r="D24" s="3" t="n">
        <v>20505894.72</v>
      </c>
      <c r="E24" s="3" t="n">
        <v>3135582.91</v>
      </c>
      <c r="F24" s="3" t="n">
        <v>160884.87</v>
      </c>
      <c r="G24" s="3" t="n">
        <v>579168.73</v>
      </c>
      <c r="H24" s="3" t="n">
        <v>846024.17</v>
      </c>
      <c r="I24" s="3" t="n">
        <v>10094.55</v>
      </c>
      <c r="J24" s="3" t="n">
        <v>3160971</v>
      </c>
      <c r="K24" s="3" t="n">
        <v>59751.92</v>
      </c>
      <c r="L24" s="4" t="s">
        <v>80</v>
      </c>
    </row>
    <row r="25" customFormat="false" ht="19.5" hidden="false" customHeight="false" outlineLevel="0" collapsed="false">
      <c r="A25" s="1" t="s">
        <v>81</v>
      </c>
      <c r="B25" s="2" t="n">
        <v>24</v>
      </c>
      <c r="C25" s="3" t="n">
        <v>432406.98</v>
      </c>
      <c r="D25" s="3" t="n">
        <v>328942.82</v>
      </c>
      <c r="E25" s="3" t="n">
        <v>26458.63</v>
      </c>
      <c r="F25" s="3" t="s">
        <v>61</v>
      </c>
      <c r="G25" s="3" t="n">
        <v>8009.88</v>
      </c>
      <c r="H25" s="3" t="s">
        <v>61</v>
      </c>
      <c r="I25" s="3" t="s">
        <v>61</v>
      </c>
      <c r="J25" s="3" t="n">
        <v>96156.07</v>
      </c>
      <c r="K25" s="3" t="n">
        <v>27160.42</v>
      </c>
      <c r="L25" s="4" t="s">
        <v>82</v>
      </c>
    </row>
    <row r="26" customFormat="false" ht="19.5" hidden="false" customHeight="false" outlineLevel="0" collapsed="false">
      <c r="A26" s="29" t="s">
        <v>83</v>
      </c>
      <c r="L26" s="4" t="s">
        <v>84</v>
      </c>
    </row>
    <row r="27" customFormat="false" ht="19.5" hidden="false" customHeight="false" outlineLevel="0" collapsed="false">
      <c r="A27" s="1" t="s">
        <v>85</v>
      </c>
      <c r="B27" s="2" t="n">
        <v>524</v>
      </c>
      <c r="C27" s="3" t="n">
        <v>65386241.07</v>
      </c>
      <c r="D27" s="3" t="n">
        <v>51606364.4</v>
      </c>
      <c r="E27" s="3" t="n">
        <v>5343678.19</v>
      </c>
      <c r="F27" s="3" t="n">
        <v>268291.16</v>
      </c>
      <c r="G27" s="3" t="n">
        <v>2284482.66</v>
      </c>
      <c r="H27" s="3" t="n">
        <v>717549.3</v>
      </c>
      <c r="I27" s="3" t="n">
        <v>33170.66</v>
      </c>
      <c r="J27" s="3" t="n">
        <v>5097169.21</v>
      </c>
      <c r="K27" s="3" t="n">
        <v>-35535.49</v>
      </c>
      <c r="L27" s="4" t="s">
        <v>86</v>
      </c>
    </row>
    <row r="28" customFormat="false" ht="19.5" hidden="false" customHeight="false" outlineLevel="0" collapsed="false">
      <c r="A28" s="1" t="s">
        <v>87</v>
      </c>
      <c r="B28" s="2" t="n">
        <v>147</v>
      </c>
      <c r="C28" s="3" t="n">
        <v>3978202.55</v>
      </c>
      <c r="D28" s="3" t="n">
        <v>2684551.58</v>
      </c>
      <c r="E28" s="3" t="n">
        <v>450125.3</v>
      </c>
      <c r="F28" s="3" t="n">
        <v>101872.79</v>
      </c>
      <c r="G28" s="3" t="n">
        <v>41366.79</v>
      </c>
      <c r="H28" s="3" t="n">
        <v>25668.08</v>
      </c>
      <c r="I28" s="3" t="n">
        <v>2722.02</v>
      </c>
      <c r="J28" s="3" t="n">
        <v>637393.14</v>
      </c>
      <c r="K28" s="3" t="n">
        <v>-34502.85</v>
      </c>
      <c r="L28" s="4" t="s">
        <v>88</v>
      </c>
    </row>
    <row r="29" customFormat="false" ht="19.5" hidden="false" customHeight="false" outlineLevel="0" collapsed="false">
      <c r="A29" s="1" t="s">
        <v>89</v>
      </c>
      <c r="B29" s="2" t="n">
        <v>310</v>
      </c>
      <c r="C29" s="3" t="n">
        <v>23876648.34</v>
      </c>
      <c r="D29" s="3" t="n">
        <v>18209758.07</v>
      </c>
      <c r="E29" s="3" t="n">
        <v>2741023.44</v>
      </c>
      <c r="F29" s="3" t="n">
        <v>164848.07</v>
      </c>
      <c r="G29" s="3" t="n">
        <v>792820.69</v>
      </c>
      <c r="H29" s="3" t="n">
        <v>92102.06</v>
      </c>
      <c r="I29" s="3" t="n">
        <v>84516.19</v>
      </c>
      <c r="J29" s="3" t="n">
        <v>1718885.48</v>
      </c>
      <c r="K29" s="3" t="n">
        <v>-72694.34</v>
      </c>
      <c r="L29" s="4" t="s">
        <v>90</v>
      </c>
    </row>
    <row r="30" customFormat="false" ht="19.5" hidden="false" customHeight="false" outlineLevel="0" collapsed="false">
      <c r="A30" s="1" t="s">
        <v>91</v>
      </c>
      <c r="B30" s="2" t="n">
        <v>1051</v>
      </c>
      <c r="C30" s="3" t="n">
        <v>29893673.66</v>
      </c>
      <c r="D30" s="3" t="n">
        <v>23618602.4</v>
      </c>
      <c r="E30" s="3" t="n">
        <v>1878290.97</v>
      </c>
      <c r="F30" s="3" t="n">
        <v>379367.59</v>
      </c>
      <c r="G30" s="3" t="n">
        <v>314586.76</v>
      </c>
      <c r="H30" s="3" t="n">
        <v>139189.32</v>
      </c>
      <c r="I30" s="3" t="n">
        <v>81916.12</v>
      </c>
      <c r="J30" s="3" t="n">
        <v>3698457.24</v>
      </c>
      <c r="K30" s="3" t="n">
        <v>216736.74</v>
      </c>
      <c r="L30" s="30" t="s">
        <v>92</v>
      </c>
    </row>
    <row r="31" customFormat="false" ht="19.5" hidden="false" customHeight="false" outlineLevel="0" collapsed="false">
      <c r="A31" s="1" t="s">
        <v>93</v>
      </c>
      <c r="B31" s="2" t="n">
        <v>50</v>
      </c>
      <c r="C31" s="3" t="n">
        <v>7509652.19</v>
      </c>
      <c r="D31" s="3" t="n">
        <v>5377943.44</v>
      </c>
      <c r="E31" s="3" t="n">
        <v>501408.31</v>
      </c>
      <c r="F31" s="3" t="n">
        <v>73199.87</v>
      </c>
      <c r="G31" s="3" t="n">
        <v>641555.13</v>
      </c>
      <c r="H31" s="3" t="n">
        <v>26741.43</v>
      </c>
      <c r="I31" s="3" t="n">
        <v>55233.41</v>
      </c>
      <c r="J31" s="3" t="n">
        <v>1068997.84</v>
      </c>
      <c r="K31" s="3" t="n">
        <v>235427.24</v>
      </c>
      <c r="L31" s="4" t="s">
        <v>94</v>
      </c>
    </row>
    <row r="32" customFormat="false" ht="19.5" hidden="false" customHeight="false" outlineLevel="0" collapsed="false">
      <c r="A32" s="29" t="s">
        <v>95</v>
      </c>
    </row>
    <row r="33" customFormat="false" ht="19.5" hidden="false" customHeight="false" outlineLevel="0" collapsed="false">
      <c r="A33" s="1" t="s">
        <v>96</v>
      </c>
      <c r="B33" s="2" t="n">
        <v>77</v>
      </c>
      <c r="C33" s="3" t="n">
        <v>5335374.7</v>
      </c>
      <c r="D33" s="3" t="n">
        <v>3945444.68</v>
      </c>
      <c r="E33" s="3" t="n">
        <v>604689.64</v>
      </c>
      <c r="F33" s="3" t="n">
        <v>94826.86</v>
      </c>
      <c r="G33" s="3" t="n">
        <v>335666.53</v>
      </c>
      <c r="H33" s="3" t="n">
        <v>70721.71</v>
      </c>
      <c r="I33" s="3" t="n">
        <v>1222.35</v>
      </c>
      <c r="J33" s="3" t="n">
        <v>455603.81</v>
      </c>
      <c r="K33" s="3" t="n">
        <v>172800.88</v>
      </c>
      <c r="L33" s="4" t="s">
        <v>97</v>
      </c>
    </row>
    <row r="34" customFormat="false" ht="19.5" hidden="false" customHeight="false" outlineLevel="0" collapsed="false">
      <c r="A34" s="1" t="s">
        <v>98</v>
      </c>
      <c r="B34" s="2" t="n">
        <v>118</v>
      </c>
      <c r="C34" s="3" t="n">
        <v>4713097.46</v>
      </c>
      <c r="D34" s="3" t="n">
        <v>3525903.69</v>
      </c>
      <c r="E34" s="3" t="n">
        <v>433035.92</v>
      </c>
      <c r="F34" s="3" t="n">
        <v>42495.84</v>
      </c>
      <c r="G34" s="3" t="n">
        <v>135926.85</v>
      </c>
      <c r="H34" s="3" t="n">
        <v>41107.13</v>
      </c>
      <c r="I34" s="3" t="n">
        <v>27582.1</v>
      </c>
      <c r="J34" s="3" t="n">
        <v>512815.12</v>
      </c>
      <c r="K34" s="3" t="n">
        <v>5769.19</v>
      </c>
      <c r="L34" s="4" t="s">
        <v>99</v>
      </c>
    </row>
    <row r="35" customFormat="false" ht="19.5" hidden="false" customHeight="false" outlineLevel="0" collapsed="false">
      <c r="A35" s="1" t="s">
        <v>100</v>
      </c>
      <c r="B35" s="2" t="n">
        <v>117</v>
      </c>
      <c r="C35" s="3" t="n">
        <v>5424252.06</v>
      </c>
      <c r="D35" s="3" t="n">
        <v>4079029.54</v>
      </c>
      <c r="E35" s="3" t="n">
        <v>512790.3</v>
      </c>
      <c r="F35" s="3" t="n">
        <v>71335.32</v>
      </c>
      <c r="G35" s="3" t="n">
        <v>14442.29</v>
      </c>
      <c r="H35" s="3" t="n">
        <v>15946.37</v>
      </c>
      <c r="I35" s="3" t="n">
        <v>12693.56</v>
      </c>
      <c r="J35" s="3" t="n">
        <v>658101.62</v>
      </c>
      <c r="K35" s="3" t="n">
        <v>-59913.06</v>
      </c>
      <c r="L35" s="4" t="s">
        <v>101</v>
      </c>
    </row>
    <row r="36" customFormat="false" ht="19.5" hidden="false" customHeight="false" outlineLevel="0" collapsed="false">
      <c r="A36" s="1" t="s">
        <v>102</v>
      </c>
      <c r="B36" s="2" t="n">
        <v>45</v>
      </c>
      <c r="C36" s="3" t="n">
        <v>1418524.08</v>
      </c>
      <c r="D36" s="3" t="n">
        <v>822544.31</v>
      </c>
      <c r="E36" s="3" t="n">
        <v>107337.37</v>
      </c>
      <c r="F36" s="3" t="n">
        <v>1766.82</v>
      </c>
      <c r="G36" s="3" t="n">
        <v>37864.22</v>
      </c>
      <c r="H36" s="3" t="n">
        <v>4618.31</v>
      </c>
      <c r="I36" s="3" t="n">
        <v>15585.37</v>
      </c>
      <c r="J36" s="3" t="n">
        <v>441409.88</v>
      </c>
      <c r="K36" s="3" t="n">
        <v>12602.2</v>
      </c>
      <c r="L36" s="4" t="s">
        <v>103</v>
      </c>
    </row>
    <row r="37" customFormat="false" ht="19.5" hidden="false" customHeight="false" outlineLevel="0" collapsed="false">
      <c r="A37" s="1" t="s">
        <v>104</v>
      </c>
      <c r="B37" s="2" t="n">
        <v>154</v>
      </c>
      <c r="C37" s="3" t="n">
        <v>8814829.18</v>
      </c>
      <c r="D37" s="3" t="n">
        <v>6803777.71</v>
      </c>
      <c r="E37" s="3" t="n">
        <v>1157814.33</v>
      </c>
      <c r="F37" s="3" t="n">
        <v>44932.38</v>
      </c>
      <c r="G37" s="3" t="n">
        <v>180210.99</v>
      </c>
      <c r="H37" s="3" t="n">
        <v>8175.96</v>
      </c>
      <c r="I37" s="3" t="n">
        <v>4312.28</v>
      </c>
      <c r="J37" s="3" t="n">
        <v>731024.52</v>
      </c>
      <c r="K37" s="3" t="n">
        <v>115418.99</v>
      </c>
      <c r="L37" s="4" t="s">
        <v>105</v>
      </c>
    </row>
    <row r="38" customFormat="false" ht="19.5" hidden="false" customHeight="false" outlineLevel="0" collapsed="false">
      <c r="A38" s="1" t="s">
        <v>106</v>
      </c>
      <c r="B38" s="2" t="n">
        <v>100</v>
      </c>
      <c r="C38" s="3" t="n">
        <v>5991518.07</v>
      </c>
      <c r="D38" s="3" t="n">
        <v>4484480.48</v>
      </c>
      <c r="E38" s="3" t="n">
        <v>449630.59</v>
      </c>
      <c r="F38" s="3" t="n">
        <v>117743.37</v>
      </c>
      <c r="G38" s="3" t="n">
        <v>26232.84</v>
      </c>
      <c r="H38" s="3" t="n">
        <v>21270.85</v>
      </c>
      <c r="I38" s="3" t="n">
        <v>36258.53</v>
      </c>
      <c r="J38" s="3" t="n">
        <v>504889.99</v>
      </c>
      <c r="K38" s="3" t="n">
        <v>-351011.42</v>
      </c>
      <c r="L38" s="4" t="s">
        <v>107</v>
      </c>
    </row>
    <row r="39" customFormat="false" ht="19.5" hidden="false" customHeight="false" outlineLevel="0" collapsed="false">
      <c r="A39" s="1" t="s">
        <v>108</v>
      </c>
      <c r="B39" s="2" t="n">
        <v>88</v>
      </c>
      <c r="C39" s="3" t="n">
        <v>502181.99</v>
      </c>
      <c r="D39" s="3" t="n">
        <v>383811.61</v>
      </c>
      <c r="E39" s="3" t="n">
        <v>48410.32</v>
      </c>
      <c r="F39" s="3" t="n">
        <v>15265.64</v>
      </c>
      <c r="G39" s="3" t="n">
        <v>3583.52</v>
      </c>
      <c r="H39" s="3" t="s">
        <v>61</v>
      </c>
      <c r="I39" s="3" t="n">
        <v>399.42</v>
      </c>
      <c r="J39" s="3" t="n">
        <v>64973.76</v>
      </c>
      <c r="K39" s="3" t="n">
        <v>14262.28</v>
      </c>
      <c r="L39" s="4" t="s">
        <v>109</v>
      </c>
    </row>
    <row r="40" customFormat="false" ht="19.5" hidden="false" customHeight="false" outlineLevel="0" collapsed="false">
      <c r="A40" s="1" t="s">
        <v>110</v>
      </c>
      <c r="B40" s="2" t="n">
        <v>1</v>
      </c>
      <c r="C40" s="3" t="s">
        <v>111</v>
      </c>
      <c r="D40" s="3" t="s">
        <v>111</v>
      </c>
      <c r="E40" s="3" t="s">
        <v>111</v>
      </c>
      <c r="F40" s="3" t="s">
        <v>61</v>
      </c>
      <c r="G40" s="3" t="s">
        <v>111</v>
      </c>
      <c r="H40" s="3" t="s">
        <v>61</v>
      </c>
      <c r="I40" s="3" t="s">
        <v>61</v>
      </c>
      <c r="J40" s="3" t="s">
        <v>111</v>
      </c>
      <c r="K40" s="3" t="s">
        <v>61</v>
      </c>
      <c r="L40" s="4" t="s">
        <v>112</v>
      </c>
    </row>
    <row r="41" customFormat="false" ht="19.5" hidden="false" customHeight="false" outlineLevel="0" collapsed="false">
      <c r="A41" s="1" t="s">
        <v>113</v>
      </c>
      <c r="B41" s="2" t="n">
        <v>29</v>
      </c>
      <c r="C41" s="3" t="n">
        <v>350021.82</v>
      </c>
      <c r="D41" s="3" t="n">
        <v>237001.1</v>
      </c>
      <c r="E41" s="3" t="n">
        <v>59930.12</v>
      </c>
      <c r="F41" s="3" t="n">
        <v>124.23</v>
      </c>
      <c r="G41" s="3" t="n">
        <v>15389.64</v>
      </c>
      <c r="H41" s="3" t="s">
        <v>61</v>
      </c>
      <c r="I41" s="3" t="s">
        <v>61</v>
      </c>
      <c r="J41" s="3" t="n">
        <v>31878.95</v>
      </c>
      <c r="K41" s="3" t="n">
        <v>-5697.78</v>
      </c>
      <c r="L41" s="4" t="s">
        <v>114</v>
      </c>
    </row>
    <row r="42" customFormat="false" ht="19.5" hidden="false" customHeight="false" outlineLevel="0" collapsed="false">
      <c r="A42" s="29" t="s">
        <v>115</v>
      </c>
      <c r="L42" s="4" t="s">
        <v>116</v>
      </c>
    </row>
    <row r="43" customFormat="false" ht="19.5" hidden="false" customHeight="false" outlineLevel="0" collapsed="false">
      <c r="A43" s="1" t="s">
        <v>117</v>
      </c>
      <c r="B43" s="2" t="n">
        <v>4</v>
      </c>
      <c r="C43" s="3" t="n">
        <v>151062.28</v>
      </c>
      <c r="D43" s="3" t="n">
        <v>141856.03</v>
      </c>
      <c r="E43" s="3" t="n">
        <v>6335.51</v>
      </c>
      <c r="F43" s="3" t="s">
        <v>61</v>
      </c>
      <c r="G43" s="3" t="n">
        <v>3059.82</v>
      </c>
      <c r="H43" s="3" t="n">
        <v>957.62</v>
      </c>
      <c r="I43" s="3" t="s">
        <v>61</v>
      </c>
      <c r="J43" s="3" t="n">
        <v>5234.53</v>
      </c>
      <c r="K43" s="3" t="n">
        <v>6381.23</v>
      </c>
      <c r="L43" s="4" t="s">
        <v>118</v>
      </c>
    </row>
    <row r="44" customFormat="false" ht="19.5" hidden="false" customHeight="false" outlineLevel="0" collapsed="false">
      <c r="A44" s="15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15"/>
      <c r="N44" s="15"/>
    </row>
    <row r="45" customFormat="false" ht="19.5" hidden="false" customHeight="false" outlineLevel="0" collapsed="false">
      <c r="A45" s="29" t="s">
        <v>119</v>
      </c>
    </row>
    <row r="46" customFormat="false" ht="19.5" hidden="false" customHeight="false" outlineLevel="0" collapsed="false">
      <c r="A46" s="1" t="s">
        <v>120</v>
      </c>
    </row>
    <row r="47" customFormat="false" ht="19.5" hidden="false" customHeight="false" outlineLevel="0" collapsed="false">
      <c r="A47" s="29" t="s">
        <v>121</v>
      </c>
    </row>
    <row r="48" customFormat="false" ht="19.5" hidden="false" customHeight="false" outlineLevel="0" collapsed="false">
      <c r="A48" s="1" t="s">
        <v>122</v>
      </c>
    </row>
    <row r="52" customFormat="false" ht="36" hidden="false" customHeight="true" outlineLevel="0" collapsed="false">
      <c r="O52" s="34" t="n">
        <v>43</v>
      </c>
    </row>
  </sheetData>
  <mergeCells count="3">
    <mergeCell ref="A4:G4"/>
    <mergeCell ref="A8:A9"/>
    <mergeCell ref="L8:N9"/>
  </mergeCells>
  <printOptions headings="false" gridLines="false" gridLinesSet="true" horizontalCentered="true" verticalCentered="false"/>
  <pageMargins left="0.492361111111111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3:55:54Z</cp:lastPrinted>
  <dcterms:modified xsi:type="dcterms:W3CDTF">2014-01-16T03:56:00Z</dcterms:modified>
  <cp:revision>0</cp:revision>
  <dc:subject/>
  <dc:title/>
</cp:coreProperties>
</file>