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 18.7" sheetId="1" state="visible" r:id="rId2"/>
    <sheet name="ตาราง 18.7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8">
  <si>
    <r>
      <rPr>
        <sz val="15"/>
        <rFont val="Noto Sans Devanagari"/>
        <family val="2"/>
      </rPr>
      <t xml:space="preserve">ตาราง   </t>
    </r>
    <r>
      <rPr>
        <sz val="15"/>
        <rFont val="DilleniaUPC"/>
        <family val="1"/>
        <charset val="222"/>
      </rPr>
      <t xml:space="preserve">18.7   </t>
    </r>
    <r>
      <rPr>
        <sz val="15"/>
        <rFont val="Noto Sans Devanagari"/>
        <family val="2"/>
      </rPr>
      <t xml:space="preserve">จำนวนผู้ถือครองที่รายงานการมีหนี้สินเพื่อการเกษตรจากแหล่งเงินกู้นอกระบบ  จำแนกตามจำนวนเงินที่เป็นหนี้ แหล่งเงินกู้ และอัตราดอกเบี้ยต่อเดือน จังหวัดน่าน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 2546</t>
    </r>
  </si>
  <si>
    <t xml:space="preserve">TABLE  18.7   NUMBER OF HOLDERS REPORTING DEBT FOR AGRICULTURE FROM UNORGANIZED MARKET BY AMOUNT OF DEBT, SOURCE OF LOAN AND </t>
  </si>
  <si>
    <t xml:space="preserve">                   INTEREST RATE PER MONTH</t>
  </si>
  <si>
    <t xml:space="preserve">แหล่งเงินกู้และ</t>
  </si>
  <si>
    <r>
      <rPr>
        <sz val="14"/>
        <rFont val="Noto Sans Devanagari"/>
        <family val="2"/>
      </rPr>
      <t xml:space="preserve">รวม                      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จำนวนเงินที่เป็นหนี้ 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DilleniaUPC"/>
        <family val="1"/>
        <charset val="222"/>
      </rPr>
      <t xml:space="preserve">)  Amount of debt (baht)</t>
    </r>
  </si>
  <si>
    <r>
      <rPr>
        <sz val="14"/>
        <rFont val="Noto Sans Devanagari"/>
        <family val="2"/>
      </rPr>
      <t xml:space="preserve">อัตราดอกเบี้ยต่อเดือ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DilleniaUPC"/>
        <family val="1"/>
        <charset val="222"/>
      </rPr>
      <t xml:space="preserve">)</t>
    </r>
  </si>
  <si>
    <t xml:space="preserve">ต่ำกว่า</t>
  </si>
  <si>
    <t xml:space="preserve">2,001 -</t>
  </si>
  <si>
    <t xml:space="preserve">5,001 -</t>
  </si>
  <si>
    <t xml:space="preserve">10,001 -</t>
  </si>
  <si>
    <t xml:space="preserve">20,001 -</t>
  </si>
  <si>
    <t xml:space="preserve">50,001 -</t>
  </si>
  <si>
    <t xml:space="preserve">100,001 - </t>
  </si>
  <si>
    <t xml:space="preserve">500,001 - </t>
  </si>
  <si>
    <t xml:space="preserve">Source of loan and </t>
  </si>
  <si>
    <t xml:space="preserve">Under</t>
  </si>
  <si>
    <t xml:space="preserve"> ขึ้นไป</t>
  </si>
  <si>
    <t xml:space="preserve">interest rate per month (percent)</t>
  </si>
  <si>
    <t xml:space="preserve">and over</t>
  </si>
  <si>
    <r>
      <rPr>
        <b val="true"/>
        <sz val="14"/>
        <rFont val="Noto Sans Devanagari"/>
        <family val="2"/>
      </rPr>
      <t xml:space="preserve">           รวม  </t>
    </r>
    <r>
      <rPr>
        <b val="true"/>
        <sz val="14"/>
        <rFont val="DilleniaUPC"/>
        <family val="1"/>
        <charset val="222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         ต่ำกว่า  </t>
    </r>
    <r>
      <rPr>
        <sz val="14"/>
        <rFont val="DilleniaUPC"/>
        <family val="1"/>
        <charset val="222"/>
      </rPr>
      <t xml:space="preserve">Under 2</t>
    </r>
  </si>
  <si>
    <t xml:space="preserve">          2     -      4.99</t>
  </si>
  <si>
    <t xml:space="preserve">          5     -      9.99</t>
  </si>
  <si>
    <t xml:space="preserve">         10     -     14.99</t>
  </si>
  <si>
    <t xml:space="preserve">         15     -     19.99</t>
  </si>
  <si>
    <r>
      <rPr>
        <sz val="14"/>
        <rFont val="DilleniaUPC"/>
        <family val="1"/>
        <charset val="222"/>
      </rPr>
      <t xml:space="preserve">         2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b val="true"/>
        <sz val="14"/>
        <rFont val="Noto Sans Devanagari"/>
        <family val="2"/>
      </rPr>
      <t xml:space="preserve">พ่อค้าคนกลาง  </t>
    </r>
    <r>
      <rPr>
        <b val="true"/>
        <sz val="14"/>
        <rFont val="DilleniaUPC"/>
        <family val="1"/>
        <charset val="222"/>
      </rPr>
      <t xml:space="preserve">Middleman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DilleniaUPC"/>
        <family val="1"/>
        <charset val="222"/>
      </rPr>
      <t xml:space="preserve">18.7   </t>
    </r>
    <r>
      <rPr>
        <sz val="15"/>
        <rFont val="Noto Sans Devanagari"/>
        <family val="2"/>
      </rPr>
      <t xml:space="preserve">จำนวนผู้ถือครองที่รายงานการมีหนี้สินเพื่อการเกษตรจากแหล่งเงินกู้นอกระบบ  จำแนกตามจำนวนเงินที่เป็นหนี้ แหล่งเงินกู้ และอัตราดอกเบี้ยต่อเดือน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                   INTEREST RATE PER MONTH  (CONTD)</t>
  </si>
  <si>
    <r>
      <rPr>
        <b val="true"/>
        <sz val="14"/>
        <rFont val="Noto Sans Devanagari"/>
        <family val="2"/>
      </rPr>
      <t xml:space="preserve">นายทุนเงินกู้   </t>
    </r>
    <r>
      <rPr>
        <b val="true"/>
        <sz val="14"/>
        <rFont val="DilleniaUPC"/>
        <family val="1"/>
        <charset val="222"/>
      </rPr>
      <t xml:space="preserve">Money lender</t>
    </r>
  </si>
  <si>
    <r>
      <rPr>
        <b val="true"/>
        <sz val="14"/>
        <rFont val="Noto Sans Devanagari"/>
        <family val="2"/>
      </rPr>
      <t xml:space="preserve">ญาติ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พื่อนบ้าน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บุคคลอื่น</t>
    </r>
  </si>
  <si>
    <t xml:space="preserve">Relative/Neighbour/Others</t>
  </si>
  <si>
    <r>
      <rPr>
        <sz val="13"/>
        <rFont val="Noto Sans Devanagari"/>
        <family val="2"/>
      </rPr>
      <t xml:space="preserve">หมายเหตุ 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การกู้เงินจากแหล่งเงินกู้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หล่ง</t>
    </r>
  </si>
  <si>
    <t xml:space="preserve">Note        :  One holder may report more than one source of loan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General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3.5"/>
      <name val="DilleniaUPC"/>
      <family val="1"/>
      <charset val="222"/>
    </font>
    <font>
      <sz val="13.5"/>
      <name val="AngsanaUPC"/>
      <family val="0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18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26.16"/>
    <col collapsed="false" customWidth="true" hidden="false" outlineLevel="0" max="3" min="3" style="1" width="12.16"/>
    <col collapsed="false" customWidth="true" hidden="false" outlineLevel="0" max="4" min="4" style="1" width="1.5"/>
    <col collapsed="false" customWidth="true" hidden="false" outlineLevel="0" max="5" min="5" style="1" width="12.16"/>
    <col collapsed="false" customWidth="true" hidden="false" outlineLevel="0" max="6" min="6" style="1" width="1.5"/>
    <col collapsed="false" customWidth="true" hidden="false" outlineLevel="0" max="7" min="7" style="1" width="12.16"/>
    <col collapsed="false" customWidth="true" hidden="false" outlineLevel="0" max="8" min="8" style="1" width="1.5"/>
    <col collapsed="false" customWidth="true" hidden="false" outlineLevel="0" max="9" min="9" style="1" width="12.16"/>
    <col collapsed="false" customWidth="true" hidden="false" outlineLevel="0" max="10" min="10" style="1" width="1.5"/>
    <col collapsed="false" customWidth="true" hidden="false" outlineLevel="0" max="11" min="11" style="1" width="12.16"/>
    <col collapsed="false" customWidth="true" hidden="false" outlineLevel="0" max="12" min="12" style="1" width="1.5"/>
    <col collapsed="false" customWidth="true" hidden="false" outlineLevel="0" max="13" min="13" style="1" width="12.16"/>
    <col collapsed="false" customWidth="true" hidden="false" outlineLevel="0" max="14" min="14" style="1" width="1.5"/>
    <col collapsed="false" customWidth="true" hidden="false" outlineLevel="0" max="15" min="15" style="1" width="12.16"/>
    <col collapsed="false" customWidth="true" hidden="false" outlineLevel="0" max="16" min="16" style="1" width="1.5"/>
    <col collapsed="false" customWidth="true" hidden="false" outlineLevel="0" max="17" min="17" style="1" width="11.32"/>
    <col collapsed="false" customWidth="true" hidden="false" outlineLevel="0" max="18" min="18" style="1" width="1.5"/>
    <col collapsed="false" customWidth="true" hidden="false" outlineLevel="0" max="19" min="19" style="1" width="11.49"/>
    <col collapsed="false" customWidth="true" hidden="false" outlineLevel="0" max="20" min="20" style="1" width="1.5"/>
    <col collapsed="false" customWidth="true" hidden="false" outlineLevel="0" max="21" min="21" style="1" width="11.32"/>
    <col collapsed="false" customWidth="true" hidden="false" outlineLevel="0" max="22" min="22" style="1" width="1.5"/>
    <col collapsed="false" customWidth="true" hidden="false" outlineLevel="0" max="23" min="23" style="1" width="2.99"/>
    <col collapsed="false" customWidth="false" hidden="false" outlineLevel="0" max="257" min="24" style="1" width="9.33"/>
  </cols>
  <sheetData>
    <row r="1" customFormat="false" ht="25.5" hidden="false" customHeight="true" outlineLevel="0" collapsed="false">
      <c r="W1" s="2"/>
    </row>
    <row r="2" customFormat="false" ht="24.95" hidden="false" customHeight="true" outlineLevel="0" collapsed="false">
      <c r="B2" s="3" t="s">
        <v>0</v>
      </c>
    </row>
    <row r="3" s="4" customFormat="true" ht="24.95" hidden="false" customHeight="true" outlineLevel="0" collapsed="false">
      <c r="B3" s="4" t="s">
        <v>1</v>
      </c>
    </row>
    <row r="4" s="4" customFormat="true" ht="24.95" hidden="false" customHeight="true" outlineLevel="0" collapsed="false">
      <c r="B4" s="4" t="s">
        <v>2</v>
      </c>
    </row>
    <row r="5" customFormat="false" ht="5.1" hidden="false" customHeight="true" outlineLevel="0" collapsed="false">
      <c r="B5" s="5"/>
    </row>
    <row r="6" s="9" customFormat="true" ht="24.95" hidden="false" customHeight="true" outlineLevel="0" collapsed="false">
      <c r="A6" s="6" t="s">
        <v>3</v>
      </c>
      <c r="B6" s="6"/>
      <c r="C6" s="7" t="s">
        <v>4</v>
      </c>
      <c r="D6" s="7"/>
      <c r="E6" s="8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9" customFormat="true" ht="24.95" hidden="false" customHeight="true" outlineLevel="0" collapsed="false">
      <c r="A7" s="10" t="s">
        <v>6</v>
      </c>
      <c r="B7" s="10"/>
      <c r="C7" s="7"/>
      <c r="D7" s="7"/>
      <c r="E7" s="11" t="s">
        <v>7</v>
      </c>
      <c r="F7" s="11"/>
      <c r="G7" s="12" t="s">
        <v>8</v>
      </c>
      <c r="H7" s="12"/>
      <c r="I7" s="13" t="s">
        <v>9</v>
      </c>
      <c r="J7" s="13"/>
      <c r="K7" s="12" t="s">
        <v>10</v>
      </c>
      <c r="L7" s="12"/>
      <c r="M7" s="13" t="s">
        <v>11</v>
      </c>
      <c r="N7" s="13"/>
      <c r="O7" s="12" t="s">
        <v>12</v>
      </c>
      <c r="P7" s="12"/>
      <c r="Q7" s="13" t="s">
        <v>13</v>
      </c>
      <c r="R7" s="13"/>
      <c r="S7" s="12" t="s">
        <v>14</v>
      </c>
      <c r="T7" s="12"/>
      <c r="U7" s="14" t="n">
        <v>1000001</v>
      </c>
      <c r="V7" s="14"/>
    </row>
    <row r="8" s="9" customFormat="true" ht="24.95" hidden="false" customHeight="true" outlineLevel="0" collapsed="false">
      <c r="A8" s="15" t="s">
        <v>15</v>
      </c>
      <c r="B8" s="15"/>
      <c r="C8" s="7"/>
      <c r="D8" s="7"/>
      <c r="E8" s="16" t="s">
        <v>16</v>
      </c>
      <c r="F8" s="16"/>
      <c r="G8" s="17" t="n">
        <v>5000</v>
      </c>
      <c r="H8" s="17"/>
      <c r="I8" s="18" t="n">
        <v>10000</v>
      </c>
      <c r="J8" s="18"/>
      <c r="K8" s="17" t="n">
        <v>20000</v>
      </c>
      <c r="L8" s="17"/>
      <c r="M8" s="18" t="n">
        <v>50000</v>
      </c>
      <c r="N8" s="18"/>
      <c r="O8" s="17" t="n">
        <v>100000</v>
      </c>
      <c r="P8" s="17"/>
      <c r="Q8" s="18" t="n">
        <v>500000</v>
      </c>
      <c r="R8" s="18"/>
      <c r="S8" s="17" t="n">
        <v>1000000</v>
      </c>
      <c r="T8" s="17"/>
      <c r="U8" s="19" t="s">
        <v>17</v>
      </c>
      <c r="V8" s="19"/>
    </row>
    <row r="9" customFormat="false" ht="24.95" hidden="false" customHeight="true" outlineLevel="0" collapsed="false">
      <c r="A9" s="20" t="s">
        <v>18</v>
      </c>
      <c r="B9" s="20"/>
      <c r="C9" s="7"/>
      <c r="D9" s="7"/>
      <c r="E9" s="21" t="n">
        <v>2001</v>
      </c>
      <c r="F9" s="21"/>
      <c r="G9" s="22"/>
      <c r="H9" s="22"/>
      <c r="I9" s="23"/>
      <c r="J9" s="24"/>
      <c r="K9" s="22"/>
      <c r="L9" s="22"/>
      <c r="M9" s="25"/>
      <c r="N9" s="26"/>
      <c r="O9" s="27"/>
      <c r="P9" s="27"/>
      <c r="Q9" s="25"/>
      <c r="R9" s="26"/>
      <c r="S9" s="27"/>
      <c r="T9" s="27"/>
      <c r="U9" s="28" t="s">
        <v>19</v>
      </c>
      <c r="V9" s="28"/>
      <c r="W9" s="4"/>
    </row>
    <row r="10" customFormat="false" ht="5.1" hidden="false" customHeight="true" outlineLevel="0" collapsed="false">
      <c r="A10" s="29"/>
      <c r="B10" s="29"/>
      <c r="C10" s="30"/>
      <c r="D10" s="31"/>
      <c r="E10" s="32"/>
      <c r="F10" s="33"/>
      <c r="G10" s="34"/>
      <c r="H10" s="34"/>
      <c r="I10" s="35"/>
      <c r="J10" s="36"/>
      <c r="K10" s="34"/>
      <c r="L10" s="34"/>
      <c r="M10" s="37"/>
      <c r="N10" s="38"/>
      <c r="O10" s="31"/>
      <c r="P10" s="31"/>
      <c r="Q10" s="37"/>
      <c r="R10" s="38"/>
      <c r="S10" s="31"/>
      <c r="T10" s="31"/>
      <c r="U10" s="39"/>
      <c r="V10" s="29"/>
    </row>
    <row r="11" customFormat="false" ht="24" hidden="false" customHeight="true" outlineLevel="0" collapsed="false">
      <c r="A11" s="40"/>
      <c r="B11" s="41" t="s">
        <v>20</v>
      </c>
      <c r="C11" s="42" t="n">
        <f aca="false">SUM(C12:C17)</f>
        <v>1546</v>
      </c>
      <c r="D11" s="42"/>
      <c r="E11" s="43" t="n">
        <f aca="false">SUM(E12:E17)</f>
        <v>422</v>
      </c>
      <c r="F11" s="44"/>
      <c r="G11" s="42" t="n">
        <f aca="false">SUM(G12:G17)</f>
        <v>506</v>
      </c>
      <c r="H11" s="45"/>
      <c r="I11" s="46" t="n">
        <f aca="false">SUM(I12:I17)</f>
        <v>274</v>
      </c>
      <c r="J11" s="47"/>
      <c r="K11" s="45" t="n">
        <f aca="false">SUM(K12:K17)</f>
        <v>201</v>
      </c>
      <c r="L11" s="45"/>
      <c r="M11" s="43" t="n">
        <f aca="false">SUM(M12:M17)</f>
        <v>108</v>
      </c>
      <c r="N11" s="44"/>
      <c r="O11" s="42" t="n">
        <f aca="false">SUM(O12:O16)</f>
        <v>24</v>
      </c>
      <c r="P11" s="42"/>
      <c r="Q11" s="43" t="n">
        <f aca="false">SUM(Q12:Q17)</f>
        <v>7</v>
      </c>
      <c r="R11" s="44"/>
      <c r="S11" s="42" t="n">
        <f aca="false">SUM(S12:S17)</f>
        <v>4</v>
      </c>
      <c r="T11" s="42"/>
      <c r="U11" s="43" t="s">
        <v>21</v>
      </c>
      <c r="V11" s="48"/>
      <c r="W11" s="48"/>
    </row>
    <row r="12" customFormat="false" ht="24" hidden="false" customHeight="true" outlineLevel="0" collapsed="false">
      <c r="A12" s="40"/>
      <c r="B12" s="49" t="s">
        <v>22</v>
      </c>
      <c r="C12" s="48" t="n">
        <v>1295</v>
      </c>
      <c r="D12" s="48"/>
      <c r="E12" s="50" t="n">
        <v>274</v>
      </c>
      <c r="F12" s="51"/>
      <c r="G12" s="48" t="n">
        <v>468</v>
      </c>
      <c r="H12" s="48"/>
      <c r="I12" s="52" t="n">
        <v>247</v>
      </c>
      <c r="J12" s="51"/>
      <c r="K12" s="53" t="n">
        <v>181</v>
      </c>
      <c r="L12" s="48"/>
      <c r="M12" s="50" t="n">
        <v>97</v>
      </c>
      <c r="N12" s="51"/>
      <c r="O12" s="48" t="n">
        <v>24</v>
      </c>
      <c r="P12" s="48"/>
      <c r="Q12" s="50" t="s">
        <v>21</v>
      </c>
      <c r="R12" s="51"/>
      <c r="S12" s="48" t="n">
        <v>4</v>
      </c>
      <c r="T12" s="48"/>
      <c r="U12" s="50" t="s">
        <v>21</v>
      </c>
      <c r="V12" s="48"/>
      <c r="W12" s="48"/>
    </row>
    <row r="13" customFormat="false" ht="24" hidden="false" customHeight="true" outlineLevel="0" collapsed="false">
      <c r="A13" s="54"/>
      <c r="B13" s="55" t="s">
        <v>23</v>
      </c>
      <c r="C13" s="48" t="n">
        <v>189</v>
      </c>
      <c r="D13" s="48"/>
      <c r="E13" s="50" t="n">
        <v>102</v>
      </c>
      <c r="F13" s="51"/>
      <c r="G13" s="48" t="n">
        <v>34</v>
      </c>
      <c r="H13" s="48"/>
      <c r="I13" s="50" t="n">
        <v>19</v>
      </c>
      <c r="J13" s="51"/>
      <c r="K13" s="48" t="n">
        <v>16</v>
      </c>
      <c r="L13" s="48"/>
      <c r="M13" s="50" t="n">
        <v>11</v>
      </c>
      <c r="N13" s="51"/>
      <c r="O13" s="48" t="s">
        <v>21</v>
      </c>
      <c r="P13" s="48"/>
      <c r="Q13" s="50" t="n">
        <v>7</v>
      </c>
      <c r="R13" s="51"/>
      <c r="S13" s="48"/>
      <c r="T13" s="48"/>
      <c r="U13" s="50" t="s">
        <v>21</v>
      </c>
      <c r="V13" s="48"/>
      <c r="W13" s="48"/>
    </row>
    <row r="14" customFormat="false" ht="24" hidden="false" customHeight="true" outlineLevel="0" collapsed="false">
      <c r="A14" s="54"/>
      <c r="B14" s="55" t="s">
        <v>24</v>
      </c>
      <c r="C14" s="48" t="n">
        <v>62</v>
      </c>
      <c r="D14" s="48"/>
      <c r="E14" s="50" t="n">
        <v>46</v>
      </c>
      <c r="F14" s="51"/>
      <c r="G14" s="48" t="n">
        <v>4</v>
      </c>
      <c r="H14" s="48"/>
      <c r="I14" s="50" t="n">
        <v>8</v>
      </c>
      <c r="J14" s="51"/>
      <c r="K14" s="48" t="n">
        <v>4</v>
      </c>
      <c r="L14" s="48"/>
      <c r="M14" s="50" t="s">
        <v>21</v>
      </c>
      <c r="N14" s="51"/>
      <c r="O14" s="48" t="s">
        <v>21</v>
      </c>
      <c r="P14" s="48"/>
      <c r="Q14" s="50" t="s">
        <v>21</v>
      </c>
      <c r="R14" s="51"/>
      <c r="S14" s="48" t="s">
        <v>21</v>
      </c>
      <c r="T14" s="48"/>
      <c r="U14" s="50" t="s">
        <v>21</v>
      </c>
      <c r="V14" s="48"/>
      <c r="W14" s="48"/>
    </row>
    <row r="15" customFormat="false" ht="24" hidden="false" customHeight="true" outlineLevel="0" collapsed="false">
      <c r="A15" s="54"/>
      <c r="B15" s="55" t="s">
        <v>25</v>
      </c>
      <c r="C15" s="48" t="s">
        <v>21</v>
      </c>
      <c r="D15" s="48"/>
      <c r="E15" s="50" t="s">
        <v>21</v>
      </c>
      <c r="F15" s="51"/>
      <c r="G15" s="48" t="s">
        <v>21</v>
      </c>
      <c r="H15" s="48"/>
      <c r="I15" s="50" t="s">
        <v>21</v>
      </c>
      <c r="J15" s="51"/>
      <c r="K15" s="48" t="s">
        <v>21</v>
      </c>
      <c r="L15" s="48"/>
      <c r="M15" s="50" t="s">
        <v>21</v>
      </c>
      <c r="N15" s="51"/>
      <c r="O15" s="48" t="s">
        <v>21</v>
      </c>
      <c r="P15" s="48"/>
      <c r="Q15" s="50" t="s">
        <v>21</v>
      </c>
      <c r="R15" s="51"/>
      <c r="S15" s="48" t="s">
        <v>21</v>
      </c>
      <c r="T15" s="48"/>
      <c r="U15" s="50" t="s">
        <v>21</v>
      </c>
      <c r="V15" s="48"/>
      <c r="W15" s="48"/>
    </row>
    <row r="16" customFormat="false" ht="24" hidden="false" customHeight="true" outlineLevel="0" collapsed="false">
      <c r="A16" s="54"/>
      <c r="B16" s="55" t="s">
        <v>26</v>
      </c>
      <c r="C16" s="48" t="s">
        <v>21</v>
      </c>
      <c r="D16" s="48"/>
      <c r="E16" s="50" t="s">
        <v>21</v>
      </c>
      <c r="F16" s="51"/>
      <c r="G16" s="48" t="s">
        <v>21</v>
      </c>
      <c r="H16" s="48"/>
      <c r="I16" s="50" t="s">
        <v>21</v>
      </c>
      <c r="J16" s="51"/>
      <c r="K16" s="48" t="s">
        <v>21</v>
      </c>
      <c r="L16" s="48"/>
      <c r="M16" s="50" t="s">
        <v>21</v>
      </c>
      <c r="N16" s="51"/>
      <c r="O16" s="48" t="s">
        <v>21</v>
      </c>
      <c r="P16" s="48"/>
      <c r="Q16" s="50" t="s">
        <v>21</v>
      </c>
      <c r="R16" s="51"/>
      <c r="S16" s="48" t="s">
        <v>21</v>
      </c>
      <c r="T16" s="48"/>
      <c r="U16" s="50" t="s">
        <v>21</v>
      </c>
      <c r="V16" s="48"/>
      <c r="W16" s="48"/>
    </row>
    <row r="17" customFormat="false" ht="21.75" hidden="false" customHeight="true" outlineLevel="0" collapsed="false">
      <c r="A17" s="54"/>
      <c r="B17" s="55" t="s">
        <v>27</v>
      </c>
      <c r="C17" s="48" t="s">
        <v>21</v>
      </c>
      <c r="D17" s="48"/>
      <c r="E17" s="50" t="s">
        <v>21</v>
      </c>
      <c r="F17" s="51"/>
      <c r="G17" s="48" t="s">
        <v>21</v>
      </c>
      <c r="H17" s="48"/>
      <c r="I17" s="50" t="s">
        <v>21</v>
      </c>
      <c r="J17" s="51"/>
      <c r="K17" s="48" t="s">
        <v>21</v>
      </c>
      <c r="L17" s="48"/>
      <c r="M17" s="50" t="s">
        <v>21</v>
      </c>
      <c r="N17" s="51"/>
      <c r="O17" s="48" t="s">
        <v>21</v>
      </c>
      <c r="P17" s="48"/>
      <c r="Q17" s="50" t="s">
        <v>21</v>
      </c>
      <c r="R17" s="51"/>
      <c r="S17" s="48" t="s">
        <v>21</v>
      </c>
      <c r="T17" s="48"/>
      <c r="U17" s="50" t="s">
        <v>21</v>
      </c>
      <c r="V17" s="48"/>
      <c r="W17" s="48"/>
    </row>
    <row r="18" customFormat="false" ht="3" hidden="false" customHeight="true" outlineLevel="0" collapsed="false">
      <c r="A18" s="54"/>
      <c r="B18" s="55"/>
      <c r="C18" s="48" t="n">
        <f aca="false">SUM(C11:C14)</f>
        <v>3092</v>
      </c>
      <c r="D18" s="48"/>
      <c r="E18" s="50" t="n">
        <f aca="false">SUM(E12:E14)</f>
        <v>422</v>
      </c>
      <c r="F18" s="51"/>
      <c r="G18" s="48"/>
      <c r="H18" s="48"/>
      <c r="I18" s="50"/>
      <c r="J18" s="51"/>
      <c r="K18" s="48"/>
      <c r="L18" s="48"/>
      <c r="M18" s="50" t="s">
        <v>21</v>
      </c>
      <c r="N18" s="51"/>
      <c r="O18" s="48"/>
      <c r="P18" s="48"/>
      <c r="Q18" s="50"/>
      <c r="R18" s="51"/>
      <c r="S18" s="48"/>
      <c r="T18" s="48"/>
      <c r="U18" s="50"/>
      <c r="V18" s="48"/>
      <c r="W18" s="48"/>
    </row>
    <row r="19" customFormat="false" ht="20.25" hidden="false" customHeight="true" outlineLevel="0" collapsed="false">
      <c r="A19" s="56" t="s">
        <v>28</v>
      </c>
      <c r="B19" s="55"/>
      <c r="C19" s="48" t="n">
        <f aca="false">SUM(C20:C25)</f>
        <v>883</v>
      </c>
      <c r="D19" s="48"/>
      <c r="E19" s="50" t="n">
        <f aca="false">SUM(E20:E24)</f>
        <v>253</v>
      </c>
      <c r="F19" s="51"/>
      <c r="G19" s="48" t="n">
        <f aca="false">SUM(G20:G25)</f>
        <v>330</v>
      </c>
      <c r="H19" s="48"/>
      <c r="I19" s="50" t="n">
        <f aca="false">SUM(I20:I25)</f>
        <v>144</v>
      </c>
      <c r="J19" s="51"/>
      <c r="K19" s="48" t="e">
        <f aca="false">SUM(K20:K25)</f>
        <v>#VALUE!</v>
      </c>
      <c r="L19" s="48"/>
      <c r="M19" s="50" t="n">
        <f aca="false">SUM(M20:M25)</f>
        <v>46</v>
      </c>
      <c r="N19" s="51"/>
      <c r="O19" s="48" t="n">
        <f aca="false">SUM(O20:O26)</f>
        <v>4</v>
      </c>
      <c r="P19" s="48"/>
      <c r="Q19" s="50" t="n">
        <f aca="false">SUM(Q20:Q25)</f>
        <v>3</v>
      </c>
      <c r="R19" s="51"/>
      <c r="S19" s="48" t="s">
        <v>21</v>
      </c>
      <c r="T19" s="48"/>
      <c r="U19" s="50" t="s">
        <v>21</v>
      </c>
      <c r="V19" s="48"/>
      <c r="W19" s="48"/>
    </row>
    <row r="20" customFormat="false" ht="24" hidden="false" customHeight="true" outlineLevel="0" collapsed="false">
      <c r="A20" s="40"/>
      <c r="B20" s="57" t="s">
        <v>22</v>
      </c>
      <c r="C20" s="48" t="n">
        <v>71</v>
      </c>
      <c r="D20" s="48"/>
      <c r="E20" s="50" t="n">
        <v>23</v>
      </c>
      <c r="F20" s="51"/>
      <c r="G20" s="48" t="n">
        <v>26</v>
      </c>
      <c r="H20" s="48"/>
      <c r="I20" s="50" t="n">
        <v>15</v>
      </c>
      <c r="J20" s="51"/>
      <c r="K20" s="48" t="e">
        <f aca="false">SUM(K19)</f>
        <v>#VALUE!</v>
      </c>
      <c r="L20" s="48"/>
      <c r="M20" s="50" t="s">
        <v>21</v>
      </c>
      <c r="N20" s="51"/>
      <c r="O20" s="48" t="s">
        <v>21</v>
      </c>
      <c r="P20" s="48"/>
      <c r="Q20" s="50" t="s">
        <v>21</v>
      </c>
      <c r="R20" s="51"/>
      <c r="S20" s="48" t="s">
        <v>21</v>
      </c>
      <c r="T20" s="48"/>
      <c r="U20" s="50" t="s">
        <v>21</v>
      </c>
      <c r="V20" s="48"/>
      <c r="W20" s="48"/>
    </row>
    <row r="21" customFormat="false" ht="21" hidden="false" customHeight="true" outlineLevel="0" collapsed="false">
      <c r="A21" s="54"/>
      <c r="B21" s="55" t="s">
        <v>23</v>
      </c>
      <c r="C21" s="48" t="n">
        <v>455</v>
      </c>
      <c r="D21" s="48"/>
      <c r="E21" s="50" t="n">
        <v>130</v>
      </c>
      <c r="F21" s="51"/>
      <c r="G21" s="48" t="n">
        <v>205</v>
      </c>
      <c r="H21" s="48"/>
      <c r="I21" s="50" t="n">
        <v>64</v>
      </c>
      <c r="J21" s="51"/>
      <c r="K21" s="48" t="n">
        <v>31</v>
      </c>
      <c r="L21" s="48"/>
      <c r="M21" s="50" t="n">
        <v>18</v>
      </c>
      <c r="N21" s="51"/>
      <c r="O21" s="48" t="s">
        <v>21</v>
      </c>
      <c r="P21" s="48"/>
      <c r="Q21" s="50" t="n">
        <v>3</v>
      </c>
      <c r="R21" s="51"/>
      <c r="S21" s="48" t="s">
        <v>21</v>
      </c>
      <c r="T21" s="48"/>
      <c r="U21" s="50" t="s">
        <v>21</v>
      </c>
      <c r="V21" s="48"/>
      <c r="W21" s="48"/>
    </row>
    <row r="22" customFormat="false" ht="21" hidden="false" customHeight="true" outlineLevel="0" collapsed="false">
      <c r="A22" s="54"/>
      <c r="B22" s="55" t="s">
        <v>24</v>
      </c>
      <c r="C22" s="48" t="n">
        <v>336</v>
      </c>
      <c r="D22" s="48"/>
      <c r="E22" s="50" t="n">
        <v>96</v>
      </c>
      <c r="F22" s="51"/>
      <c r="G22" s="48" t="n">
        <v>86</v>
      </c>
      <c r="H22" s="48"/>
      <c r="I22" s="50" t="n">
        <v>61</v>
      </c>
      <c r="J22" s="51"/>
      <c r="K22" s="48" t="n">
        <v>61</v>
      </c>
      <c r="L22" s="48"/>
      <c r="M22" s="50" t="n">
        <v>28</v>
      </c>
      <c r="N22" s="51"/>
      <c r="O22" s="48" t="n">
        <v>4</v>
      </c>
      <c r="P22" s="48"/>
      <c r="Q22" s="50" t="s">
        <v>21</v>
      </c>
      <c r="R22" s="51"/>
      <c r="S22" s="48" t="s">
        <v>21</v>
      </c>
      <c r="T22" s="48"/>
      <c r="U22" s="50" t="s">
        <v>21</v>
      </c>
      <c r="V22" s="48"/>
      <c r="W22" s="48"/>
    </row>
    <row r="23" customFormat="false" ht="21" hidden="false" customHeight="true" outlineLevel="0" collapsed="false">
      <c r="A23" s="54"/>
      <c r="B23" s="55" t="s">
        <v>25</v>
      </c>
      <c r="C23" s="48" t="n">
        <v>13</v>
      </c>
      <c r="D23" s="48"/>
      <c r="E23" s="50" t="n">
        <v>4</v>
      </c>
      <c r="F23" s="51"/>
      <c r="G23" s="48" t="n">
        <v>9</v>
      </c>
      <c r="H23" s="48"/>
      <c r="I23" s="50" t="s">
        <v>21</v>
      </c>
      <c r="J23" s="51"/>
      <c r="K23" s="48" t="s">
        <v>21</v>
      </c>
      <c r="L23" s="48"/>
      <c r="M23" s="50" t="s">
        <v>21</v>
      </c>
      <c r="N23" s="51"/>
      <c r="O23" s="48" t="s">
        <v>21</v>
      </c>
      <c r="P23" s="48"/>
      <c r="Q23" s="50" t="s">
        <v>21</v>
      </c>
      <c r="R23" s="51"/>
      <c r="S23" s="48" t="s">
        <v>21</v>
      </c>
      <c r="T23" s="48"/>
      <c r="U23" s="50" t="s">
        <v>21</v>
      </c>
      <c r="V23" s="48"/>
      <c r="W23" s="48"/>
    </row>
    <row r="24" customFormat="false" ht="21" hidden="false" customHeight="true" outlineLevel="0" collapsed="false">
      <c r="A24" s="54"/>
      <c r="B24" s="55" t="s">
        <v>26</v>
      </c>
      <c r="C24" s="48" t="n">
        <v>4</v>
      </c>
      <c r="D24" s="48"/>
      <c r="E24" s="50" t="s">
        <v>21</v>
      </c>
      <c r="F24" s="51"/>
      <c r="G24" s="48" t="s">
        <v>21</v>
      </c>
      <c r="H24" s="48"/>
      <c r="I24" s="50" t="n">
        <v>4</v>
      </c>
      <c r="J24" s="51"/>
      <c r="K24" s="48" t="s">
        <v>21</v>
      </c>
      <c r="L24" s="48"/>
      <c r="M24" s="50" t="s">
        <v>21</v>
      </c>
      <c r="N24" s="51"/>
      <c r="O24" s="48" t="s">
        <v>21</v>
      </c>
      <c r="P24" s="48"/>
      <c r="Q24" s="50" t="s">
        <v>21</v>
      </c>
      <c r="R24" s="51"/>
      <c r="S24" s="48" t="s">
        <v>21</v>
      </c>
      <c r="T24" s="48"/>
      <c r="U24" s="50" t="s">
        <v>21</v>
      </c>
      <c r="V24" s="48"/>
      <c r="W24" s="48"/>
    </row>
    <row r="25" customFormat="false" ht="24" hidden="false" customHeight="true" outlineLevel="0" collapsed="false">
      <c r="A25" s="54"/>
      <c r="B25" s="55" t="s">
        <v>27</v>
      </c>
      <c r="C25" s="48" t="n">
        <v>4</v>
      </c>
      <c r="D25" s="48"/>
      <c r="E25" s="50" t="s">
        <v>21</v>
      </c>
      <c r="F25" s="51"/>
      <c r="G25" s="48" t="n">
        <v>4</v>
      </c>
      <c r="H25" s="48"/>
      <c r="I25" s="50" t="s">
        <v>21</v>
      </c>
      <c r="J25" s="51"/>
      <c r="K25" s="48" t="s">
        <v>21</v>
      </c>
      <c r="L25" s="48"/>
      <c r="M25" s="50" t="s">
        <v>21</v>
      </c>
      <c r="N25" s="51"/>
      <c r="O25" s="48" t="s">
        <v>21</v>
      </c>
      <c r="P25" s="48"/>
      <c r="Q25" s="50" t="s">
        <v>21</v>
      </c>
      <c r="R25" s="51"/>
      <c r="S25" s="48" t="s">
        <v>21</v>
      </c>
      <c r="T25" s="48"/>
      <c r="U25" s="50" t="s">
        <v>21</v>
      </c>
      <c r="V25" s="48"/>
      <c r="W25" s="48"/>
    </row>
    <row r="26" customFormat="false" ht="11.25" hidden="false" customHeight="true" outlineLevel="0" collapsed="false">
      <c r="A26" s="58"/>
      <c r="B26" s="59"/>
      <c r="C26" s="60"/>
      <c r="D26" s="60"/>
      <c r="E26" s="61"/>
      <c r="F26" s="62"/>
      <c r="G26" s="60"/>
      <c r="H26" s="60"/>
      <c r="I26" s="61"/>
      <c r="J26" s="62"/>
      <c r="K26" s="60"/>
      <c r="L26" s="60"/>
      <c r="M26" s="61"/>
      <c r="N26" s="62"/>
      <c r="O26" s="60"/>
      <c r="P26" s="60"/>
      <c r="Q26" s="61"/>
      <c r="R26" s="62"/>
      <c r="S26" s="60"/>
      <c r="T26" s="60"/>
      <c r="U26" s="61"/>
      <c r="V26" s="60"/>
      <c r="W26" s="63"/>
    </row>
    <row r="27" customFormat="false" ht="25.5" hidden="false" customHeight="true" outlineLevel="0" collapsed="false"/>
  </sheetData>
  <mergeCells count="26">
    <mergeCell ref="A6:B6"/>
    <mergeCell ref="C6:D9"/>
    <mergeCell ref="E6:V6"/>
    <mergeCell ref="A7:B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9:B9"/>
    <mergeCell ref="E9:F9"/>
    <mergeCell ref="U9:V9"/>
  </mergeCells>
  <printOptions headings="false" gridLines="false" gridLinesSet="true" horizontalCentered="false" verticalCentered="false"/>
  <pageMargins left="0.708333333333333" right="0.19652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B32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26.16"/>
    <col collapsed="false" customWidth="true" hidden="false" outlineLevel="0" max="3" min="3" style="1" width="12.16"/>
    <col collapsed="false" customWidth="true" hidden="false" outlineLevel="0" max="4" min="4" style="1" width="1.5"/>
    <col collapsed="false" customWidth="true" hidden="false" outlineLevel="0" max="5" min="5" style="1" width="12.16"/>
    <col collapsed="false" customWidth="true" hidden="false" outlineLevel="0" max="6" min="6" style="1" width="1.5"/>
    <col collapsed="false" customWidth="true" hidden="false" outlineLevel="0" max="7" min="7" style="1" width="12.16"/>
    <col collapsed="false" customWidth="true" hidden="false" outlineLevel="0" max="8" min="8" style="1" width="1.5"/>
    <col collapsed="false" customWidth="true" hidden="false" outlineLevel="0" max="9" min="9" style="1" width="11.49"/>
    <col collapsed="false" customWidth="true" hidden="false" outlineLevel="0" max="10" min="10" style="1" width="1.5"/>
    <col collapsed="false" customWidth="true" hidden="false" outlineLevel="0" max="11" min="11" style="1" width="11.66"/>
    <col collapsed="false" customWidth="true" hidden="false" outlineLevel="0" max="12" min="12" style="1" width="1.5"/>
    <col collapsed="false" customWidth="true" hidden="false" outlineLevel="0" max="13" min="13" style="1" width="12.16"/>
    <col collapsed="false" customWidth="true" hidden="false" outlineLevel="0" max="14" min="14" style="1" width="1.5"/>
    <col collapsed="false" customWidth="true" hidden="false" outlineLevel="0" max="15" min="15" style="1" width="11.66"/>
    <col collapsed="false" customWidth="true" hidden="false" outlineLevel="0" max="16" min="16" style="1" width="1.5"/>
    <col collapsed="false" customWidth="true" hidden="false" outlineLevel="0" max="17" min="17" style="1" width="12.16"/>
    <col collapsed="false" customWidth="true" hidden="false" outlineLevel="0" max="18" min="18" style="1" width="1.5"/>
    <col collapsed="false" customWidth="true" hidden="false" outlineLevel="0" max="19" min="19" style="1" width="11.49"/>
    <col collapsed="false" customWidth="true" hidden="false" outlineLevel="0" max="20" min="20" style="1" width="1.5"/>
    <col collapsed="false" customWidth="true" hidden="false" outlineLevel="0" max="21" min="21" style="1" width="11.16"/>
    <col collapsed="false" customWidth="true" hidden="false" outlineLevel="0" max="22" min="22" style="1" width="1.5"/>
    <col collapsed="false" customWidth="true" hidden="false" outlineLevel="0" max="23" min="23" style="1" width="3.99"/>
    <col collapsed="false" customWidth="false" hidden="false" outlineLevel="0" max="257" min="24" style="1" width="9.33"/>
  </cols>
  <sheetData>
    <row r="1" customFormat="false" ht="21.75" hidden="false" customHeight="true" outlineLevel="0" collapsed="false"/>
    <row r="2" customFormat="false" ht="23.1" hidden="false" customHeight="true" outlineLevel="0" collapsed="false">
      <c r="B2" s="3" t="s">
        <v>29</v>
      </c>
    </row>
    <row r="3" s="4" customFormat="true" ht="23.1" hidden="false" customHeight="true" outlineLevel="0" collapsed="false">
      <c r="B3" s="4" t="s">
        <v>1</v>
      </c>
    </row>
    <row r="4" s="4" customFormat="true" ht="21.95" hidden="false" customHeight="true" outlineLevel="0" collapsed="false">
      <c r="B4" s="4" t="s">
        <v>30</v>
      </c>
    </row>
    <row r="5" customFormat="false" ht="5.1" hidden="false" customHeight="true" outlineLevel="0" collapsed="false">
      <c r="B5" s="5"/>
    </row>
    <row r="6" s="9" customFormat="true" ht="24.95" hidden="false" customHeight="true" outlineLevel="0" collapsed="false">
      <c r="A6" s="6" t="s">
        <v>3</v>
      </c>
      <c r="B6" s="6"/>
      <c r="C6" s="7" t="s">
        <v>4</v>
      </c>
      <c r="D6" s="7"/>
      <c r="E6" s="8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9" customFormat="true" ht="24.95" hidden="false" customHeight="true" outlineLevel="0" collapsed="false">
      <c r="A7" s="10" t="s">
        <v>6</v>
      </c>
      <c r="B7" s="10"/>
      <c r="C7" s="7"/>
      <c r="D7" s="7"/>
      <c r="E7" s="64" t="s">
        <v>7</v>
      </c>
      <c r="F7" s="65"/>
      <c r="G7" s="12" t="s">
        <v>8</v>
      </c>
      <c r="H7" s="12"/>
      <c r="I7" s="13" t="s">
        <v>9</v>
      </c>
      <c r="J7" s="13"/>
      <c r="K7" s="12" t="s">
        <v>10</v>
      </c>
      <c r="L7" s="12"/>
      <c r="M7" s="13" t="s">
        <v>11</v>
      </c>
      <c r="N7" s="13"/>
      <c r="O7" s="12" t="s">
        <v>12</v>
      </c>
      <c r="P7" s="12"/>
      <c r="Q7" s="13" t="s">
        <v>13</v>
      </c>
      <c r="R7" s="13"/>
      <c r="S7" s="12" t="s">
        <v>14</v>
      </c>
      <c r="T7" s="12"/>
      <c r="U7" s="14" t="n">
        <v>1000001</v>
      </c>
      <c r="V7" s="14"/>
    </row>
    <row r="8" s="9" customFormat="true" ht="24.95" hidden="false" customHeight="true" outlineLevel="0" collapsed="false">
      <c r="A8" s="15" t="s">
        <v>15</v>
      </c>
      <c r="B8" s="15"/>
      <c r="C8" s="7"/>
      <c r="D8" s="7"/>
      <c r="E8" s="16" t="s">
        <v>16</v>
      </c>
      <c r="F8" s="16"/>
      <c r="G8" s="17" t="n">
        <v>5000</v>
      </c>
      <c r="H8" s="17"/>
      <c r="I8" s="18" t="n">
        <v>10000</v>
      </c>
      <c r="J8" s="18"/>
      <c r="K8" s="17" t="n">
        <v>20000</v>
      </c>
      <c r="L8" s="17"/>
      <c r="M8" s="18" t="n">
        <v>50000</v>
      </c>
      <c r="N8" s="18"/>
      <c r="O8" s="17" t="n">
        <v>100000</v>
      </c>
      <c r="P8" s="17"/>
      <c r="Q8" s="18" t="n">
        <v>500000</v>
      </c>
      <c r="R8" s="18"/>
      <c r="S8" s="17" t="n">
        <v>1000000</v>
      </c>
      <c r="T8" s="17"/>
      <c r="U8" s="19" t="s">
        <v>17</v>
      </c>
      <c r="V8" s="19"/>
    </row>
    <row r="9" customFormat="false" ht="24.95" hidden="false" customHeight="true" outlineLevel="0" collapsed="false">
      <c r="A9" s="20" t="s">
        <v>18</v>
      </c>
      <c r="B9" s="20"/>
      <c r="C9" s="7"/>
      <c r="D9" s="7"/>
      <c r="E9" s="21" t="n">
        <v>2001</v>
      </c>
      <c r="F9" s="21"/>
      <c r="G9" s="22"/>
      <c r="H9" s="22"/>
      <c r="I9" s="23"/>
      <c r="J9" s="24"/>
      <c r="K9" s="22"/>
      <c r="L9" s="22"/>
      <c r="M9" s="25"/>
      <c r="N9" s="26"/>
      <c r="O9" s="27"/>
      <c r="P9" s="27"/>
      <c r="Q9" s="25"/>
      <c r="R9" s="26"/>
      <c r="S9" s="27"/>
      <c r="T9" s="27"/>
      <c r="U9" s="28" t="s">
        <v>19</v>
      </c>
      <c r="V9" s="28"/>
      <c r="W9" s="4"/>
    </row>
    <row r="10" customFormat="false" ht="5.1" hidden="false" customHeight="true" outlineLevel="0" collapsed="false">
      <c r="A10" s="29"/>
      <c r="B10" s="29"/>
      <c r="C10" s="30"/>
      <c r="D10" s="66" t="s">
        <v>21</v>
      </c>
      <c r="E10" s="32"/>
      <c r="F10" s="33"/>
      <c r="G10" s="34"/>
      <c r="H10" s="34"/>
      <c r="I10" s="35"/>
      <c r="J10" s="36"/>
      <c r="K10" s="34"/>
      <c r="L10" s="34"/>
      <c r="M10" s="37"/>
      <c r="N10" s="38"/>
      <c r="O10" s="31"/>
      <c r="P10" s="31"/>
      <c r="Q10" s="37"/>
      <c r="R10" s="38"/>
      <c r="S10" s="31"/>
      <c r="T10" s="31"/>
      <c r="U10" s="39"/>
      <c r="V10" s="29"/>
    </row>
    <row r="11" customFormat="false" ht="21" hidden="false" customHeight="true" outlineLevel="0" collapsed="false">
      <c r="A11" s="56" t="s">
        <v>31</v>
      </c>
      <c r="B11" s="67"/>
      <c r="C11" s="68" t="n">
        <f aca="false">SUM(C12:C17)</f>
        <v>200</v>
      </c>
      <c r="D11" s="69"/>
      <c r="E11" s="68" t="n">
        <f aca="false">SUM(E12:E18)</f>
        <v>81</v>
      </c>
      <c r="F11" s="70"/>
      <c r="G11" s="71" t="n">
        <f aca="false">SUM(G12:G17)</f>
        <v>21</v>
      </c>
      <c r="H11" s="69"/>
      <c r="I11" s="72" t="n">
        <f aca="false">SUM(I12:I17)</f>
        <v>46</v>
      </c>
      <c r="J11" s="70"/>
      <c r="K11" s="71" t="n">
        <f aca="false">SUM(K12:K17)</f>
        <v>23</v>
      </c>
      <c r="L11" s="69"/>
      <c r="M11" s="68" t="n">
        <f aca="false">SUM(M12:M17)</f>
        <v>21</v>
      </c>
      <c r="N11" s="70"/>
      <c r="O11" s="69" t="n">
        <f aca="false">SUM(O12:O17)</f>
        <v>4</v>
      </c>
      <c r="P11" s="69"/>
      <c r="Q11" s="68" t="n">
        <f aca="false">SUM(Q12:Q17)</f>
        <v>4</v>
      </c>
      <c r="R11" s="70"/>
      <c r="S11" s="69" t="s">
        <v>21</v>
      </c>
      <c r="T11" s="69"/>
      <c r="U11" s="68" t="s">
        <v>21</v>
      </c>
      <c r="V11" s="69"/>
      <c r="W11" s="73"/>
    </row>
    <row r="12" customFormat="false" ht="21" hidden="false" customHeight="true" outlineLevel="0" collapsed="false">
      <c r="A12" s="40"/>
      <c r="B12" s="49" t="s">
        <v>22</v>
      </c>
      <c r="C12" s="69" t="n">
        <v>31</v>
      </c>
      <c r="D12" s="69"/>
      <c r="E12" s="68" t="n">
        <v>19</v>
      </c>
      <c r="F12" s="70"/>
      <c r="G12" s="71" t="s">
        <v>21</v>
      </c>
      <c r="H12" s="69"/>
      <c r="I12" s="72" t="n">
        <v>4</v>
      </c>
      <c r="J12" s="70"/>
      <c r="K12" s="71" t="n">
        <v>4</v>
      </c>
      <c r="L12" s="69"/>
      <c r="M12" s="68" t="s">
        <v>21</v>
      </c>
      <c r="N12" s="70"/>
      <c r="O12" s="69" t="n">
        <v>4</v>
      </c>
      <c r="P12" s="69"/>
      <c r="Q12" s="68" t="s">
        <v>21</v>
      </c>
      <c r="R12" s="70"/>
      <c r="S12" s="69" t="s">
        <v>21</v>
      </c>
      <c r="T12" s="69"/>
      <c r="U12" s="68" t="s">
        <v>21</v>
      </c>
      <c r="V12" s="69"/>
      <c r="W12" s="73"/>
    </row>
    <row r="13" customFormat="false" ht="20.1" hidden="false" customHeight="true" outlineLevel="0" collapsed="false">
      <c r="A13" s="54"/>
      <c r="B13" s="55" t="s">
        <v>23</v>
      </c>
      <c r="C13" s="69" t="n">
        <v>98</v>
      </c>
      <c r="D13" s="69"/>
      <c r="E13" s="68" t="n">
        <v>50</v>
      </c>
      <c r="F13" s="70"/>
      <c r="G13" s="69" t="n">
        <v>12</v>
      </c>
      <c r="H13" s="69"/>
      <c r="I13" s="68" t="n">
        <v>11</v>
      </c>
      <c r="J13" s="70"/>
      <c r="K13" s="69" t="n">
        <v>7</v>
      </c>
      <c r="L13" s="69"/>
      <c r="M13" s="68" t="n">
        <v>14</v>
      </c>
      <c r="N13" s="70"/>
      <c r="O13" s="69" t="s">
        <v>21</v>
      </c>
      <c r="P13" s="69"/>
      <c r="Q13" s="68" t="n">
        <v>4</v>
      </c>
      <c r="R13" s="70"/>
      <c r="S13" s="69" t="s">
        <v>21</v>
      </c>
      <c r="T13" s="69"/>
      <c r="U13" s="68" t="s">
        <v>21</v>
      </c>
      <c r="V13" s="69"/>
      <c r="W13" s="73"/>
    </row>
    <row r="14" customFormat="false" ht="20.1" hidden="false" customHeight="true" outlineLevel="0" collapsed="false">
      <c r="A14" s="54"/>
      <c r="B14" s="55" t="s">
        <v>24</v>
      </c>
      <c r="C14" s="69" t="n">
        <v>60</v>
      </c>
      <c r="D14" s="69"/>
      <c r="E14" s="68" t="n">
        <v>12</v>
      </c>
      <c r="F14" s="70"/>
      <c r="G14" s="69" t="n">
        <v>6</v>
      </c>
      <c r="H14" s="69"/>
      <c r="I14" s="68" t="n">
        <v>27</v>
      </c>
      <c r="J14" s="70"/>
      <c r="K14" s="69" t="n">
        <v>12</v>
      </c>
      <c r="L14" s="69"/>
      <c r="M14" s="68" t="n">
        <v>3</v>
      </c>
      <c r="N14" s="70"/>
      <c r="O14" s="69" t="s">
        <v>21</v>
      </c>
      <c r="P14" s="69"/>
      <c r="Q14" s="68" t="s">
        <v>21</v>
      </c>
      <c r="R14" s="70"/>
      <c r="S14" s="69" t="s">
        <v>21</v>
      </c>
      <c r="T14" s="69"/>
      <c r="U14" s="68" t="s">
        <v>21</v>
      </c>
      <c r="V14" s="69"/>
      <c r="W14" s="73"/>
    </row>
    <row r="15" customFormat="false" ht="20.1" hidden="false" customHeight="true" outlineLevel="0" collapsed="false">
      <c r="A15" s="54"/>
      <c r="B15" s="55" t="s">
        <v>25</v>
      </c>
      <c r="C15" s="69" t="n">
        <v>11</v>
      </c>
      <c r="D15" s="69"/>
      <c r="E15" s="68" t="s">
        <v>21</v>
      </c>
      <c r="F15" s="70"/>
      <c r="G15" s="69" t="n">
        <v>3</v>
      </c>
      <c r="H15" s="69"/>
      <c r="I15" s="68" t="n">
        <v>4</v>
      </c>
      <c r="J15" s="70"/>
      <c r="K15" s="69" t="s">
        <v>21</v>
      </c>
      <c r="L15" s="69"/>
      <c r="M15" s="68" t="n">
        <v>4</v>
      </c>
      <c r="N15" s="70"/>
      <c r="O15" s="69" t="s">
        <v>21</v>
      </c>
      <c r="P15" s="69"/>
      <c r="Q15" s="68" t="s">
        <v>21</v>
      </c>
      <c r="R15" s="70"/>
      <c r="S15" s="69" t="s">
        <v>21</v>
      </c>
      <c r="T15" s="69"/>
      <c r="U15" s="68" t="s">
        <v>21</v>
      </c>
      <c r="V15" s="69"/>
      <c r="W15" s="73"/>
    </row>
    <row r="16" customFormat="false" ht="20.1" hidden="false" customHeight="true" outlineLevel="0" collapsed="false">
      <c r="A16" s="54"/>
      <c r="B16" s="55" t="s">
        <v>26</v>
      </c>
      <c r="C16" s="69" t="s">
        <v>21</v>
      </c>
      <c r="D16" s="69"/>
      <c r="E16" s="68" t="s">
        <v>21</v>
      </c>
      <c r="F16" s="70"/>
      <c r="G16" s="69" t="s">
        <v>21</v>
      </c>
      <c r="H16" s="69"/>
      <c r="I16" s="68" t="s">
        <v>21</v>
      </c>
      <c r="J16" s="70"/>
      <c r="K16" s="69" t="s">
        <v>21</v>
      </c>
      <c r="L16" s="69"/>
      <c r="M16" s="68" t="s">
        <v>21</v>
      </c>
      <c r="N16" s="70"/>
      <c r="O16" s="69" t="s">
        <v>21</v>
      </c>
      <c r="P16" s="69"/>
      <c r="Q16" s="68" t="s">
        <v>21</v>
      </c>
      <c r="R16" s="70"/>
      <c r="S16" s="69" t="s">
        <v>21</v>
      </c>
      <c r="T16" s="69"/>
      <c r="U16" s="68" t="s">
        <v>21</v>
      </c>
      <c r="V16" s="69"/>
      <c r="W16" s="73"/>
    </row>
    <row r="17" customFormat="false" ht="21" hidden="false" customHeight="true" outlineLevel="0" collapsed="false">
      <c r="A17" s="54"/>
      <c r="B17" s="54" t="s">
        <v>27</v>
      </c>
      <c r="C17" s="68" t="s">
        <v>21</v>
      </c>
      <c r="D17" s="69"/>
      <c r="E17" s="68" t="s">
        <v>21</v>
      </c>
      <c r="F17" s="70"/>
      <c r="G17" s="69" t="s">
        <v>21</v>
      </c>
      <c r="H17" s="69"/>
      <c r="I17" s="68" t="s">
        <v>21</v>
      </c>
      <c r="J17" s="70"/>
      <c r="K17" s="69" t="s">
        <v>21</v>
      </c>
      <c r="L17" s="69"/>
      <c r="M17" s="68" t="s">
        <v>21</v>
      </c>
      <c r="N17" s="70"/>
      <c r="O17" s="69" t="s">
        <v>21</v>
      </c>
      <c r="P17" s="69"/>
      <c r="Q17" s="68" t="s">
        <v>21</v>
      </c>
      <c r="R17" s="70"/>
      <c r="S17" s="69" t="s">
        <v>21</v>
      </c>
      <c r="T17" s="69"/>
      <c r="U17" s="68" t="s">
        <v>21</v>
      </c>
      <c r="V17" s="69"/>
      <c r="W17" s="73"/>
    </row>
    <row r="18" customFormat="false" ht="1.5" hidden="false" customHeight="true" outlineLevel="0" collapsed="false">
      <c r="A18" s="54"/>
      <c r="B18" s="54"/>
      <c r="C18" s="68"/>
      <c r="D18" s="69"/>
      <c r="E18" s="68"/>
      <c r="F18" s="70"/>
      <c r="G18" s="69"/>
      <c r="H18" s="69"/>
      <c r="I18" s="68"/>
      <c r="J18" s="70"/>
      <c r="K18" s="69"/>
      <c r="L18" s="69"/>
      <c r="M18" s="68"/>
      <c r="N18" s="70"/>
      <c r="O18" s="69"/>
      <c r="P18" s="69"/>
      <c r="Q18" s="68"/>
      <c r="R18" s="70"/>
      <c r="S18" s="69"/>
      <c r="T18" s="69"/>
      <c r="U18" s="68"/>
      <c r="V18" s="69"/>
      <c r="W18" s="73"/>
    </row>
    <row r="19" customFormat="false" ht="21" hidden="false" customHeight="true" outlineLevel="0" collapsed="false">
      <c r="A19" s="74" t="s">
        <v>32</v>
      </c>
      <c r="B19" s="4"/>
      <c r="C19" s="68" t="n">
        <f aca="false">SUM(C20:C26)</f>
        <v>849</v>
      </c>
      <c r="D19" s="69"/>
      <c r="E19" s="68" t="n">
        <f aca="false">SUM(E20:E26)</f>
        <v>180</v>
      </c>
      <c r="F19" s="70"/>
      <c r="G19" s="69" t="n">
        <f aca="false">SUM(G20:G26)</f>
        <v>264</v>
      </c>
      <c r="H19" s="69"/>
      <c r="I19" s="68" t="n">
        <f aca="false">SUM(I20:I26)</f>
        <v>170</v>
      </c>
      <c r="J19" s="70"/>
      <c r="K19" s="69" t="n">
        <f aca="false">SUM(K20:K26)</f>
        <v>117</v>
      </c>
      <c r="L19" s="69"/>
      <c r="M19" s="68" t="n">
        <f aca="false">SUM(M20:M27)</f>
        <v>94</v>
      </c>
      <c r="N19" s="70"/>
      <c r="O19" s="69" t="n">
        <f aca="false">SUM(O20:O26)</f>
        <v>16</v>
      </c>
      <c r="P19" s="69"/>
      <c r="Q19" s="68" t="n">
        <f aca="false">SUM(Q20:Q26)</f>
        <v>4</v>
      </c>
      <c r="R19" s="70"/>
      <c r="S19" s="69" t="n">
        <f aca="false">SUM(S20:S26)</f>
        <v>4</v>
      </c>
      <c r="T19" s="69"/>
      <c r="U19" s="68" t="s">
        <v>21</v>
      </c>
      <c r="V19" s="69"/>
      <c r="W19" s="73"/>
    </row>
    <row r="20" customFormat="false" ht="21" hidden="false" customHeight="true" outlineLevel="0" collapsed="false">
      <c r="A20" s="75" t="s">
        <v>33</v>
      </c>
      <c r="B20" s="4"/>
      <c r="C20" s="68"/>
      <c r="D20" s="69"/>
      <c r="E20" s="68"/>
      <c r="F20" s="70"/>
      <c r="G20" s="69"/>
      <c r="H20" s="69"/>
      <c r="I20" s="68"/>
      <c r="J20" s="70"/>
      <c r="K20" s="69"/>
      <c r="L20" s="69"/>
      <c r="M20" s="68"/>
      <c r="N20" s="70"/>
      <c r="O20" s="69"/>
      <c r="P20" s="69"/>
      <c r="Q20" s="68"/>
      <c r="R20" s="70"/>
      <c r="S20" s="69"/>
      <c r="T20" s="69"/>
      <c r="U20" s="68"/>
      <c r="V20" s="69"/>
      <c r="W20" s="73"/>
    </row>
    <row r="21" customFormat="false" ht="21" hidden="false" customHeight="true" outlineLevel="0" collapsed="false">
      <c r="A21" s="40"/>
      <c r="B21" s="76" t="s">
        <v>22</v>
      </c>
      <c r="C21" s="68" t="n">
        <v>592</v>
      </c>
      <c r="D21" s="73"/>
      <c r="E21" s="68" t="n">
        <v>149</v>
      </c>
      <c r="F21" s="70"/>
      <c r="G21" s="69" t="n">
        <v>185</v>
      </c>
      <c r="H21" s="69"/>
      <c r="I21" s="68" t="n">
        <v>122</v>
      </c>
      <c r="J21" s="70"/>
      <c r="K21" s="69" t="n">
        <v>61</v>
      </c>
      <c r="L21" s="69"/>
      <c r="M21" s="68" t="n">
        <v>63</v>
      </c>
      <c r="N21" s="70"/>
      <c r="O21" s="69" t="n">
        <v>8</v>
      </c>
      <c r="P21" s="69"/>
      <c r="Q21" s="68" t="n">
        <v>4</v>
      </c>
      <c r="R21" s="70"/>
      <c r="S21" s="69" t="s">
        <v>21</v>
      </c>
      <c r="T21" s="69"/>
      <c r="U21" s="68" t="s">
        <v>21</v>
      </c>
      <c r="V21" s="69"/>
      <c r="W21" s="73"/>
    </row>
    <row r="22" customFormat="false" ht="20.1" hidden="false" customHeight="true" outlineLevel="0" collapsed="false">
      <c r="A22" s="54"/>
      <c r="B22" s="55" t="s">
        <v>23</v>
      </c>
      <c r="C22" s="69" t="n">
        <v>158</v>
      </c>
      <c r="D22" s="73"/>
      <c r="E22" s="68" t="n">
        <v>19</v>
      </c>
      <c r="F22" s="70"/>
      <c r="G22" s="69" t="n">
        <v>52</v>
      </c>
      <c r="H22" s="69"/>
      <c r="I22" s="68" t="n">
        <v>24</v>
      </c>
      <c r="J22" s="70"/>
      <c r="K22" s="69" t="n">
        <v>36</v>
      </c>
      <c r="L22" s="69"/>
      <c r="M22" s="68" t="n">
        <v>23</v>
      </c>
      <c r="N22" s="70"/>
      <c r="O22" s="69" t="n">
        <v>4</v>
      </c>
      <c r="P22" s="69"/>
      <c r="Q22" s="68" t="s">
        <v>21</v>
      </c>
      <c r="R22" s="70"/>
      <c r="S22" s="69" t="s">
        <v>21</v>
      </c>
      <c r="T22" s="69"/>
      <c r="U22" s="68" t="s">
        <v>21</v>
      </c>
      <c r="V22" s="69"/>
      <c r="W22" s="73"/>
    </row>
    <row r="23" customFormat="false" ht="20.1" hidden="false" customHeight="true" outlineLevel="0" collapsed="false">
      <c r="A23" s="54"/>
      <c r="B23" s="55" t="s">
        <v>24</v>
      </c>
      <c r="C23" s="69" t="n">
        <v>71</v>
      </c>
      <c r="D23" s="73"/>
      <c r="E23" s="68" t="n">
        <v>12</v>
      </c>
      <c r="F23" s="70"/>
      <c r="G23" s="73" t="n">
        <v>11</v>
      </c>
      <c r="H23" s="69"/>
      <c r="I23" s="68" t="n">
        <v>16</v>
      </c>
      <c r="J23" s="70"/>
      <c r="K23" s="73" t="n">
        <v>20</v>
      </c>
      <c r="L23" s="69"/>
      <c r="M23" s="68" t="n">
        <v>8</v>
      </c>
      <c r="N23" s="70"/>
      <c r="O23" s="73" t="n">
        <v>4</v>
      </c>
      <c r="P23" s="69"/>
      <c r="Q23" s="68" t="s">
        <v>21</v>
      </c>
      <c r="R23" s="70"/>
      <c r="S23" s="69" t="s">
        <v>21</v>
      </c>
      <c r="T23" s="69"/>
      <c r="U23" s="68" t="s">
        <v>21</v>
      </c>
      <c r="V23" s="69"/>
      <c r="W23" s="73"/>
    </row>
    <row r="24" customFormat="false" ht="20.1" hidden="false" customHeight="true" outlineLevel="0" collapsed="false">
      <c r="A24" s="54"/>
      <c r="B24" s="55" t="s">
        <v>25</v>
      </c>
      <c r="C24" s="69" t="n">
        <v>24</v>
      </c>
      <c r="D24" s="73"/>
      <c r="E24" s="68" t="s">
        <v>21</v>
      </c>
      <c r="F24" s="70"/>
      <c r="G24" s="73" t="n">
        <v>12</v>
      </c>
      <c r="H24" s="69"/>
      <c r="I24" s="68" t="n">
        <v>8</v>
      </c>
      <c r="J24" s="70"/>
      <c r="K24" s="69" t="s">
        <v>21</v>
      </c>
      <c r="L24" s="69"/>
      <c r="M24" s="68" t="s">
        <v>21</v>
      </c>
      <c r="N24" s="70"/>
      <c r="O24" s="69" t="s">
        <v>21</v>
      </c>
      <c r="P24" s="69"/>
      <c r="Q24" s="68" t="s">
        <v>21</v>
      </c>
      <c r="R24" s="70"/>
      <c r="S24" s="73" t="n">
        <v>4</v>
      </c>
      <c r="T24" s="69"/>
      <c r="U24" s="68" t="s">
        <v>21</v>
      </c>
      <c r="V24" s="69"/>
      <c r="W24" s="73"/>
    </row>
    <row r="25" customFormat="false" ht="20.1" hidden="false" customHeight="true" outlineLevel="0" collapsed="false">
      <c r="A25" s="54"/>
      <c r="B25" s="55" t="s">
        <v>26</v>
      </c>
      <c r="C25" s="69" t="s">
        <v>21</v>
      </c>
      <c r="D25" s="73"/>
      <c r="E25" s="68" t="s">
        <v>21</v>
      </c>
      <c r="F25" s="70"/>
      <c r="G25" s="73" t="s">
        <v>21</v>
      </c>
      <c r="H25" s="69"/>
      <c r="I25" s="68" t="s">
        <v>21</v>
      </c>
      <c r="J25" s="70"/>
      <c r="K25" s="69" t="s">
        <v>21</v>
      </c>
      <c r="L25" s="69"/>
      <c r="M25" s="68" t="s">
        <v>21</v>
      </c>
      <c r="N25" s="70"/>
      <c r="O25" s="69" t="s">
        <v>21</v>
      </c>
      <c r="P25" s="69"/>
      <c r="Q25" s="68" t="s">
        <v>21</v>
      </c>
      <c r="R25" s="70"/>
      <c r="S25" s="69" t="s">
        <v>21</v>
      </c>
      <c r="T25" s="69"/>
      <c r="U25" s="68" t="s">
        <v>21</v>
      </c>
      <c r="V25" s="69"/>
      <c r="W25" s="73"/>
    </row>
    <row r="26" customFormat="false" ht="21" hidden="false" customHeight="true" outlineLevel="0" collapsed="false">
      <c r="A26" s="54"/>
      <c r="B26" s="55" t="s">
        <v>27</v>
      </c>
      <c r="C26" s="69" t="n">
        <v>4</v>
      </c>
      <c r="D26" s="73"/>
      <c r="E26" s="68" t="s">
        <v>21</v>
      </c>
      <c r="F26" s="70"/>
      <c r="G26" s="73" t="n">
        <v>4</v>
      </c>
      <c r="H26" s="69"/>
      <c r="I26" s="68" t="s">
        <v>21</v>
      </c>
      <c r="J26" s="70"/>
      <c r="K26" s="69" t="s">
        <v>21</v>
      </c>
      <c r="L26" s="69"/>
      <c r="M26" s="68" t="s">
        <v>21</v>
      </c>
      <c r="N26" s="70"/>
      <c r="O26" s="69" t="s">
        <v>21</v>
      </c>
      <c r="P26" s="69"/>
      <c r="Q26" s="68" t="s">
        <v>21</v>
      </c>
      <c r="R26" s="70"/>
      <c r="S26" s="69" t="s">
        <v>21</v>
      </c>
      <c r="T26" s="69"/>
      <c r="U26" s="68" t="s">
        <v>21</v>
      </c>
      <c r="V26" s="69"/>
      <c r="W26" s="73"/>
    </row>
    <row r="27" customFormat="false" ht="11.25" hidden="false" customHeight="true" outlineLevel="0" collapsed="false">
      <c r="A27" s="58"/>
      <c r="B27" s="59"/>
      <c r="C27" s="77"/>
      <c r="D27" s="77"/>
      <c r="E27" s="78"/>
      <c r="F27" s="79"/>
      <c r="G27" s="78"/>
      <c r="H27" s="77"/>
      <c r="I27" s="78"/>
      <c r="J27" s="79"/>
      <c r="K27" s="80"/>
      <c r="L27" s="80"/>
      <c r="M27" s="81"/>
      <c r="N27" s="82"/>
      <c r="O27" s="80"/>
      <c r="P27" s="80"/>
      <c r="Q27" s="78"/>
      <c r="R27" s="79"/>
      <c r="S27" s="77"/>
      <c r="T27" s="77"/>
      <c r="U27" s="78"/>
      <c r="V27" s="77"/>
    </row>
    <row r="28" customFormat="false" ht="3.75" hidden="false" customHeight="true" outlineLevel="0" collapsed="false">
      <c r="A28" s="54"/>
      <c r="B28" s="54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18.75" hidden="false" customHeight="true" outlineLevel="0" collapsed="false">
      <c r="B29" s="83" t="s">
        <v>34</v>
      </c>
    </row>
    <row r="30" customFormat="false" ht="19.5" hidden="false" customHeight="true" outlineLevel="0" collapsed="false">
      <c r="B30" s="84" t="s">
        <v>35</v>
      </c>
      <c r="W30" s="85"/>
    </row>
    <row r="31" customFormat="false" ht="21" hidden="false" customHeight="false" outlineLevel="0" collapsed="false">
      <c r="B31" s="86" t="s">
        <v>36</v>
      </c>
    </row>
    <row r="32" customFormat="false" ht="21" hidden="false" customHeight="false" outlineLevel="0" collapsed="false">
      <c r="B32" s="86" t="s">
        <v>37</v>
      </c>
    </row>
  </sheetData>
  <mergeCells count="25">
    <mergeCell ref="A6:B6"/>
    <mergeCell ref="C6:D9"/>
    <mergeCell ref="E6:V6"/>
    <mergeCell ref="A7:B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9:B9"/>
    <mergeCell ref="E9:F9"/>
    <mergeCell ref="U9:V9"/>
  </mergeCells>
  <printOptions headings="false" gridLines="false" gridLinesSet="true" horizontalCentered="false" verticalCentered="false"/>
  <pageMargins left="0.708333333333333" right="0.196527777777778" top="0.511805555555556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8:42:53Z</dcterms:created>
  <dc:creator>nso_nan</dc:creator>
  <dc:description/>
  <dc:language>en-US</dc:language>
  <cp:lastModifiedBy>NSO</cp:lastModifiedBy>
  <dcterms:modified xsi:type="dcterms:W3CDTF">2005-08-19T03:54:33Z</dcterms:modified>
  <cp:revision>0</cp:revision>
  <dc:subject/>
  <dc:title/>
</cp:coreProperties>
</file>