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18.5" sheetId="1" state="visible" r:id="rId2"/>
    <sheet name="ตาราง 18.5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5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 จำแนกตามแหล่งเงินกู้และขนาดเนื้อที่ถือครองทั้งสิ้น 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8.5   NUMBER OF HOLDERS REPORTING DEBT FOR AGRICULTURE AND AMOUNT OF DEBT BY SOURCE OF LOAN </t>
  </si>
  <si>
    <r>
      <rPr>
        <sz val="13"/>
        <rFont val="Noto Sans Devanagari"/>
        <family val="2"/>
      </rPr>
      <t xml:space="preserve">              จำนวนเงิน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ล้านบาท</t>
    </r>
  </si>
  <si>
    <t xml:space="preserve">                   AND SIZE OF TOTAL AREA OF HOLDING</t>
  </si>
  <si>
    <t xml:space="preserve">     Amount of debt  :  Million Baht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จำนวนเงิน                                       ที่เป็นหนี้ทั้งสิ้น                                        </t>
    </r>
    <r>
      <rPr>
        <sz val="14"/>
        <rFont val="DilleniaUPC"/>
        <family val="1"/>
        <charset val="222"/>
      </rPr>
      <t xml:space="preserve">Total amount                                                          of debt</t>
    </r>
  </si>
  <si>
    <r>
      <rPr>
        <sz val="14"/>
        <rFont val="Noto Sans Devanagari"/>
        <family val="2"/>
      </rPr>
      <t xml:space="preserve">แหล่งเงินกู้  </t>
    </r>
    <r>
      <rPr>
        <sz val="14"/>
        <rFont val="DilleniaUPC"/>
        <family val="1"/>
        <charset val="222"/>
      </rPr>
      <t xml:space="preserve">Source  of  loan</t>
    </r>
  </si>
  <si>
    <r>
      <rPr>
        <sz val="14"/>
        <rFont val="Noto Sans Devanagari"/>
        <family val="2"/>
      </rPr>
      <t xml:space="preserve">ธนาคารเพื่อการเกษตร ฯ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ธนาคารอื่น ๆ 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ถาบันการเงิน                             </t>
    </r>
    <r>
      <rPr>
        <sz val="14"/>
        <rFont val="DilleniaUPC"/>
        <family val="1"/>
        <charset val="222"/>
      </rPr>
      <t xml:space="preserve">Other banks/Financial institute</t>
    </r>
  </si>
  <si>
    <r>
      <rPr>
        <sz val="14"/>
        <rFont val="Noto Sans Devanagari"/>
        <family val="2"/>
      </rPr>
      <t xml:space="preserve">สหกรณ์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ลุ่มเกษตร                                                </t>
    </r>
    <r>
      <rPr>
        <sz val="14"/>
        <rFont val="DilleniaUPC"/>
        <family val="1"/>
        <charset val="222"/>
      </rPr>
      <t xml:space="preserve">Cooperative/Farmer's group</t>
    </r>
  </si>
  <si>
    <r>
      <rPr>
        <sz val="14"/>
        <rFont val="Noto Sans Devanagari"/>
        <family val="2"/>
      </rPr>
      <t xml:space="preserve">กองทุนหมู่บ้านและชุมชนเมืองแห่งชาติ </t>
    </r>
    <r>
      <rPr>
        <sz val="14"/>
        <rFont val="DilleniaUPC"/>
        <family val="1"/>
        <charset val="222"/>
      </rPr>
      <t xml:space="preserve">Village and city fund</t>
    </r>
  </si>
  <si>
    <t xml:space="preserve">Bank for agriculture and</t>
  </si>
  <si>
    <t xml:space="preserve">agricultural cooperative</t>
  </si>
  <si>
    <t xml:space="preserve">จำนวนผู้ถือครอง</t>
  </si>
  <si>
    <t xml:space="preserve">จำนวนเงิน</t>
  </si>
  <si>
    <t xml:space="preserve">Number of</t>
  </si>
  <si>
    <t xml:space="preserve">Amount of</t>
  </si>
  <si>
    <t xml:space="preserve"> holders</t>
  </si>
  <si>
    <t xml:space="preserve"> debt</t>
  </si>
  <si>
    <r>
      <rPr>
        <b val="true"/>
        <sz val="14"/>
        <rFont val="Noto Sans Devanagari"/>
        <family val="2"/>
      </rPr>
      <t xml:space="preserve">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2       -       5</t>
  </si>
  <si>
    <t xml:space="preserve">      6       -       9</t>
  </si>
  <si>
    <t xml:space="preserve">     10       -      19</t>
  </si>
  <si>
    <t xml:space="preserve">     20       -      39</t>
  </si>
  <si>
    <t xml:space="preserve">     40       -      59</t>
  </si>
  <si>
    <t xml:space="preserve">     60       -     139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5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 จำแนกตามแหล่งเงินกู้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                AND SIZE OF TOTAL AREA OF HOLDING (CONTD)</t>
  </si>
  <si>
    <r>
      <rPr>
        <sz val="14"/>
        <rFont val="Noto Sans Devanagari"/>
        <family val="2"/>
      </rPr>
      <t xml:space="preserve">แหล่งเงินกู้   </t>
    </r>
    <r>
      <rPr>
        <sz val="14"/>
        <rFont val="DilleniaUPC"/>
        <family val="1"/>
        <charset val="222"/>
      </rPr>
      <t xml:space="preserve">Source  of  loan</t>
    </r>
  </si>
  <si>
    <t xml:space="preserve">หน่วยงานราชการอื่น ๆ  </t>
  </si>
  <si>
    <t xml:space="preserve">พ่อค้าคนกลาง</t>
  </si>
  <si>
    <t xml:space="preserve">นายทุนเงินกู้</t>
  </si>
  <si>
    <r>
      <rPr>
        <sz val="14"/>
        <rFont val="Noto Sans Devanagari"/>
        <family val="2"/>
      </rPr>
      <t xml:space="preserve">ญาติ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พื่อนบ้า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ุคคลอื่น</t>
    </r>
  </si>
  <si>
    <t xml:space="preserve">Other government agencies</t>
  </si>
  <si>
    <t xml:space="preserve">Middleman</t>
  </si>
  <si>
    <t xml:space="preserve">Money lender</t>
  </si>
  <si>
    <t xml:space="preserve">Relative/Neighbour/Others</t>
  </si>
  <si>
    <t xml:space="preserve">Number of holders</t>
  </si>
  <si>
    <t xml:space="preserve">Amount of debt</t>
  </si>
  <si>
    <r>
      <rPr>
        <b val="true"/>
        <sz val="14"/>
        <rFont val="Noto Sans Devanagari"/>
        <family val="2"/>
      </rPr>
      <t xml:space="preserve">     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ล่ง</t>
    </r>
  </si>
  <si>
    <t xml:space="preserve">Note        :  One holder may report more than one source of loan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DilleniaUPC"/>
      <family val="1"/>
      <charset val="222"/>
    </font>
    <font>
      <sz val="14"/>
      <name val="Cordia New"/>
      <family val="2"/>
      <charset val="222"/>
    </font>
    <font>
      <sz val="11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49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2.83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33"/>
    <col collapsed="false" customWidth="true" hidden="false" outlineLevel="0" max="16" min="16" style="1" width="1.5"/>
    <col collapsed="false" customWidth="true" hidden="false" outlineLevel="0" max="17" min="17" style="1" width="13.83"/>
    <col collapsed="false" customWidth="true" hidden="false" outlineLevel="0" max="18" min="18" style="1" width="1.5"/>
    <col collapsed="false" customWidth="true" hidden="false" outlineLevel="0" max="19" min="19" style="1" width="13.83"/>
    <col collapsed="false" customWidth="true" hidden="false" outlineLevel="0" max="20" min="20" style="1" width="1.5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32.25" hidden="false" customHeight="true" outlineLevel="0" collapsed="false"/>
    <row r="2" customFormat="false" ht="24" hidden="false" customHeight="true" outlineLevel="0" collapsed="false">
      <c r="B2" s="2" t="s">
        <v>0</v>
      </c>
    </row>
    <row r="3" s="3" customFormat="true" ht="24" hidden="false" customHeight="true" outlineLevel="0" collapsed="false">
      <c r="B3" s="3" t="s">
        <v>1</v>
      </c>
      <c r="Q3" s="4" t="s">
        <v>2</v>
      </c>
    </row>
    <row r="4" s="3" customFormat="true" ht="24" hidden="false" customHeight="true" outlineLevel="0" collapsed="false">
      <c r="B4" s="3" t="s">
        <v>3</v>
      </c>
      <c r="Q4" s="5" t="s">
        <v>4</v>
      </c>
    </row>
    <row r="5" customFormat="false" ht="5.1" hidden="false" customHeight="true" outlineLevel="0" collapsed="false">
      <c r="A5" s="6"/>
      <c r="C5" s="6"/>
      <c r="Q5" s="7"/>
      <c r="R5" s="7"/>
      <c r="S5" s="7"/>
    </row>
    <row r="6" s="3" customFormat="true" ht="24.95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3" customFormat="true" ht="24.95" hidden="false" customHeight="true" outlineLevel="0" collapsed="false">
      <c r="A7" s="8"/>
      <c r="B7" s="8"/>
      <c r="C7" s="9"/>
      <c r="D7" s="9"/>
      <c r="E7" s="11" t="s">
        <v>8</v>
      </c>
      <c r="F7" s="11"/>
      <c r="G7" s="11"/>
      <c r="H7" s="11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8" t="s">
        <v>11</v>
      </c>
      <c r="R7" s="8"/>
      <c r="S7" s="8"/>
      <c r="T7" s="8"/>
      <c r="U7" s="13"/>
      <c r="V7" s="13"/>
    </row>
    <row r="8" s="3" customFormat="true" ht="24.95" hidden="false" customHeight="true" outlineLevel="0" collapsed="false">
      <c r="A8" s="8"/>
      <c r="B8" s="8"/>
      <c r="C8" s="9"/>
      <c r="D8" s="9"/>
      <c r="E8" s="14" t="s">
        <v>12</v>
      </c>
      <c r="F8" s="14"/>
      <c r="G8" s="14"/>
      <c r="H8" s="14"/>
      <c r="I8" s="12"/>
      <c r="J8" s="12"/>
      <c r="K8" s="12"/>
      <c r="L8" s="12"/>
      <c r="M8" s="12"/>
      <c r="N8" s="12"/>
      <c r="O8" s="12"/>
      <c r="P8" s="12"/>
      <c r="Q8" s="8"/>
      <c r="R8" s="8"/>
      <c r="S8" s="8"/>
      <c r="T8" s="8"/>
      <c r="U8" s="13"/>
      <c r="V8" s="13"/>
    </row>
    <row r="9" s="3" customFormat="true" ht="24.95" hidden="false" customHeight="true" outlineLevel="0" collapsed="false">
      <c r="A9" s="8"/>
      <c r="B9" s="8"/>
      <c r="C9" s="9"/>
      <c r="D9" s="9"/>
      <c r="E9" s="15" t="s">
        <v>13</v>
      </c>
      <c r="F9" s="15"/>
      <c r="G9" s="15"/>
      <c r="H9" s="15"/>
      <c r="I9" s="12"/>
      <c r="J9" s="12"/>
      <c r="K9" s="12"/>
      <c r="L9" s="12"/>
      <c r="M9" s="12"/>
      <c r="N9" s="12"/>
      <c r="O9" s="12"/>
      <c r="P9" s="12"/>
      <c r="Q9" s="8"/>
      <c r="R9" s="8"/>
      <c r="S9" s="8"/>
      <c r="T9" s="8"/>
      <c r="U9" s="13"/>
      <c r="V9" s="13"/>
    </row>
    <row r="10" s="3" customFormat="true" ht="24.95" hidden="false" customHeight="true" outlineLevel="0" collapsed="false">
      <c r="A10" s="8"/>
      <c r="B10" s="8"/>
      <c r="C10" s="9"/>
      <c r="D10" s="9"/>
      <c r="E10" s="16" t="s">
        <v>14</v>
      </c>
      <c r="F10" s="16"/>
      <c r="G10" s="17" t="s">
        <v>15</v>
      </c>
      <c r="H10" s="17"/>
      <c r="I10" s="18" t="s">
        <v>14</v>
      </c>
      <c r="J10" s="18"/>
      <c r="K10" s="17" t="s">
        <v>15</v>
      </c>
      <c r="L10" s="17"/>
      <c r="M10" s="16" t="s">
        <v>14</v>
      </c>
      <c r="N10" s="16"/>
      <c r="O10" s="19" t="s">
        <v>15</v>
      </c>
      <c r="P10" s="19"/>
      <c r="Q10" s="16" t="s">
        <v>14</v>
      </c>
      <c r="R10" s="16"/>
      <c r="S10" s="19" t="s">
        <v>15</v>
      </c>
      <c r="T10" s="19"/>
      <c r="U10" s="13"/>
      <c r="V10" s="13"/>
    </row>
    <row r="11" s="3" customFormat="true" ht="24.95" hidden="false" customHeight="true" outlineLevel="0" collapsed="false">
      <c r="A11" s="8"/>
      <c r="B11" s="8"/>
      <c r="C11" s="9"/>
      <c r="D11" s="9"/>
      <c r="E11" s="20" t="s">
        <v>16</v>
      </c>
      <c r="F11" s="20"/>
      <c r="G11" s="21" t="s">
        <v>17</v>
      </c>
      <c r="H11" s="21"/>
      <c r="I11" s="20" t="s">
        <v>16</v>
      </c>
      <c r="J11" s="20"/>
      <c r="K11" s="21" t="s">
        <v>17</v>
      </c>
      <c r="L11" s="21"/>
      <c r="M11" s="20" t="s">
        <v>16</v>
      </c>
      <c r="N11" s="20"/>
      <c r="O11" s="21" t="s">
        <v>17</v>
      </c>
      <c r="P11" s="21"/>
      <c r="Q11" s="20" t="s">
        <v>16</v>
      </c>
      <c r="R11" s="20"/>
      <c r="S11" s="21" t="s">
        <v>17</v>
      </c>
      <c r="T11" s="21"/>
      <c r="U11" s="22"/>
      <c r="V11" s="13"/>
    </row>
    <row r="12" s="3" customFormat="true" ht="24.95" hidden="false" customHeight="true" outlineLevel="0" collapsed="false">
      <c r="A12" s="8"/>
      <c r="B12" s="8"/>
      <c r="C12" s="9"/>
      <c r="D12" s="9"/>
      <c r="E12" s="23" t="s">
        <v>18</v>
      </c>
      <c r="F12" s="23"/>
      <c r="G12" s="24" t="s">
        <v>19</v>
      </c>
      <c r="H12" s="24"/>
      <c r="I12" s="23" t="s">
        <v>18</v>
      </c>
      <c r="J12" s="23"/>
      <c r="K12" s="24" t="s">
        <v>19</v>
      </c>
      <c r="L12" s="24"/>
      <c r="M12" s="23" t="s">
        <v>18</v>
      </c>
      <c r="N12" s="23"/>
      <c r="O12" s="24" t="s">
        <v>19</v>
      </c>
      <c r="P12" s="24"/>
      <c r="Q12" s="23" t="s">
        <v>18</v>
      </c>
      <c r="R12" s="23"/>
      <c r="S12" s="24" t="s">
        <v>19</v>
      </c>
      <c r="T12" s="24"/>
    </row>
    <row r="13" customFormat="false" ht="5.1" hidden="false" customHeight="true" outlineLevel="0" collapsed="false">
      <c r="A13" s="6"/>
      <c r="C13" s="25"/>
      <c r="D13" s="26"/>
      <c r="E13" s="25"/>
      <c r="F13" s="27"/>
      <c r="G13" s="26"/>
      <c r="H13" s="26"/>
      <c r="I13" s="25"/>
      <c r="J13" s="27"/>
      <c r="K13" s="26"/>
      <c r="L13" s="26"/>
      <c r="M13" s="25"/>
      <c r="N13" s="27"/>
      <c r="O13" s="26"/>
      <c r="P13" s="26"/>
      <c r="Q13" s="25"/>
      <c r="R13" s="27"/>
      <c r="S13" s="26"/>
      <c r="T13" s="6"/>
    </row>
    <row r="14" customFormat="false" ht="26.1" hidden="false" customHeight="true" outlineLevel="0" collapsed="false">
      <c r="A14" s="28"/>
      <c r="B14" s="29" t="s">
        <v>20</v>
      </c>
      <c r="C14" s="30" t="n">
        <f aca="false">SUM(C15:C22)</f>
        <v>2258</v>
      </c>
      <c r="D14" s="30"/>
      <c r="E14" s="31" t="n">
        <v>31705</v>
      </c>
      <c r="F14" s="32"/>
      <c r="G14" s="30" t="n">
        <v>1557</v>
      </c>
      <c r="H14" s="30"/>
      <c r="I14" s="31" t="n">
        <v>612</v>
      </c>
      <c r="J14" s="32"/>
      <c r="K14" s="30" t="n">
        <v>43</v>
      </c>
      <c r="L14" s="30"/>
      <c r="M14" s="33" t="n">
        <f aca="false">SUM(M15:M22)</f>
        <v>9515</v>
      </c>
      <c r="N14" s="32"/>
      <c r="O14" s="30" t="n">
        <v>241</v>
      </c>
      <c r="P14" s="30"/>
      <c r="Q14" s="31" t="n">
        <v>23806</v>
      </c>
      <c r="R14" s="32"/>
      <c r="S14" s="30" t="n">
        <v>347</v>
      </c>
      <c r="T14" s="6"/>
    </row>
    <row r="15" customFormat="false" ht="26.1" hidden="false" customHeight="true" outlineLevel="0" collapsed="false">
      <c r="A15" s="28"/>
      <c r="B15" s="34" t="s">
        <v>21</v>
      </c>
      <c r="C15" s="35" t="n">
        <v>101</v>
      </c>
      <c r="D15" s="36"/>
      <c r="E15" s="35" t="n">
        <v>1533</v>
      </c>
      <c r="F15" s="37"/>
      <c r="G15" s="36" t="n">
        <v>68</v>
      </c>
      <c r="H15" s="36"/>
      <c r="I15" s="35" t="n">
        <v>31</v>
      </c>
      <c r="J15" s="37"/>
      <c r="K15" s="36" t="n">
        <v>6</v>
      </c>
      <c r="L15" s="36"/>
      <c r="M15" s="35" t="n">
        <v>367</v>
      </c>
      <c r="N15" s="37"/>
      <c r="O15" s="36" t="n">
        <v>11</v>
      </c>
      <c r="P15" s="36"/>
      <c r="Q15" s="35" t="n">
        <v>881</v>
      </c>
      <c r="R15" s="37"/>
      <c r="S15" s="36" t="n">
        <v>12</v>
      </c>
      <c r="T15" s="6"/>
    </row>
    <row r="16" customFormat="false" ht="26.1" hidden="false" customHeight="true" outlineLevel="0" collapsed="false">
      <c r="A16" s="38"/>
      <c r="B16" s="39" t="s">
        <v>22</v>
      </c>
      <c r="C16" s="35" t="n">
        <v>551</v>
      </c>
      <c r="D16" s="36"/>
      <c r="E16" s="35" t="n">
        <v>9163</v>
      </c>
      <c r="F16" s="37"/>
      <c r="G16" s="36" t="n">
        <v>397</v>
      </c>
      <c r="H16" s="36"/>
      <c r="I16" s="35" t="n">
        <v>208</v>
      </c>
      <c r="J16" s="37"/>
      <c r="K16" s="36" t="n">
        <v>12</v>
      </c>
      <c r="L16" s="36"/>
      <c r="M16" s="35" t="n">
        <v>2109</v>
      </c>
      <c r="N16" s="37"/>
      <c r="O16" s="36" t="n">
        <v>50</v>
      </c>
      <c r="P16" s="36"/>
      <c r="Q16" s="35" t="n">
        <v>5422</v>
      </c>
      <c r="R16" s="37"/>
      <c r="S16" s="36" t="n">
        <v>73</v>
      </c>
      <c r="T16" s="6"/>
    </row>
    <row r="17" customFormat="false" ht="26.1" hidden="false" customHeight="true" outlineLevel="0" collapsed="false">
      <c r="A17" s="38"/>
      <c r="B17" s="39" t="s">
        <v>23</v>
      </c>
      <c r="C17" s="35" t="n">
        <v>424</v>
      </c>
      <c r="D17" s="36"/>
      <c r="E17" s="35" t="n">
        <v>6490</v>
      </c>
      <c r="F17" s="37"/>
      <c r="G17" s="36" t="n">
        <v>296</v>
      </c>
      <c r="H17" s="36"/>
      <c r="I17" s="35" t="n">
        <v>125</v>
      </c>
      <c r="J17" s="37"/>
      <c r="K17" s="36" t="n">
        <v>7</v>
      </c>
      <c r="L17" s="36"/>
      <c r="M17" s="35" t="n">
        <v>1862</v>
      </c>
      <c r="N17" s="37"/>
      <c r="O17" s="36" t="n">
        <v>43</v>
      </c>
      <c r="P17" s="36"/>
      <c r="Q17" s="35" t="n">
        <v>4648</v>
      </c>
      <c r="R17" s="37"/>
      <c r="S17" s="36" t="n">
        <v>65</v>
      </c>
      <c r="T17" s="6"/>
    </row>
    <row r="18" customFormat="false" ht="26.1" hidden="false" customHeight="true" outlineLevel="0" collapsed="false">
      <c r="A18" s="38"/>
      <c r="B18" s="39" t="s">
        <v>24</v>
      </c>
      <c r="C18" s="35" t="n">
        <v>680</v>
      </c>
      <c r="D18" s="36"/>
      <c r="E18" s="35" t="n">
        <v>9222</v>
      </c>
      <c r="F18" s="37"/>
      <c r="G18" s="36" t="n">
        <v>460</v>
      </c>
      <c r="H18" s="36"/>
      <c r="I18" s="35" t="n">
        <v>147</v>
      </c>
      <c r="J18" s="37"/>
      <c r="K18" s="36" t="n">
        <v>6</v>
      </c>
      <c r="L18" s="36"/>
      <c r="M18" s="35" t="n">
        <v>3300</v>
      </c>
      <c r="N18" s="37"/>
      <c r="O18" s="36" t="n">
        <v>80</v>
      </c>
      <c r="P18" s="36"/>
      <c r="Q18" s="35" t="n">
        <v>7882</v>
      </c>
      <c r="R18" s="37"/>
      <c r="S18" s="36" t="n">
        <v>115</v>
      </c>
      <c r="T18" s="6"/>
    </row>
    <row r="19" customFormat="false" ht="26.1" hidden="false" customHeight="true" outlineLevel="0" collapsed="false">
      <c r="A19" s="38"/>
      <c r="B19" s="39" t="s">
        <v>25</v>
      </c>
      <c r="C19" s="35" t="n">
        <v>408</v>
      </c>
      <c r="D19" s="36"/>
      <c r="E19" s="35" t="n">
        <v>4466</v>
      </c>
      <c r="F19" s="37"/>
      <c r="G19" s="36" t="n">
        <v>269</v>
      </c>
      <c r="H19" s="36"/>
      <c r="I19" s="35" t="n">
        <v>90</v>
      </c>
      <c r="J19" s="37"/>
      <c r="K19" s="36" t="n">
        <v>9</v>
      </c>
      <c r="L19" s="36"/>
      <c r="M19" s="35" t="n">
        <v>1606</v>
      </c>
      <c r="N19" s="37"/>
      <c r="O19" s="36" t="n">
        <v>48</v>
      </c>
      <c r="P19" s="36"/>
      <c r="Q19" s="35" t="n">
        <v>4260</v>
      </c>
      <c r="R19" s="37"/>
      <c r="S19" s="36" t="n">
        <v>70</v>
      </c>
      <c r="T19" s="6"/>
    </row>
    <row r="20" customFormat="false" ht="26.1" hidden="false" customHeight="true" outlineLevel="0" collapsed="false">
      <c r="A20" s="38"/>
      <c r="B20" s="39" t="s">
        <v>26</v>
      </c>
      <c r="C20" s="35" t="n">
        <v>77</v>
      </c>
      <c r="D20" s="36"/>
      <c r="E20" s="35" t="n">
        <v>699</v>
      </c>
      <c r="F20" s="37"/>
      <c r="G20" s="36" t="n">
        <v>54</v>
      </c>
      <c r="H20" s="36"/>
      <c r="I20" s="35" t="n">
        <v>4</v>
      </c>
      <c r="J20" s="37"/>
      <c r="K20" s="36" t="n">
        <v>2</v>
      </c>
      <c r="L20" s="36"/>
      <c r="M20" s="35" t="n">
        <v>233</v>
      </c>
      <c r="N20" s="37"/>
      <c r="O20" s="36" t="n">
        <v>8</v>
      </c>
      <c r="P20" s="36"/>
      <c r="Q20" s="35" t="n">
        <v>584</v>
      </c>
      <c r="R20" s="37"/>
      <c r="S20" s="36" t="n">
        <v>10</v>
      </c>
      <c r="T20" s="6"/>
    </row>
    <row r="21" customFormat="false" ht="26.1" hidden="false" customHeight="true" outlineLevel="0" collapsed="false">
      <c r="A21" s="38"/>
      <c r="B21" s="39" t="s">
        <v>27</v>
      </c>
      <c r="C21" s="35" t="n">
        <v>17</v>
      </c>
      <c r="D21" s="36"/>
      <c r="E21" s="35" t="n">
        <v>130</v>
      </c>
      <c r="F21" s="37"/>
      <c r="G21" s="36" t="n">
        <v>13</v>
      </c>
      <c r="H21" s="36"/>
      <c r="I21" s="35" t="n">
        <v>7</v>
      </c>
      <c r="J21" s="37"/>
      <c r="K21" s="36" t="n">
        <v>1</v>
      </c>
      <c r="L21" s="36"/>
      <c r="M21" s="35" t="n">
        <v>38</v>
      </c>
      <c r="N21" s="37"/>
      <c r="O21" s="36" t="n">
        <v>1</v>
      </c>
      <c r="P21" s="36"/>
      <c r="Q21" s="35" t="n">
        <v>129</v>
      </c>
      <c r="R21" s="37"/>
      <c r="S21" s="36" t="n">
        <v>2</v>
      </c>
      <c r="T21" s="6"/>
    </row>
    <row r="22" customFormat="false" ht="26.1" hidden="false" customHeight="true" outlineLevel="0" collapsed="false">
      <c r="A22" s="38"/>
      <c r="B22" s="39" t="s">
        <v>28</v>
      </c>
      <c r="C22" s="35" t="s">
        <v>29</v>
      </c>
      <c r="D22" s="36"/>
      <c r="E22" s="35" t="n">
        <v>2</v>
      </c>
      <c r="F22" s="37"/>
      <c r="G22" s="36" t="s">
        <v>29</v>
      </c>
      <c r="H22" s="36"/>
      <c r="I22" s="35" t="s">
        <v>29</v>
      </c>
      <c r="J22" s="37"/>
      <c r="K22" s="36" t="s">
        <v>29</v>
      </c>
      <c r="L22" s="36"/>
      <c r="M22" s="35" t="s">
        <v>29</v>
      </c>
      <c r="N22" s="37"/>
      <c r="O22" s="36" t="s">
        <v>29</v>
      </c>
      <c r="P22" s="36"/>
      <c r="Q22" s="35" t="s">
        <v>29</v>
      </c>
      <c r="R22" s="37"/>
      <c r="S22" s="36" t="s">
        <v>29</v>
      </c>
      <c r="T22" s="6"/>
    </row>
    <row r="23" s="6" customFormat="true" ht="11.25" hidden="false" customHeight="true" outlineLevel="0" collapsed="false">
      <c r="A23" s="40"/>
      <c r="B23" s="40"/>
      <c r="C23" s="41"/>
      <c r="D23" s="40"/>
      <c r="E23" s="41"/>
      <c r="F23" s="42"/>
      <c r="G23" s="43"/>
      <c r="H23" s="40"/>
      <c r="I23" s="44"/>
      <c r="J23" s="42"/>
      <c r="K23" s="43"/>
      <c r="L23" s="40"/>
      <c r="M23" s="41"/>
      <c r="N23" s="42"/>
      <c r="O23" s="43"/>
      <c r="P23" s="40"/>
      <c r="Q23" s="45"/>
      <c r="R23" s="46"/>
      <c r="S23" s="47"/>
      <c r="T23" s="40"/>
    </row>
    <row r="24" customFormat="false" ht="22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48"/>
    </row>
    <row r="25" customFormat="false" ht="23.1" hidden="false" customHeight="tru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23.1" hidden="false" customHeight="tru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21.95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21.9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</sheetData>
  <mergeCells count="33">
    <mergeCell ref="A6:B12"/>
    <mergeCell ref="C6:D12"/>
    <mergeCell ref="E6:T6"/>
    <mergeCell ref="E7:H7"/>
    <mergeCell ref="I7:L9"/>
    <mergeCell ref="M7:P9"/>
    <mergeCell ref="Q7:T9"/>
    <mergeCell ref="E8:H8"/>
    <mergeCell ref="E9:H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:B2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5.82"/>
    <col collapsed="false" customWidth="true" hidden="false" outlineLevel="0" max="3" min="3" style="1" width="13.99"/>
    <col collapsed="false" customWidth="true" hidden="false" outlineLevel="0" max="4" min="4" style="1" width="2.82"/>
    <col collapsed="false" customWidth="true" hidden="false" outlineLevel="0" max="5" min="5" style="1" width="13.99"/>
    <col collapsed="false" customWidth="true" hidden="false" outlineLevel="0" max="6" min="6" style="1" width="2.82"/>
    <col collapsed="false" customWidth="true" hidden="false" outlineLevel="0" max="7" min="7" style="1" width="13.99"/>
    <col collapsed="false" customWidth="true" hidden="false" outlineLevel="0" max="8" min="8" style="1" width="2.82"/>
    <col collapsed="false" customWidth="true" hidden="false" outlineLevel="0" max="9" min="9" style="1" width="12.99"/>
    <col collapsed="false" customWidth="true" hidden="false" outlineLevel="0" max="10" min="10" style="1" width="2.82"/>
    <col collapsed="false" customWidth="true" hidden="false" outlineLevel="0" max="11" min="11" style="1" width="13.99"/>
    <col collapsed="false" customWidth="true" hidden="false" outlineLevel="0" max="12" min="12" style="1" width="2.82"/>
    <col collapsed="false" customWidth="true" hidden="false" outlineLevel="0" max="13" min="13" style="1" width="13.99"/>
    <col collapsed="false" customWidth="true" hidden="false" outlineLevel="0" max="14" min="14" style="1" width="2.82"/>
    <col collapsed="false" customWidth="true" hidden="false" outlineLevel="0" max="15" min="15" style="1" width="13.99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2" customFormat="false" ht="18" hidden="false" customHeight="false" outlineLevel="0" collapsed="false">
      <c r="S2" s="49"/>
    </row>
    <row r="3" customFormat="false" ht="24" hidden="false" customHeight="true" outlineLevel="0" collapsed="false">
      <c r="B3" s="2" t="s">
        <v>30</v>
      </c>
    </row>
    <row r="4" s="3" customFormat="true" ht="24" hidden="false" customHeight="true" outlineLevel="0" collapsed="false">
      <c r="B4" s="3" t="s">
        <v>1</v>
      </c>
      <c r="N4" s="50"/>
      <c r="O4" s="4" t="s">
        <v>2</v>
      </c>
      <c r="P4" s="50"/>
    </row>
    <row r="5" s="3" customFormat="true" ht="24" hidden="false" customHeight="true" outlineLevel="0" collapsed="false">
      <c r="B5" s="3" t="s">
        <v>31</v>
      </c>
      <c r="N5" s="50"/>
      <c r="O5" s="5" t="s">
        <v>4</v>
      </c>
      <c r="P5" s="50"/>
    </row>
    <row r="6" s="6" customFormat="true" ht="5.1" hidden="false" customHeight="true" outlineLevel="0" collapsed="false">
      <c r="C6" s="26"/>
      <c r="D6" s="26"/>
      <c r="M6" s="7"/>
      <c r="N6" s="7"/>
      <c r="O6" s="7"/>
      <c r="P6" s="7"/>
      <c r="Q6" s="7"/>
      <c r="R6" s="7"/>
    </row>
    <row r="7" s="3" customFormat="true" ht="24.95" hidden="false" customHeight="true" outlineLevel="0" collapsed="false">
      <c r="A7" s="8" t="s">
        <v>5</v>
      </c>
      <c r="B7" s="8"/>
      <c r="C7" s="10" t="s">
        <v>3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3" customFormat="true" ht="24.95" hidden="false" customHeight="true" outlineLevel="0" collapsed="false">
      <c r="A8" s="8"/>
      <c r="B8" s="8"/>
      <c r="C8" s="11" t="s">
        <v>33</v>
      </c>
      <c r="D8" s="11"/>
      <c r="E8" s="11"/>
      <c r="F8" s="11"/>
      <c r="G8" s="16" t="s">
        <v>34</v>
      </c>
      <c r="H8" s="16"/>
      <c r="I8" s="16"/>
      <c r="J8" s="16"/>
      <c r="K8" s="16" t="s">
        <v>35</v>
      </c>
      <c r="L8" s="16"/>
      <c r="M8" s="16"/>
      <c r="N8" s="16"/>
      <c r="O8" s="51" t="s">
        <v>36</v>
      </c>
      <c r="P8" s="51"/>
      <c r="Q8" s="51"/>
      <c r="R8" s="51"/>
      <c r="S8" s="13"/>
      <c r="T8" s="13"/>
    </row>
    <row r="9" s="3" customFormat="true" ht="24.95" hidden="false" customHeight="true" outlineLevel="0" collapsed="false">
      <c r="A9" s="8"/>
      <c r="B9" s="8"/>
      <c r="C9" s="15" t="s">
        <v>37</v>
      </c>
      <c r="D9" s="15"/>
      <c r="E9" s="15"/>
      <c r="F9" s="15"/>
      <c r="G9" s="52" t="s">
        <v>38</v>
      </c>
      <c r="H9" s="52"/>
      <c r="I9" s="52"/>
      <c r="J9" s="52"/>
      <c r="K9" s="52" t="s">
        <v>39</v>
      </c>
      <c r="L9" s="52"/>
      <c r="M9" s="52"/>
      <c r="N9" s="52"/>
      <c r="O9" s="24" t="s">
        <v>40</v>
      </c>
      <c r="P9" s="24"/>
      <c r="Q9" s="24"/>
      <c r="R9" s="24"/>
      <c r="S9" s="13"/>
      <c r="T9" s="13"/>
    </row>
    <row r="10" s="3" customFormat="true" ht="24.95" hidden="false" customHeight="true" outlineLevel="0" collapsed="false">
      <c r="A10" s="8"/>
      <c r="B10" s="8"/>
      <c r="C10" s="11" t="s">
        <v>14</v>
      </c>
      <c r="D10" s="11"/>
      <c r="E10" s="16" t="s">
        <v>15</v>
      </c>
      <c r="F10" s="16"/>
      <c r="G10" s="53" t="s">
        <v>14</v>
      </c>
      <c r="H10" s="53"/>
      <c r="I10" s="18" t="s">
        <v>15</v>
      </c>
      <c r="J10" s="18"/>
      <c r="K10" s="53" t="s">
        <v>14</v>
      </c>
      <c r="L10" s="53"/>
      <c r="M10" s="16" t="s">
        <v>15</v>
      </c>
      <c r="N10" s="16"/>
      <c r="O10" s="54" t="s">
        <v>14</v>
      </c>
      <c r="P10" s="54"/>
      <c r="Q10" s="11" t="s">
        <v>15</v>
      </c>
      <c r="R10" s="11"/>
      <c r="S10" s="13"/>
      <c r="T10" s="13"/>
    </row>
    <row r="11" s="3" customFormat="true" ht="24.95" hidden="false" customHeight="true" outlineLevel="0" collapsed="false">
      <c r="A11" s="8"/>
      <c r="B11" s="8"/>
      <c r="C11" s="15" t="s">
        <v>41</v>
      </c>
      <c r="D11" s="15"/>
      <c r="E11" s="23" t="s">
        <v>42</v>
      </c>
      <c r="F11" s="23"/>
      <c r="G11" s="55" t="s">
        <v>41</v>
      </c>
      <c r="H11" s="55"/>
      <c r="I11" s="56" t="s">
        <v>42</v>
      </c>
      <c r="J11" s="56"/>
      <c r="K11" s="55" t="s">
        <v>41</v>
      </c>
      <c r="L11" s="55"/>
      <c r="M11" s="23" t="s">
        <v>42</v>
      </c>
      <c r="N11" s="23"/>
      <c r="O11" s="24" t="s">
        <v>41</v>
      </c>
      <c r="P11" s="24"/>
      <c r="Q11" s="15" t="s">
        <v>42</v>
      </c>
      <c r="R11" s="15"/>
      <c r="S11" s="13"/>
      <c r="T11" s="13"/>
    </row>
    <row r="12" customFormat="false" ht="5.1" hidden="false" customHeight="true" outlineLevel="0" collapsed="false">
      <c r="A12" s="57"/>
      <c r="B12" s="57"/>
      <c r="C12" s="58"/>
      <c r="D12" s="6"/>
      <c r="E12" s="59"/>
      <c r="F12" s="60"/>
      <c r="G12" s="6"/>
      <c r="H12" s="6"/>
      <c r="I12" s="59"/>
      <c r="J12" s="60"/>
      <c r="K12" s="6"/>
      <c r="L12" s="6"/>
      <c r="M12" s="59"/>
      <c r="N12" s="61"/>
      <c r="O12" s="39"/>
      <c r="P12" s="39"/>
      <c r="Q12" s="62"/>
      <c r="R12" s="6"/>
    </row>
    <row r="13" customFormat="false" ht="24.95" hidden="false" customHeight="true" outlineLevel="0" collapsed="false">
      <c r="A13" s="28"/>
      <c r="B13" s="29" t="s">
        <v>43</v>
      </c>
      <c r="C13" s="30" t="n">
        <v>4543</v>
      </c>
      <c r="D13" s="30"/>
      <c r="E13" s="31" t="n">
        <v>46</v>
      </c>
      <c r="F13" s="32"/>
      <c r="G13" s="30" t="n">
        <v>881</v>
      </c>
      <c r="H13" s="30"/>
      <c r="I13" s="31" t="n">
        <v>8</v>
      </c>
      <c r="J13" s="32"/>
      <c r="K13" s="30" t="n">
        <v>197</v>
      </c>
      <c r="L13" s="30"/>
      <c r="M13" s="31" t="n">
        <v>2</v>
      </c>
      <c r="N13" s="32"/>
      <c r="O13" s="30" t="n">
        <v>843</v>
      </c>
      <c r="P13" s="30"/>
      <c r="Q13" s="31" t="n">
        <v>12</v>
      </c>
      <c r="R13" s="30"/>
    </row>
    <row r="14" customFormat="false" ht="24.95" hidden="false" customHeight="true" outlineLevel="0" collapsed="false">
      <c r="A14" s="28"/>
      <c r="B14" s="34" t="s">
        <v>44</v>
      </c>
      <c r="C14" s="35" t="n">
        <v>111</v>
      </c>
      <c r="D14" s="36"/>
      <c r="E14" s="35" t="n">
        <v>1</v>
      </c>
      <c r="F14" s="37"/>
      <c r="G14" s="36" t="n">
        <v>15</v>
      </c>
      <c r="H14" s="36"/>
      <c r="I14" s="35" t="n">
        <v>0</v>
      </c>
      <c r="J14" s="37"/>
      <c r="K14" s="36" t="n">
        <v>12</v>
      </c>
      <c r="L14" s="36"/>
      <c r="M14" s="35" t="n">
        <v>2</v>
      </c>
      <c r="N14" s="37"/>
      <c r="O14" s="36" t="n">
        <v>12</v>
      </c>
      <c r="P14" s="36"/>
      <c r="Q14" s="35" t="n">
        <v>1</v>
      </c>
      <c r="R14" s="36"/>
    </row>
    <row r="15" customFormat="false" ht="24.95" hidden="false" customHeight="true" outlineLevel="0" collapsed="false">
      <c r="A15" s="38"/>
      <c r="B15" s="39" t="s">
        <v>45</v>
      </c>
      <c r="C15" s="35" t="n">
        <v>887</v>
      </c>
      <c r="D15" s="36"/>
      <c r="E15" s="35" t="n">
        <v>16</v>
      </c>
      <c r="F15" s="37"/>
      <c r="G15" s="36" t="n">
        <v>87</v>
      </c>
      <c r="H15" s="36"/>
      <c r="I15" s="35" t="n">
        <v>1</v>
      </c>
      <c r="J15" s="37"/>
      <c r="K15" s="36" t="n">
        <v>56</v>
      </c>
      <c r="L15" s="36"/>
      <c r="M15" s="35" t="n">
        <v>0</v>
      </c>
      <c r="N15" s="37"/>
      <c r="O15" s="36" t="n">
        <v>154</v>
      </c>
      <c r="P15" s="36"/>
      <c r="Q15" s="35" t="n">
        <v>2</v>
      </c>
      <c r="R15" s="36"/>
    </row>
    <row r="16" customFormat="false" ht="24.95" hidden="false" customHeight="true" outlineLevel="0" collapsed="false">
      <c r="A16" s="38"/>
      <c r="B16" s="39" t="s">
        <v>46</v>
      </c>
      <c r="C16" s="35" t="n">
        <v>908</v>
      </c>
      <c r="D16" s="36"/>
      <c r="E16" s="35" t="n">
        <v>7</v>
      </c>
      <c r="F16" s="37"/>
      <c r="G16" s="36" t="n">
        <v>126</v>
      </c>
      <c r="H16" s="36"/>
      <c r="I16" s="35" t="n">
        <v>1</v>
      </c>
      <c r="J16" s="37"/>
      <c r="K16" s="36" t="n">
        <v>39</v>
      </c>
      <c r="L16" s="36"/>
      <c r="M16" s="35" t="n">
        <v>0</v>
      </c>
      <c r="N16" s="37"/>
      <c r="O16" s="36" t="n">
        <v>156</v>
      </c>
      <c r="P16" s="36"/>
      <c r="Q16" s="35" t="n">
        <v>5</v>
      </c>
      <c r="R16" s="36"/>
    </row>
    <row r="17" customFormat="false" ht="24.95" hidden="false" customHeight="true" outlineLevel="0" collapsed="false">
      <c r="A17" s="38"/>
      <c r="B17" s="39" t="s">
        <v>47</v>
      </c>
      <c r="C17" s="35" t="n">
        <v>1559</v>
      </c>
      <c r="D17" s="36"/>
      <c r="E17" s="35" t="n">
        <v>14</v>
      </c>
      <c r="F17" s="37"/>
      <c r="G17" s="36" t="n">
        <v>305</v>
      </c>
      <c r="H17" s="36"/>
      <c r="I17" s="35" t="n">
        <v>2</v>
      </c>
      <c r="J17" s="37"/>
      <c r="K17" s="36" t="n">
        <v>55</v>
      </c>
      <c r="L17" s="36"/>
      <c r="M17" s="35" t="n">
        <v>0</v>
      </c>
      <c r="N17" s="37"/>
      <c r="O17" s="36" t="n">
        <v>316</v>
      </c>
      <c r="P17" s="36"/>
      <c r="Q17" s="35" t="n">
        <v>2</v>
      </c>
      <c r="R17" s="36"/>
      <c r="S17" s="63"/>
      <c r="T17" s="63"/>
    </row>
    <row r="18" customFormat="false" ht="24.95" hidden="false" customHeight="true" outlineLevel="0" collapsed="false">
      <c r="A18" s="38"/>
      <c r="B18" s="39" t="s">
        <v>48</v>
      </c>
      <c r="C18" s="35" t="n">
        <v>906</v>
      </c>
      <c r="D18" s="36"/>
      <c r="E18" s="35" t="n">
        <v>7</v>
      </c>
      <c r="F18" s="37"/>
      <c r="G18" s="36" t="n">
        <v>244</v>
      </c>
      <c r="H18" s="36"/>
      <c r="I18" s="35" t="n">
        <v>3</v>
      </c>
      <c r="J18" s="37"/>
      <c r="K18" s="36" t="n">
        <v>29</v>
      </c>
      <c r="L18" s="36"/>
      <c r="M18" s="35" t="n">
        <v>0</v>
      </c>
      <c r="N18" s="37"/>
      <c r="O18" s="36" t="n">
        <v>180</v>
      </c>
      <c r="P18" s="36"/>
      <c r="Q18" s="35" t="n">
        <v>2</v>
      </c>
      <c r="R18" s="36"/>
    </row>
    <row r="19" customFormat="false" ht="24.95" hidden="false" customHeight="true" outlineLevel="0" collapsed="false">
      <c r="A19" s="38"/>
      <c r="B19" s="39" t="s">
        <v>49</v>
      </c>
      <c r="C19" s="35" t="n">
        <v>129</v>
      </c>
      <c r="D19" s="36"/>
      <c r="E19" s="35" t="n">
        <v>1</v>
      </c>
      <c r="F19" s="37"/>
      <c r="G19" s="36" t="n">
        <v>90</v>
      </c>
      <c r="H19" s="36"/>
      <c r="I19" s="35" t="n">
        <v>1</v>
      </c>
      <c r="J19" s="37"/>
      <c r="K19" s="36" t="n">
        <v>3</v>
      </c>
      <c r="L19" s="36"/>
      <c r="M19" s="35" t="n">
        <v>0</v>
      </c>
      <c r="N19" s="37"/>
      <c r="O19" s="36" t="n">
        <v>18</v>
      </c>
      <c r="P19" s="36"/>
      <c r="Q19" s="35" t="n">
        <v>0</v>
      </c>
      <c r="R19" s="36"/>
    </row>
    <row r="20" customFormat="false" ht="24.95" hidden="false" customHeight="true" outlineLevel="0" collapsed="false">
      <c r="A20" s="38"/>
      <c r="B20" s="39" t="s">
        <v>50</v>
      </c>
      <c r="C20" s="35" t="n">
        <v>43</v>
      </c>
      <c r="D20" s="36"/>
      <c r="E20" s="35" t="n">
        <v>0</v>
      </c>
      <c r="F20" s="37"/>
      <c r="G20" s="36" t="n">
        <v>14</v>
      </c>
      <c r="H20" s="36"/>
      <c r="I20" s="35" t="n">
        <v>0</v>
      </c>
      <c r="J20" s="37"/>
      <c r="K20" s="36" t="n">
        <v>3</v>
      </c>
      <c r="L20" s="36"/>
      <c r="M20" s="35" t="n">
        <v>0</v>
      </c>
      <c r="N20" s="37"/>
      <c r="O20" s="36" t="n">
        <v>7</v>
      </c>
      <c r="P20" s="36"/>
      <c r="Q20" s="35" t="n">
        <v>0</v>
      </c>
      <c r="R20" s="36"/>
    </row>
    <row r="21" customFormat="false" ht="24.95" hidden="false" customHeight="true" outlineLevel="0" collapsed="false">
      <c r="A21" s="38"/>
      <c r="B21" s="39" t="s">
        <v>51</v>
      </c>
      <c r="C21" s="35" t="s">
        <v>29</v>
      </c>
      <c r="D21" s="36"/>
      <c r="E21" s="35" t="s">
        <v>29</v>
      </c>
      <c r="F21" s="37"/>
      <c r="G21" s="36" t="s">
        <v>29</v>
      </c>
      <c r="H21" s="36"/>
      <c r="I21" s="35" t="s">
        <v>29</v>
      </c>
      <c r="J21" s="37"/>
      <c r="K21" s="36" t="s">
        <v>29</v>
      </c>
      <c r="L21" s="36"/>
      <c r="M21" s="35" t="s">
        <v>29</v>
      </c>
      <c r="N21" s="37"/>
      <c r="O21" s="36" t="s">
        <v>29</v>
      </c>
      <c r="P21" s="36"/>
      <c r="Q21" s="35" t="s">
        <v>29</v>
      </c>
      <c r="R21" s="36"/>
    </row>
    <row r="22" customFormat="false" ht="11.25" hidden="false" customHeight="true" outlineLevel="0" collapsed="false">
      <c r="A22" s="40"/>
      <c r="B22" s="40"/>
      <c r="C22" s="44"/>
      <c r="D22" s="40"/>
      <c r="E22" s="44"/>
      <c r="F22" s="42"/>
      <c r="G22" s="43"/>
      <c r="H22" s="40"/>
      <c r="I22" s="44"/>
      <c r="J22" s="42"/>
      <c r="K22" s="43"/>
      <c r="L22" s="40"/>
      <c r="M22" s="41"/>
      <c r="N22" s="46"/>
      <c r="O22" s="47"/>
      <c r="P22" s="64"/>
      <c r="Q22" s="45"/>
      <c r="R22" s="40"/>
    </row>
    <row r="23" customFormat="false" ht="9" hidden="false" customHeight="true" outlineLevel="0" collapsed="false"/>
    <row r="24" customFormat="false" ht="24" hidden="false" customHeight="true" outlineLevel="0" collapsed="false">
      <c r="B24" s="4" t="s">
        <v>52</v>
      </c>
    </row>
    <row r="25" customFormat="false" ht="24" hidden="false" customHeight="true" outlineLevel="0" collapsed="false">
      <c r="B25" s="65" t="s">
        <v>53</v>
      </c>
    </row>
    <row r="26" customFormat="false" ht="24" hidden="false" customHeight="true" outlineLevel="0" collapsed="false">
      <c r="B26" s="66" t="s">
        <v>54</v>
      </c>
    </row>
    <row r="27" customFormat="false" ht="24" hidden="false" customHeight="true" outlineLevel="0" collapsed="false">
      <c r="B27" s="66" t="s">
        <v>55</v>
      </c>
    </row>
  </sheetData>
  <mergeCells count="26">
    <mergeCell ref="A7:B11"/>
    <mergeCell ref="C7:R7"/>
    <mergeCell ref="C8:F8"/>
    <mergeCell ref="G8:J8"/>
    <mergeCell ref="K8:N8"/>
    <mergeCell ref="O8:R8"/>
    <mergeCell ref="C9:F9"/>
    <mergeCell ref="G9:J9"/>
    <mergeCell ref="K9:N9"/>
    <mergeCell ref="O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41:04Z</dcterms:created>
  <dc:creator>nso_nan</dc:creator>
  <dc:description/>
  <dc:language>en-US</dc:language>
  <cp:lastModifiedBy>nso_nan</cp:lastModifiedBy>
  <dcterms:modified xsi:type="dcterms:W3CDTF">2005-03-28T08:41:33Z</dcterms:modified>
  <cp:revision>0</cp:revision>
  <dc:subject/>
  <dc:title/>
</cp:coreProperties>
</file>