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T3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2"/>
      </rPr>
      <t xml:space="preserve">ครัวเรือนส่วนบุคคล จำแนกตามการถือกรรมสิทธิ์ที่ดิน การครอบครองที่อยู่อาศัย และเขตการปกครอง</t>
    </r>
  </si>
  <si>
    <t xml:space="preserve">Table   3   Private households by land ownership, tenure of living quarters and area</t>
  </si>
  <si>
    <t xml:space="preserve">การถือกรรมสิทธิ์ที่ดิน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TH SarabunPSK"/>
        <family val="2"/>
      </rPr>
      <t xml:space="preserve">Total</t>
    </r>
  </si>
  <si>
    <r>
      <rPr>
        <b val="true"/>
        <sz val="13"/>
        <rFont val="Noto Sans Devanagari"/>
        <family val="2"/>
      </rPr>
      <t xml:space="preserve">การครอบครองที่อยู่อาศัย  </t>
    </r>
    <r>
      <rPr>
        <b val="true"/>
        <sz val="13"/>
        <rFont val="TH SarabunPSK"/>
        <family val="2"/>
      </rPr>
      <t xml:space="preserve">Ternure of living quarters</t>
    </r>
  </si>
  <si>
    <t xml:space="preserve">Land ownership</t>
  </si>
  <si>
    <t xml:space="preserve">และเขตการปกครอง</t>
  </si>
  <si>
    <t xml:space="preserve">ครัวเรือน</t>
  </si>
  <si>
    <t xml:space="preserve">ร้อยละ</t>
  </si>
  <si>
    <t xml:space="preserve">เป็นเจ้าของมีภาระการผ่อนชำระ</t>
  </si>
  <si>
    <t xml:space="preserve">เป็นเจ้าของไม่มีภาระการผ่อนชำระ</t>
  </si>
  <si>
    <t xml:space="preserve">เช่าซื้อ</t>
  </si>
  <si>
    <t xml:space="preserve">and area</t>
  </si>
  <si>
    <t xml:space="preserve">Households</t>
  </si>
  <si>
    <t xml:space="preserve">Percent</t>
  </si>
  <si>
    <t xml:space="preserve">Owner to pay by installment</t>
  </si>
  <si>
    <t xml:space="preserve">Owner not pay by installment</t>
  </si>
  <si>
    <t xml:space="preserve">Hire purchaser</t>
  </si>
  <si>
    <t xml:space="preserve">ยอดรวม</t>
  </si>
  <si>
    <t xml:space="preserve">Total</t>
  </si>
  <si>
    <t xml:space="preserve">เป็นเจ้าของ</t>
  </si>
  <si>
    <t xml:space="preserve">Owner</t>
  </si>
  <si>
    <t xml:space="preserve">เช่าซื้อที่ดิน</t>
  </si>
  <si>
    <t xml:space="preserve">เช่า </t>
  </si>
  <si>
    <t xml:space="preserve">Rent</t>
  </si>
  <si>
    <t xml:space="preserve">ไม่เสียค่าเช่าที่ดิน</t>
  </si>
  <si>
    <t xml:space="preserve">Rent free</t>
  </si>
  <si>
    <t xml:space="preserve">อื่น 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จังหวัดจันทบุรี</t>
    </r>
  </si>
  <si>
    <t xml:space="preserve">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&quot;     &quot;@"/>
    <numFmt numFmtId="169" formatCode="General"/>
    <numFmt numFmtId="170" formatCode="0.00000"/>
  </numFmts>
  <fonts count="5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13"/>
      <name val="TH SarabunPSK"/>
      <family val="2"/>
    </font>
    <font>
      <sz val="13"/>
      <name val="Calibri"/>
      <family val="2"/>
      <charset val="222"/>
    </font>
    <font>
      <b val="true"/>
      <sz val="13"/>
      <name val="Noto Sans Devanagari"/>
      <family val="2"/>
    </font>
    <font>
      <b val="true"/>
      <sz val="13"/>
      <name val="Arial"/>
      <family val="2"/>
    </font>
    <font>
      <b val="true"/>
      <sz val="13"/>
      <color rgb="FFFFFFFF"/>
      <name val="TH SarabunPSK"/>
      <family val="2"/>
    </font>
    <font>
      <sz val="13"/>
      <name val="Noto Sans Devanagari"/>
      <family val="2"/>
    </font>
    <font>
      <sz val="13"/>
      <color rgb="FFFFFFFF"/>
      <name val="TH SarabunPSK"/>
      <family val="2"/>
    </font>
    <font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2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4" applyFont="true" applyBorder="true" applyAlignment="false" applyProtection="false"/>
    <xf numFmtId="164" fontId="39" fillId="0" borderId="13" applyFont="true" applyBorder="true" applyAlignment="false" applyProtection="false"/>
    <xf numFmtId="164" fontId="40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3" borderId="2" applyFont="true" applyBorder="true" applyAlignment="false" applyProtection="false"/>
    <xf numFmtId="164" fontId="41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42" fillId="0" borderId="6" applyFont="true" applyBorder="true" applyAlignment="false" applyProtection="false"/>
    <xf numFmtId="164" fontId="43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24" borderId="8" applyFont="true" applyBorder="true" applyAlignment="false" applyProtection="false"/>
    <xf numFmtId="164" fontId="44" fillId="22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_tab16" xfId="109"/>
    <cellStyle name="ปกติ_tab17_กรอบตารางประชากรแต่ละภาค (สปค.53)" xfId="110"/>
    <cellStyle name="ปานกลาง" xfId="111"/>
    <cellStyle name="ปานกลาง 2" xfId="112"/>
    <cellStyle name="ป้อนค่า" xfId="113"/>
    <cellStyle name="ป้อนค่า 2" xfId="114"/>
    <cellStyle name="ผลรวม" xfId="115"/>
    <cellStyle name="ผลรวม 2" xfId="116"/>
    <cellStyle name="ส่วนที่ถูกเน้น1" xfId="117"/>
    <cellStyle name="ส่วนที่ถูกเน้น1 2" xfId="118"/>
    <cellStyle name="ส่วนที่ถูกเน้น2" xfId="119"/>
    <cellStyle name="ส่วนที่ถูกเน้น2 2" xfId="120"/>
    <cellStyle name="ส่วนที่ถูกเน้น3" xfId="121"/>
    <cellStyle name="ส่วนที่ถูกเน้น3 2" xfId="122"/>
    <cellStyle name="ส่วนที่ถูกเน้น4" xfId="123"/>
    <cellStyle name="ส่วนที่ถูกเน้น4 2" xfId="124"/>
    <cellStyle name="ส่วนที่ถูกเน้น5" xfId="125"/>
    <cellStyle name="ส่วนที่ถูกเน้น5 2" xfId="126"/>
    <cellStyle name="ส่วนที่ถูกเน้น6" xfId="127"/>
    <cellStyle name="ส่วนที่ถูกเน้น6 2" xfId="128"/>
    <cellStyle name="หมายเหตุ" xfId="129"/>
    <cellStyle name="หมายเหตุ 2" xfId="130"/>
    <cellStyle name="หัวเรื่อง 1" xfId="131"/>
    <cellStyle name="หัวเรื่อง 1 2" xfId="132"/>
    <cellStyle name="หัวเรื่อง 2" xfId="133"/>
    <cellStyle name="หัวเรื่อง 2 2" xfId="134"/>
    <cellStyle name="หัวเรื่อง 3" xfId="135"/>
    <cellStyle name="หัวเรื่อง 3 2" xfId="136"/>
    <cellStyle name="หัวเรื่อง 4" xfId="137"/>
    <cellStyle name="หัวเรื่อง 4 2" xfId="138"/>
    <cellStyle name="เซลล์ตรวจสอบ" xfId="139"/>
    <cellStyle name="เซลล์ตรวจสอบ 2" xfId="140"/>
    <cellStyle name="เซลล์ที่มีการเชื่อมโยง" xfId="141"/>
    <cellStyle name="เซลล์ที่มีการเชื่อมโยง 2" xfId="142"/>
    <cellStyle name="แย่" xfId="143"/>
    <cellStyle name="แย่ 2" xfId="144"/>
    <cellStyle name="แสดงผล" xfId="145"/>
    <cellStyle name="แสดงผล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7</xdr:row>
      <xdr:rowOff>0</xdr:rowOff>
    </xdr:from>
    <xdr:to>
      <xdr:col>0</xdr:col>
      <xdr:colOff>323280</xdr:colOff>
      <xdr:row>17</xdr:row>
      <xdr:rowOff>0</xdr:rowOff>
    </xdr:to>
    <xdr:sp>
      <xdr:nvSpPr>
        <xdr:cNvPr id="0" name="Line 2"/>
        <xdr:cNvSpPr/>
      </xdr:nvSpPr>
      <xdr:spPr>
        <a:xfrm>
          <a:off x="322200" y="334332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7</xdr:row>
      <xdr:rowOff>0</xdr:rowOff>
    </xdr:from>
    <xdr:to>
      <xdr:col>0</xdr:col>
      <xdr:colOff>333360</xdr:colOff>
      <xdr:row>17</xdr:row>
      <xdr:rowOff>0</xdr:rowOff>
    </xdr:to>
    <xdr:sp>
      <xdr:nvSpPr>
        <xdr:cNvPr id="1" name="Line 3"/>
        <xdr:cNvSpPr/>
      </xdr:nvSpPr>
      <xdr:spPr>
        <a:xfrm>
          <a:off x="332280" y="334332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17</xdr:row>
      <xdr:rowOff>0</xdr:rowOff>
    </xdr:from>
    <xdr:to>
      <xdr:col>9</xdr:col>
      <xdr:colOff>322920</xdr:colOff>
      <xdr:row>17</xdr:row>
      <xdr:rowOff>0</xdr:rowOff>
    </xdr:to>
    <xdr:sp>
      <xdr:nvSpPr>
        <xdr:cNvPr id="2" name="Line 4"/>
        <xdr:cNvSpPr/>
      </xdr:nvSpPr>
      <xdr:spPr>
        <a:xfrm>
          <a:off x="8300160" y="3343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280</xdr:colOff>
      <xdr:row>17</xdr:row>
      <xdr:rowOff>0</xdr:rowOff>
    </xdr:from>
    <xdr:to>
      <xdr:col>9</xdr:col>
      <xdr:colOff>334080</xdr:colOff>
      <xdr:row>17</xdr:row>
      <xdr:rowOff>0</xdr:rowOff>
    </xdr:to>
    <xdr:sp>
      <xdr:nvSpPr>
        <xdr:cNvPr id="3" name="Line 5"/>
        <xdr:cNvSpPr/>
      </xdr:nvSpPr>
      <xdr:spPr>
        <a:xfrm>
          <a:off x="8310960" y="334332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.28"/>
    <col collapsed="false" customWidth="true" hidden="false" outlineLevel="0" max="3" min="3" style="1" width="12.99"/>
    <col collapsed="false" customWidth="true" hidden="false" outlineLevel="0" max="4" min="4" style="2" width="8.14"/>
    <col collapsed="false" customWidth="true" hidden="false" outlineLevel="0" max="5" min="5" style="2" width="1.7"/>
    <col collapsed="false" customWidth="true" hidden="false" outlineLevel="0" max="6" min="6" style="1" width="24.99"/>
    <col collapsed="false" customWidth="true" hidden="false" outlineLevel="0" max="7" min="7" style="1" width="26.42"/>
    <col collapsed="false" customWidth="true" hidden="false" outlineLevel="0" max="8" min="8" style="1" width="14.41"/>
    <col collapsed="false" customWidth="true" hidden="false" outlineLevel="0" max="9" min="9" style="1" width="2.99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s="5" customFormat="true" ht="20.25" hidden="false" customHeight="true" outlineLevel="0" collapsed="false">
      <c r="A1" s="3" t="s">
        <v>0</v>
      </c>
      <c r="B1" s="4"/>
      <c r="C1" s="4"/>
      <c r="F1" s="6"/>
      <c r="H1" s="7"/>
      <c r="I1" s="4"/>
      <c r="J1" s="4"/>
      <c r="K1" s="8"/>
      <c r="L1" s="9"/>
      <c r="M1" s="9"/>
      <c r="N1" s="10"/>
      <c r="O1" s="10"/>
      <c r="P1" s="10"/>
      <c r="Q1" s="8"/>
      <c r="R1" s="10"/>
      <c r="S1" s="10"/>
      <c r="T1" s="10"/>
      <c r="U1" s="10"/>
      <c r="V1" s="10"/>
      <c r="W1" s="10"/>
      <c r="X1" s="10"/>
      <c r="Y1" s="10"/>
    </row>
    <row r="2" s="12" customFormat="true" ht="17.25" hidden="false" customHeight="true" outlineLevel="0" collapsed="false">
      <c r="A2" s="11" t="s">
        <v>1</v>
      </c>
      <c r="B2" s="4"/>
      <c r="C2" s="4"/>
      <c r="F2" s="6"/>
      <c r="H2" s="4"/>
      <c r="I2" s="4"/>
      <c r="J2" s="4"/>
      <c r="L2" s="13"/>
      <c r="M2" s="13"/>
      <c r="N2" s="13"/>
      <c r="O2" s="13"/>
      <c r="P2" s="13"/>
      <c r="Q2" s="6"/>
      <c r="R2" s="13"/>
      <c r="S2" s="13"/>
      <c r="T2" s="13"/>
      <c r="U2" s="13"/>
      <c r="V2" s="13"/>
      <c r="W2" s="13"/>
      <c r="X2" s="13"/>
      <c r="Y2" s="13"/>
    </row>
    <row r="3" s="15" customFormat="true" ht="6" hidden="false" customHeight="true" outlineLevel="0" collapsed="false">
      <c r="A3" s="14"/>
      <c r="D3" s="16"/>
      <c r="E3" s="16"/>
      <c r="Q3" s="14"/>
    </row>
    <row r="4" s="21" customFormat="true" ht="6" hidden="false" customHeight="true" outlineLevel="0" collapsed="false">
      <c r="A4" s="17"/>
      <c r="B4" s="17"/>
      <c r="C4" s="18"/>
      <c r="D4" s="19"/>
      <c r="E4" s="19"/>
      <c r="F4" s="18"/>
      <c r="G4" s="20"/>
      <c r="H4" s="20"/>
      <c r="I4" s="17"/>
      <c r="J4" s="17"/>
    </row>
    <row r="5" s="21" customFormat="true" ht="18" hidden="false" customHeight="true" outlineLevel="0" collapsed="false">
      <c r="A5" s="22" t="s">
        <v>2</v>
      </c>
      <c r="C5" s="23" t="s">
        <v>3</v>
      </c>
      <c r="D5" s="23"/>
      <c r="E5" s="22"/>
      <c r="F5" s="23" t="s">
        <v>4</v>
      </c>
      <c r="G5" s="23"/>
      <c r="H5" s="23"/>
      <c r="I5" s="22"/>
      <c r="J5" s="24" t="s">
        <v>5</v>
      </c>
    </row>
    <row r="6" s="21" customFormat="true" ht="18.75" hidden="false" customHeight="true" outlineLevel="0" collapsed="false">
      <c r="A6" s="22" t="s">
        <v>6</v>
      </c>
      <c r="C6" s="25" t="s">
        <v>7</v>
      </c>
      <c r="D6" s="26" t="s">
        <v>8</v>
      </c>
      <c r="E6" s="26"/>
      <c r="F6" s="27" t="s">
        <v>9</v>
      </c>
      <c r="G6" s="27" t="s">
        <v>10</v>
      </c>
      <c r="H6" s="27" t="s">
        <v>11</v>
      </c>
      <c r="I6" s="28"/>
      <c r="J6" s="24" t="s">
        <v>12</v>
      </c>
    </row>
    <row r="7" s="21" customFormat="true" ht="16.5" hidden="false" customHeight="true" outlineLevel="0" collapsed="false">
      <c r="A7" s="29"/>
      <c r="B7" s="30"/>
      <c r="C7" s="31" t="s">
        <v>13</v>
      </c>
      <c r="D7" s="32" t="s">
        <v>14</v>
      </c>
      <c r="E7" s="32"/>
      <c r="F7" s="33" t="s">
        <v>15</v>
      </c>
      <c r="G7" s="33" t="s">
        <v>16</v>
      </c>
      <c r="H7" s="31" t="s">
        <v>17</v>
      </c>
      <c r="I7" s="31"/>
      <c r="J7" s="29"/>
    </row>
    <row r="8" s="21" customFormat="true" ht="6" hidden="false" customHeight="true" outlineLevel="0" collapsed="false">
      <c r="A8" s="24"/>
      <c r="B8" s="24"/>
      <c r="C8" s="24"/>
      <c r="D8" s="34"/>
      <c r="E8" s="34"/>
      <c r="F8" s="24"/>
      <c r="G8" s="24"/>
      <c r="H8" s="24"/>
      <c r="I8" s="24"/>
      <c r="J8" s="24"/>
    </row>
    <row r="9" s="21" customFormat="true" ht="18" hidden="false" customHeight="true" outlineLevel="0" collapsed="false">
      <c r="A9" s="35" t="s">
        <v>18</v>
      </c>
      <c r="B9" s="36" t="n">
        <f aca="false">C10+C11+C12+C13+C14</f>
        <v>116923</v>
      </c>
      <c r="C9" s="37" t="n">
        <v>117126</v>
      </c>
      <c r="D9" s="26" t="n">
        <v>100</v>
      </c>
      <c r="E9" s="26"/>
      <c r="F9" s="38" t="n">
        <v>11048</v>
      </c>
      <c r="G9" s="38" t="n">
        <v>105035</v>
      </c>
      <c r="H9" s="38" t="n">
        <v>1043</v>
      </c>
      <c r="I9" s="39"/>
      <c r="J9" s="24" t="s">
        <v>19</v>
      </c>
      <c r="K9" s="39"/>
      <c r="L9" s="39"/>
      <c r="M9" s="39"/>
      <c r="N9" s="39"/>
    </row>
    <row r="10" customFormat="false" ht="18" hidden="false" customHeight="true" outlineLevel="0" collapsed="false">
      <c r="A10" s="40" t="s">
        <v>20</v>
      </c>
      <c r="B10" s="41" t="n">
        <f aca="false">(C10/B$9)*100</f>
        <v>92.4146660622803</v>
      </c>
      <c r="C10" s="42" t="n">
        <v>108054</v>
      </c>
      <c r="D10" s="43" t="n">
        <v>92.3</v>
      </c>
      <c r="E10" s="43"/>
      <c r="F10" s="44" t="n">
        <v>8530</v>
      </c>
      <c r="G10" s="44" t="n">
        <v>99189</v>
      </c>
      <c r="H10" s="44" t="n">
        <v>335</v>
      </c>
      <c r="I10" s="45"/>
      <c r="J10" s="1" t="s">
        <v>21</v>
      </c>
    </row>
    <row r="11" customFormat="false" ht="18" hidden="false" customHeight="true" outlineLevel="0" collapsed="false">
      <c r="A11" s="40" t="s">
        <v>22</v>
      </c>
      <c r="B11" s="41" t="n">
        <f aca="false">(C11/B$9)*100</f>
        <v>2.20144881674264</v>
      </c>
      <c r="C11" s="42" t="n">
        <v>2574</v>
      </c>
      <c r="D11" s="46" t="n">
        <v>2.2</v>
      </c>
      <c r="E11" s="46"/>
      <c r="F11" s="42" t="n">
        <v>1201</v>
      </c>
      <c r="G11" s="42" t="n">
        <v>848</v>
      </c>
      <c r="H11" s="42" t="n">
        <v>525</v>
      </c>
      <c r="I11" s="42"/>
      <c r="J11" s="1" t="s">
        <v>17</v>
      </c>
    </row>
    <row r="12" customFormat="false" ht="18" hidden="false" customHeight="true" outlineLevel="0" collapsed="false">
      <c r="A12" s="40" t="s">
        <v>23</v>
      </c>
      <c r="B12" s="41" t="n">
        <f aca="false">(C12/B$9)*100</f>
        <v>1.99960657868854</v>
      </c>
      <c r="C12" s="42" t="n">
        <v>2338</v>
      </c>
      <c r="D12" s="46" t="n">
        <v>2</v>
      </c>
      <c r="E12" s="46"/>
      <c r="F12" s="42" t="n">
        <v>861</v>
      </c>
      <c r="G12" s="42" t="n">
        <v>1353</v>
      </c>
      <c r="H12" s="42" t="n">
        <v>123</v>
      </c>
      <c r="I12" s="42"/>
      <c r="J12" s="1" t="s">
        <v>24</v>
      </c>
    </row>
    <row r="13" customFormat="false" ht="18" hidden="false" customHeight="true" outlineLevel="0" collapsed="false">
      <c r="A13" s="47" t="s">
        <v>25</v>
      </c>
      <c r="B13" s="41" t="n">
        <f aca="false">(C13/B$9)*100</f>
        <v>2.68125176398142</v>
      </c>
      <c r="C13" s="42" t="n">
        <v>3135</v>
      </c>
      <c r="D13" s="46" t="n">
        <v>2.7</v>
      </c>
      <c r="E13" s="46"/>
      <c r="F13" s="42" t="n">
        <v>348</v>
      </c>
      <c r="G13" s="42" t="n">
        <v>2745</v>
      </c>
      <c r="H13" s="42" t="n">
        <v>42</v>
      </c>
      <c r="I13" s="42"/>
      <c r="J13" s="1" t="s">
        <v>26</v>
      </c>
    </row>
    <row r="14" customFormat="false" ht="18" hidden="false" customHeight="true" outlineLevel="0" collapsed="false">
      <c r="A14" s="48" t="s">
        <v>27</v>
      </c>
      <c r="B14" s="41" t="n">
        <f aca="false">(C14/B$9)*100</f>
        <v>0.703026778307091</v>
      </c>
      <c r="C14" s="42" t="n">
        <v>822</v>
      </c>
      <c r="D14" s="46" t="n">
        <v>0.7</v>
      </c>
      <c r="E14" s="46"/>
      <c r="F14" s="42" t="n">
        <v>82</v>
      </c>
      <c r="G14" s="42" t="n">
        <v>730</v>
      </c>
      <c r="H14" s="42" t="n">
        <v>9</v>
      </c>
      <c r="I14" s="42"/>
      <c r="J14" s="1" t="s">
        <v>28</v>
      </c>
    </row>
    <row r="15" customFormat="false" ht="18" hidden="false" customHeight="true" outlineLevel="0" collapsed="false">
      <c r="A15" s="48" t="s">
        <v>29</v>
      </c>
      <c r="B15" s="49" t="n">
        <f aca="false">SUM(B10:B14)</f>
        <v>100</v>
      </c>
      <c r="C15" s="42" t="n">
        <v>204</v>
      </c>
      <c r="D15" s="46" t="n">
        <v>0.2</v>
      </c>
      <c r="E15" s="46"/>
      <c r="F15" s="42" t="n">
        <v>25</v>
      </c>
      <c r="G15" s="42" t="n">
        <v>169</v>
      </c>
      <c r="H15" s="42" t="n">
        <v>9</v>
      </c>
      <c r="I15" s="42"/>
      <c r="J15" s="1" t="s">
        <v>30</v>
      </c>
    </row>
    <row r="16" customFormat="false" ht="10.5" hidden="false" customHeight="true" outlineLevel="0" collapsed="false">
      <c r="B16" s="41"/>
      <c r="C16" s="42"/>
      <c r="D16" s="46"/>
      <c r="E16" s="46"/>
      <c r="F16" s="42"/>
      <c r="G16" s="42"/>
      <c r="H16" s="42"/>
      <c r="I16" s="42"/>
    </row>
    <row r="17" s="21" customFormat="true" ht="18" hidden="false" customHeight="true" outlineLevel="0" collapsed="false">
      <c r="A17" s="35" t="s">
        <v>31</v>
      </c>
      <c r="B17" s="36" t="n">
        <f aca="false">C18+C19+C20+C21+C22</f>
        <v>52367</v>
      </c>
      <c r="C17" s="37" t="n">
        <v>52437</v>
      </c>
      <c r="D17" s="26" t="n">
        <v>100</v>
      </c>
      <c r="E17" s="26"/>
      <c r="F17" s="38" t="n">
        <v>5847</v>
      </c>
      <c r="G17" s="38" t="n">
        <v>46039</v>
      </c>
      <c r="H17" s="38" t="n">
        <v>552</v>
      </c>
      <c r="I17" s="39"/>
      <c r="J17" s="24" t="s">
        <v>32</v>
      </c>
      <c r="K17" s="39"/>
      <c r="L17" s="39"/>
      <c r="M17" s="39"/>
      <c r="N17" s="39"/>
    </row>
    <row r="18" customFormat="false" ht="18" hidden="false" customHeight="true" outlineLevel="0" collapsed="false">
      <c r="A18" s="40" t="s">
        <v>20</v>
      </c>
      <c r="B18" s="41" t="n">
        <f aca="false">(C18/B$17)*100</f>
        <v>90.8530181220998</v>
      </c>
      <c r="C18" s="42" t="n">
        <v>47577</v>
      </c>
      <c r="D18" s="43" t="n">
        <v>90.7</v>
      </c>
      <c r="E18" s="43"/>
      <c r="F18" s="44" t="n">
        <v>4451</v>
      </c>
      <c r="G18" s="44" t="n">
        <v>42903</v>
      </c>
      <c r="H18" s="44" t="n">
        <v>222</v>
      </c>
      <c r="I18" s="45"/>
      <c r="J18" s="1" t="s">
        <v>21</v>
      </c>
    </row>
    <row r="19" customFormat="false" ht="18" hidden="false" customHeight="true" outlineLevel="0" collapsed="false">
      <c r="A19" s="40" t="s">
        <v>22</v>
      </c>
      <c r="B19" s="41" t="n">
        <f aca="false">(C19/B$17)*100</f>
        <v>2.37363224931732</v>
      </c>
      <c r="C19" s="42" t="n">
        <v>1243</v>
      </c>
      <c r="D19" s="46" t="n">
        <v>2.4</v>
      </c>
      <c r="E19" s="46"/>
      <c r="F19" s="42" t="n">
        <v>575</v>
      </c>
      <c r="G19" s="42" t="n">
        <v>472</v>
      </c>
      <c r="H19" s="42" t="n">
        <v>196</v>
      </c>
      <c r="I19" s="42"/>
      <c r="J19" s="1" t="s">
        <v>17</v>
      </c>
    </row>
    <row r="20" customFormat="false" ht="18" hidden="false" customHeight="true" outlineLevel="0" collapsed="false">
      <c r="A20" s="40" t="s">
        <v>23</v>
      </c>
      <c r="B20" s="41" t="n">
        <f aca="false">(C20/B$17)*100</f>
        <v>3.18139286191686</v>
      </c>
      <c r="C20" s="42" t="n">
        <v>1666</v>
      </c>
      <c r="D20" s="46" t="n">
        <v>3.2</v>
      </c>
      <c r="E20" s="46"/>
      <c r="F20" s="42" t="n">
        <v>588</v>
      </c>
      <c r="G20" s="42" t="n">
        <v>991</v>
      </c>
      <c r="H20" s="42" t="n">
        <v>87</v>
      </c>
      <c r="I20" s="42"/>
      <c r="J20" s="1" t="s">
        <v>24</v>
      </c>
    </row>
    <row r="21" customFormat="false" ht="18" hidden="false" customHeight="true" outlineLevel="0" collapsed="false">
      <c r="A21" s="47" t="s">
        <v>25</v>
      </c>
      <c r="B21" s="41" t="n">
        <f aca="false">(C21/B$17)*100</f>
        <v>3.15274886856226</v>
      </c>
      <c r="C21" s="42" t="n">
        <v>1651</v>
      </c>
      <c r="D21" s="46" t="n">
        <v>3.1</v>
      </c>
      <c r="E21" s="46"/>
      <c r="F21" s="42" t="n">
        <v>170</v>
      </c>
      <c r="G21" s="42" t="n">
        <v>1445</v>
      </c>
      <c r="H21" s="42" t="n">
        <v>36</v>
      </c>
      <c r="I21" s="42"/>
      <c r="J21" s="1" t="s">
        <v>26</v>
      </c>
    </row>
    <row r="22" customFormat="false" ht="18" hidden="false" customHeight="true" outlineLevel="0" collapsed="false">
      <c r="A22" s="48" t="s">
        <v>27</v>
      </c>
      <c r="B22" s="41" t="n">
        <f aca="false">(C22/B$17)*100</f>
        <v>0.439207898103768</v>
      </c>
      <c r="C22" s="42" t="n">
        <v>230</v>
      </c>
      <c r="D22" s="46" t="n">
        <v>0.4</v>
      </c>
      <c r="E22" s="46"/>
      <c r="F22" s="42" t="n">
        <v>42</v>
      </c>
      <c r="G22" s="42" t="n">
        <v>184</v>
      </c>
      <c r="H22" s="42" t="n">
        <v>5</v>
      </c>
      <c r="I22" s="42"/>
      <c r="J22" s="1" t="s">
        <v>28</v>
      </c>
    </row>
    <row r="23" customFormat="false" ht="18" hidden="false" customHeight="true" outlineLevel="0" collapsed="false">
      <c r="A23" s="48" t="s">
        <v>29</v>
      </c>
      <c r="B23" s="49" t="n">
        <f aca="false">SUM(B18:B22)</f>
        <v>100</v>
      </c>
      <c r="C23" s="42" t="n">
        <v>70</v>
      </c>
      <c r="D23" s="46" t="n">
        <v>0.1</v>
      </c>
      <c r="E23" s="46"/>
      <c r="F23" s="42" t="n">
        <v>21</v>
      </c>
      <c r="G23" s="42" t="n">
        <v>43</v>
      </c>
      <c r="H23" s="42" t="n">
        <v>6</v>
      </c>
      <c r="I23" s="42"/>
      <c r="J23" s="1" t="s">
        <v>30</v>
      </c>
    </row>
    <row r="24" customFormat="false" ht="10.5" hidden="false" customHeight="true" outlineLevel="0" collapsed="false">
      <c r="B24" s="41"/>
      <c r="C24" s="42"/>
      <c r="D24" s="46"/>
      <c r="E24" s="46"/>
      <c r="F24" s="42"/>
      <c r="G24" s="42"/>
      <c r="H24" s="42"/>
      <c r="I24" s="42"/>
    </row>
    <row r="25" s="21" customFormat="true" ht="18" hidden="false" customHeight="true" outlineLevel="0" collapsed="false">
      <c r="A25" s="35" t="s">
        <v>33</v>
      </c>
      <c r="B25" s="36" t="n">
        <f aca="false">C26+C27+C28+C29+C30</f>
        <v>64556</v>
      </c>
      <c r="C25" s="37" t="n">
        <v>64689</v>
      </c>
      <c r="D25" s="26" t="n">
        <v>100</v>
      </c>
      <c r="E25" s="26"/>
      <c r="F25" s="38" t="n">
        <v>5201</v>
      </c>
      <c r="G25" s="38" t="n">
        <v>58997</v>
      </c>
      <c r="H25" s="38" t="n">
        <v>491</v>
      </c>
      <c r="I25" s="39"/>
      <c r="J25" s="24" t="s">
        <v>34</v>
      </c>
      <c r="K25" s="39"/>
      <c r="L25" s="39"/>
      <c r="M25" s="39"/>
      <c r="N25" s="39"/>
    </row>
    <row r="26" customFormat="false" ht="18" hidden="false" customHeight="true" outlineLevel="0" collapsed="false">
      <c r="A26" s="40" t="s">
        <v>20</v>
      </c>
      <c r="B26" s="41" t="n">
        <f aca="false">(C26/B$25)*100</f>
        <v>93.681454860896</v>
      </c>
      <c r="C26" s="42" t="n">
        <v>60477</v>
      </c>
      <c r="D26" s="43" t="n">
        <v>93.5</v>
      </c>
      <c r="E26" s="43"/>
      <c r="F26" s="44" t="n">
        <v>4079</v>
      </c>
      <c r="G26" s="44" t="n">
        <v>56285</v>
      </c>
      <c r="H26" s="44" t="n">
        <v>113</v>
      </c>
      <c r="I26" s="45"/>
      <c r="J26" s="1" t="s">
        <v>21</v>
      </c>
    </row>
    <row r="27" customFormat="false" ht="18" hidden="false" customHeight="true" outlineLevel="0" collapsed="false">
      <c r="A27" s="40" t="s">
        <v>22</v>
      </c>
      <c r="B27" s="41" t="n">
        <f aca="false">(C27/B$25)*100</f>
        <v>2.06177582254167</v>
      </c>
      <c r="C27" s="42" t="n">
        <v>1331</v>
      </c>
      <c r="D27" s="46" t="n">
        <v>2.1</v>
      </c>
      <c r="E27" s="46"/>
      <c r="F27" s="42" t="n">
        <v>626</v>
      </c>
      <c r="G27" s="42" t="n">
        <v>377</v>
      </c>
      <c r="H27" s="42" t="n">
        <v>328</v>
      </c>
      <c r="I27" s="42"/>
      <c r="J27" s="1" t="s">
        <v>17</v>
      </c>
    </row>
    <row r="28" customFormat="false" ht="18" hidden="false" customHeight="true" outlineLevel="0" collapsed="false">
      <c r="A28" s="40" t="s">
        <v>23</v>
      </c>
      <c r="B28" s="41" t="n">
        <f aca="false">(C28/B$25)*100</f>
        <v>1.04095668876634</v>
      </c>
      <c r="C28" s="42" t="n">
        <v>672</v>
      </c>
      <c r="D28" s="46" t="n">
        <v>1</v>
      </c>
      <c r="E28" s="46"/>
      <c r="F28" s="42" t="n">
        <v>273</v>
      </c>
      <c r="G28" s="42" t="n">
        <v>362</v>
      </c>
      <c r="H28" s="42" t="n">
        <v>36</v>
      </c>
      <c r="I28" s="42"/>
      <c r="J28" s="1" t="s">
        <v>24</v>
      </c>
    </row>
    <row r="29" customFormat="false" ht="18" hidden="false" customHeight="true" outlineLevel="0" collapsed="false">
      <c r="A29" s="47" t="s">
        <v>25</v>
      </c>
      <c r="B29" s="41" t="n">
        <f aca="false">(C29/B$25)*100</f>
        <v>2.29877935435901</v>
      </c>
      <c r="C29" s="42" t="n">
        <v>1484</v>
      </c>
      <c r="D29" s="46" t="n">
        <v>2.3</v>
      </c>
      <c r="E29" s="46"/>
      <c r="F29" s="42" t="n">
        <v>178</v>
      </c>
      <c r="G29" s="42" t="n">
        <v>1300</v>
      </c>
      <c r="H29" s="42" t="n">
        <v>6</v>
      </c>
      <c r="I29" s="42"/>
      <c r="J29" s="1" t="s">
        <v>26</v>
      </c>
    </row>
    <row r="30" customFormat="false" ht="18" hidden="false" customHeight="true" outlineLevel="0" collapsed="false">
      <c r="A30" s="48" t="s">
        <v>27</v>
      </c>
      <c r="B30" s="41" t="n">
        <f aca="false">(C30/B$25)*100</f>
        <v>0.917033273437016</v>
      </c>
      <c r="C30" s="42" t="n">
        <v>592</v>
      </c>
      <c r="D30" s="46" t="n">
        <v>0.9</v>
      </c>
      <c r="E30" s="46"/>
      <c r="F30" s="42" t="n">
        <v>41</v>
      </c>
      <c r="G30" s="42" t="n">
        <v>547</v>
      </c>
      <c r="H30" s="42" t="n">
        <v>5</v>
      </c>
      <c r="I30" s="42"/>
      <c r="J30" s="1" t="s">
        <v>28</v>
      </c>
    </row>
    <row r="31" customFormat="false" ht="18" hidden="false" customHeight="true" outlineLevel="0" collapsed="false">
      <c r="A31" s="48" t="s">
        <v>29</v>
      </c>
      <c r="B31" s="49" t="n">
        <f aca="false">SUM(B26:B30)</f>
        <v>100</v>
      </c>
      <c r="C31" s="42" t="n">
        <v>134</v>
      </c>
      <c r="D31" s="46" t="n">
        <v>0.2</v>
      </c>
      <c r="E31" s="46"/>
      <c r="F31" s="42" t="n">
        <v>5</v>
      </c>
      <c r="G31" s="42" t="n">
        <v>126</v>
      </c>
      <c r="H31" s="42" t="n">
        <v>4</v>
      </c>
      <c r="I31" s="42"/>
      <c r="J31" s="1" t="s">
        <v>30</v>
      </c>
    </row>
    <row r="32" customFormat="false" ht="5.25" hidden="false" customHeight="true" outlineLevel="0" collapsed="false">
      <c r="A32" s="50"/>
      <c r="B32" s="50"/>
      <c r="C32" s="50"/>
      <c r="D32" s="51"/>
      <c r="E32" s="51"/>
      <c r="F32" s="50"/>
      <c r="G32" s="50"/>
      <c r="H32" s="50"/>
      <c r="I32" s="50"/>
      <c r="J32" s="50"/>
    </row>
    <row r="34" customFormat="false" ht="17.25" hidden="false" customHeight="false" outlineLevel="0" collapsed="false">
      <c r="A34" s="48" t="s">
        <v>35</v>
      </c>
    </row>
    <row r="35" customFormat="false" ht="17.25" hidden="false" customHeight="false" outlineLevel="0" collapsed="false">
      <c r="A35" s="48" t="s">
        <v>36</v>
      </c>
    </row>
  </sheetData>
  <mergeCells count="2">
    <mergeCell ref="C5:D5"/>
    <mergeCell ref="F5:H5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Juraiwan</cp:lastModifiedBy>
  <cp:lastPrinted>2012-07-24T09:31:18Z</cp:lastPrinted>
  <dcterms:modified xsi:type="dcterms:W3CDTF">2012-12-26T07:11:21Z</dcterms:modified>
  <cp:revision>0</cp:revision>
  <dc:subject/>
  <dc:title/>
</cp:coreProperties>
</file>