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laroux" sheetId="1" state="hidden" r:id="rId2"/>
    <sheet name="ตาราง 14.3" sheetId="2" state="visible" r:id="rId3"/>
    <sheet name="ตาราง 14.3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5"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  <charset val="222"/>
      </rPr>
      <t xml:space="preserve">14.3  </t>
    </r>
    <r>
      <rPr>
        <sz val="14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</t>
    </r>
  </si>
  <si>
    <t xml:space="preserve">TABLE  14.3  NUMBER OF MACHINERY AND EQUIPMENT OWNED BY HOLDER BY SIZE OF TOTAL AREA OF HOLDING AND TYPE OF MACHINERY AND EQUIPMENT</t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Cordia New"/>
        <family val="2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Cordia New"/>
        <family val="2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  <charset val="22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-</t>
  </si>
  <si>
    <t xml:space="preserve">- Under  18 H.P.</t>
  </si>
  <si>
    <r>
      <rPr>
        <sz val="14"/>
        <rFont val="Cordia New"/>
        <family val="2"/>
        <charset val="22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 18   -   50 H.P.</t>
  </si>
  <si>
    <r>
      <rPr>
        <sz val="14"/>
        <rFont val="Cordia New"/>
        <family val="2"/>
        <charset val="22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t xml:space="preserve">TABLE  14.3  NUMBER OF MACHINERY AND EQUIPMENT OWNED BY HOLDER BY SIZE OF TOTAL AREA OF HOLDING AND TYPE OF MACHINERY AND EQUIPMENT (Contd.)</t>
  </si>
  <si>
    <t xml:space="preserve">ชนิดของเครื่องจักร เครื่องมือ                                      แรงงานสัตว์             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Cordia New"/>
        <family val="2"/>
        <charset val="222"/>
      </rPr>
      <t xml:space="preserve">)</t>
    </r>
  </si>
  <si>
    <t xml:space="preserve">Harvesting machine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 -</t>
  </si>
  <si>
    <t xml:space="preserve">  -</t>
  </si>
  <si>
    <t xml:space="preserve">- Reaper (sugar)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Cordia New"/>
        <family val="2"/>
        <charset val="222"/>
      </rPr>
      <t xml:space="preserve">) </t>
    </r>
  </si>
  <si>
    <t xml:space="preserve">Thresher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Cordia New"/>
        <family val="2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Cordia New"/>
        <family val="2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4299480" y="11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1" name="Line 2"/>
        <xdr:cNvSpPr/>
      </xdr:nvSpPr>
      <xdr:spPr>
        <a:xfrm>
          <a:off x="4299480" y="11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4299480" y="113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99"/>
    <col collapsed="false" customWidth="true" hidden="false" outlineLevel="0" max="3" min="3" style="1" width="9.1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3.16"/>
    <col collapsed="false" customWidth="true" hidden="false" outlineLevel="0" max="7" min="7" style="1" width="6.66"/>
    <col collapsed="false" customWidth="true" hidden="false" outlineLevel="0" max="8" min="8" style="1" width="3.16"/>
    <col collapsed="false" customWidth="true" hidden="false" outlineLevel="0" max="9" min="9" style="1" width="6.82"/>
    <col collapsed="false" customWidth="true" hidden="false" outlineLevel="0" max="10" min="10" style="1" width="3.16"/>
    <col collapsed="false" customWidth="true" hidden="false" outlineLevel="0" max="11" min="11" style="1" width="6.82"/>
    <col collapsed="false" customWidth="true" hidden="false" outlineLevel="0" max="12" min="12" style="1" width="2.99"/>
    <col collapsed="false" customWidth="true" hidden="false" outlineLevel="0" max="13" min="13" style="1" width="6.82"/>
    <col collapsed="false" customWidth="true" hidden="false" outlineLevel="0" max="14" min="14" style="1" width="2.82"/>
    <col collapsed="false" customWidth="true" hidden="false" outlineLevel="0" max="15" min="15" style="1" width="7.82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82"/>
    <col collapsed="false" customWidth="true" hidden="false" outlineLevel="0" max="20" min="20" style="1" width="2.99"/>
    <col collapsed="false" customWidth="true" hidden="false" outlineLevel="0" max="21" min="21" style="1" width="2.49"/>
    <col collapsed="false" customWidth="true" hidden="false" outlineLevel="0" max="22" min="22" style="1" width="2.32"/>
    <col collapsed="false" customWidth="true" hidden="false" outlineLevel="0" max="23" min="23" style="1" width="30.49"/>
    <col collapsed="false" customWidth="true" hidden="false" outlineLevel="0" max="25" min="24" style="1" width="7.32"/>
    <col collapsed="false" customWidth="false" hidden="false" outlineLevel="0" max="257" min="26" style="1" width="9.33"/>
  </cols>
  <sheetData>
    <row r="1" customFormat="false" ht="19.5" hidden="false" customHeight="true" outlineLevel="0" collapsed="false"/>
    <row r="2" customFormat="false" ht="21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</row>
    <row r="3" s="3" customFormat="true" ht="17.25" hidden="false" customHeight="true" outlineLevel="0" collapsed="false">
      <c r="B3" s="5" t="s">
        <v>1</v>
      </c>
      <c r="Q3" s="4"/>
    </row>
    <row r="4" customFormat="false" ht="4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" customFormat="true" ht="22.5" hidden="false" customHeight="true" outlineLevel="0" collapsed="false">
      <c r="A5" s="6" t="s">
        <v>2</v>
      </c>
      <c r="B5" s="6"/>
      <c r="C5" s="7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/>
      <c r="W5" s="12"/>
    </row>
    <row r="6" s="2" customFormat="true" ht="23.1" hidden="false" customHeight="true" outlineLevel="0" collapsed="false">
      <c r="A6" s="6"/>
      <c r="B6" s="6"/>
      <c r="C6" s="13" t="s">
        <v>4</v>
      </c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s">
        <v>6</v>
      </c>
      <c r="V6" s="15"/>
      <c r="W6" s="15"/>
    </row>
    <row r="7" s="2" customFormat="true" ht="23.1" hidden="false" customHeight="true" outlineLevel="0" collapsed="false">
      <c r="A7" s="6"/>
      <c r="B7" s="6"/>
      <c r="C7" s="16" t="s">
        <v>7</v>
      </c>
      <c r="D7" s="16"/>
      <c r="E7" s="17" t="s">
        <v>8</v>
      </c>
      <c r="F7" s="17"/>
      <c r="G7" s="18" t="s">
        <v>9</v>
      </c>
      <c r="H7" s="18"/>
      <c r="I7" s="18" t="s">
        <v>10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8" t="s">
        <v>14</v>
      </c>
      <c r="R7" s="18"/>
      <c r="S7" s="18" t="s">
        <v>15</v>
      </c>
      <c r="T7" s="18"/>
      <c r="U7" s="19" t="s">
        <v>16</v>
      </c>
      <c r="V7" s="19"/>
      <c r="W7" s="19"/>
    </row>
    <row r="8" s="2" customFormat="true" ht="19.5" hidden="false" customHeight="true" outlineLevel="0" collapsed="false">
      <c r="A8" s="6"/>
      <c r="B8" s="6"/>
      <c r="C8" s="14"/>
      <c r="D8" s="20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4"/>
      <c r="V8" s="14"/>
      <c r="W8" s="14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s="2" customFormat="true" ht="4.5" hidden="false" customHeight="true" outlineLevel="0" collapsed="false">
      <c r="B9" s="22"/>
      <c r="C9" s="1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7"/>
      <c r="V9" s="12"/>
      <c r="W9" s="12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21" customFormat="true" ht="21" hidden="false" customHeight="true" outlineLevel="0" collapsed="false">
      <c r="A10" s="25" t="s">
        <v>17</v>
      </c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 t="s">
        <v>18</v>
      </c>
      <c r="V10" s="25"/>
      <c r="W10" s="24"/>
    </row>
    <row r="11" s="21" customFormat="true" ht="18.75" hidden="false" customHeight="true" outlineLevel="0" collapsed="false">
      <c r="A11" s="30" t="s">
        <v>19</v>
      </c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31"/>
      <c r="V11" s="24" t="s">
        <v>20</v>
      </c>
      <c r="W11" s="30"/>
    </row>
    <row r="12" s="21" customFormat="true" ht="21" hidden="false" customHeight="true" outlineLevel="0" collapsed="false">
      <c r="A12" s="2"/>
      <c r="B12" s="26" t="s">
        <v>21</v>
      </c>
      <c r="C12" s="27" t="n">
        <v>23</v>
      </c>
      <c r="D12" s="28"/>
      <c r="E12" s="28" t="s">
        <v>22</v>
      </c>
      <c r="F12" s="28"/>
      <c r="G12" s="28" t="n">
        <v>7</v>
      </c>
      <c r="H12" s="28"/>
      <c r="I12" s="28" t="n">
        <v>10</v>
      </c>
      <c r="J12" s="28"/>
      <c r="K12" s="28" t="n">
        <v>3</v>
      </c>
      <c r="L12" s="28"/>
      <c r="M12" s="28" t="n">
        <v>3</v>
      </c>
      <c r="N12" s="28"/>
      <c r="O12" s="28" t="s">
        <v>22</v>
      </c>
      <c r="P12" s="28"/>
      <c r="Q12" s="28" t="s">
        <v>22</v>
      </c>
      <c r="R12" s="28"/>
      <c r="S12" s="28" t="s">
        <v>22</v>
      </c>
      <c r="T12" s="28"/>
      <c r="U12" s="31"/>
      <c r="V12" s="30"/>
      <c r="W12" s="24" t="s">
        <v>23</v>
      </c>
    </row>
    <row r="13" s="21" customFormat="true" ht="21" hidden="false" customHeight="true" outlineLevel="0" collapsed="false">
      <c r="A13" s="30"/>
      <c r="B13" s="26" t="s">
        <v>24</v>
      </c>
      <c r="C13" s="27" t="n">
        <v>7</v>
      </c>
      <c r="D13" s="28"/>
      <c r="E13" s="28" t="s">
        <v>22</v>
      </c>
      <c r="F13" s="28"/>
      <c r="G13" s="28" t="s">
        <v>22</v>
      </c>
      <c r="H13" s="28"/>
      <c r="I13" s="28" t="n">
        <v>4</v>
      </c>
      <c r="J13" s="28"/>
      <c r="K13" s="28" t="s">
        <v>22</v>
      </c>
      <c r="L13" s="28"/>
      <c r="M13" s="28" t="n">
        <v>3</v>
      </c>
      <c r="N13" s="28"/>
      <c r="O13" s="28" t="s">
        <v>22</v>
      </c>
      <c r="P13" s="28"/>
      <c r="Q13" s="28" t="s">
        <v>22</v>
      </c>
      <c r="R13" s="28"/>
      <c r="S13" s="28" t="s">
        <v>22</v>
      </c>
      <c r="T13" s="28"/>
      <c r="U13" s="31"/>
      <c r="V13" s="30"/>
      <c r="W13" s="24" t="s">
        <v>25</v>
      </c>
    </row>
    <row r="14" s="21" customFormat="true" ht="21" hidden="false" customHeight="true" outlineLevel="0" collapsed="false">
      <c r="A14" s="30"/>
      <c r="B14" s="26" t="s">
        <v>26</v>
      </c>
      <c r="C14" s="27" t="n">
        <v>11</v>
      </c>
      <c r="D14" s="28"/>
      <c r="E14" s="28" t="s">
        <v>22</v>
      </c>
      <c r="F14" s="28"/>
      <c r="G14" s="28" t="n">
        <v>4</v>
      </c>
      <c r="H14" s="28"/>
      <c r="I14" s="28" t="s">
        <v>22</v>
      </c>
      <c r="J14" s="28"/>
      <c r="K14" s="28" t="n">
        <v>8</v>
      </c>
      <c r="L14" s="28"/>
      <c r="M14" s="28" t="s">
        <v>22</v>
      </c>
      <c r="N14" s="28"/>
      <c r="O14" s="28" t="s">
        <v>22</v>
      </c>
      <c r="P14" s="28"/>
      <c r="Q14" s="28" t="s">
        <v>22</v>
      </c>
      <c r="R14" s="28"/>
      <c r="S14" s="28" t="s">
        <v>22</v>
      </c>
      <c r="T14" s="28"/>
      <c r="U14" s="31"/>
      <c r="V14" s="30"/>
      <c r="W14" s="24" t="s">
        <v>27</v>
      </c>
    </row>
    <row r="15" s="21" customFormat="true" ht="21" hidden="false" customHeight="true" outlineLevel="0" collapsed="false">
      <c r="A15" s="30" t="s">
        <v>28</v>
      </c>
      <c r="B15" s="26"/>
      <c r="C15" s="27" t="n">
        <v>260</v>
      </c>
      <c r="D15" s="28"/>
      <c r="E15" s="28" t="s">
        <v>22</v>
      </c>
      <c r="F15" s="28"/>
      <c r="G15" s="28" t="n">
        <v>6</v>
      </c>
      <c r="H15" s="28"/>
      <c r="I15" s="28" t="n">
        <v>23</v>
      </c>
      <c r="J15" s="28"/>
      <c r="K15" s="28" t="n">
        <v>72</v>
      </c>
      <c r="L15" s="28"/>
      <c r="M15" s="28" t="n">
        <v>111</v>
      </c>
      <c r="N15" s="28"/>
      <c r="O15" s="28" t="n">
        <v>29</v>
      </c>
      <c r="P15" s="28"/>
      <c r="Q15" s="28" t="n">
        <v>20</v>
      </c>
      <c r="R15" s="28"/>
      <c r="S15" s="28" t="n">
        <v>2</v>
      </c>
      <c r="T15" s="28"/>
      <c r="U15" s="31"/>
      <c r="V15" s="24" t="s">
        <v>29</v>
      </c>
      <c r="W15" s="30"/>
    </row>
    <row r="16" s="21" customFormat="true" ht="21" hidden="false" customHeight="true" outlineLevel="0" collapsed="false">
      <c r="A16" s="30" t="s">
        <v>30</v>
      </c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1"/>
      <c r="V16" s="24" t="s">
        <v>31</v>
      </c>
      <c r="W16" s="30"/>
    </row>
    <row r="17" s="21" customFormat="true" ht="21" hidden="false" customHeight="true" outlineLevel="0" collapsed="false">
      <c r="A17" s="30"/>
      <c r="B17" s="26" t="s">
        <v>32</v>
      </c>
      <c r="C17" s="27" t="n">
        <v>7835</v>
      </c>
      <c r="D17" s="28"/>
      <c r="E17" s="28" t="n">
        <v>160</v>
      </c>
      <c r="F17" s="28"/>
      <c r="G17" s="28" t="n">
        <v>1918</v>
      </c>
      <c r="H17" s="28"/>
      <c r="I17" s="28" t="n">
        <v>1334</v>
      </c>
      <c r="J17" s="28"/>
      <c r="K17" s="28" t="n">
        <v>2660</v>
      </c>
      <c r="L17" s="28"/>
      <c r="M17" s="28" t="n">
        <v>1345</v>
      </c>
      <c r="N17" s="28"/>
      <c r="O17" s="28" t="n">
        <v>273</v>
      </c>
      <c r="P17" s="28"/>
      <c r="Q17" s="28" t="n">
        <v>123</v>
      </c>
      <c r="R17" s="28"/>
      <c r="S17" s="28" t="n">
        <v>11</v>
      </c>
      <c r="T17" s="28"/>
      <c r="U17" s="31"/>
      <c r="V17" s="30"/>
      <c r="W17" s="24" t="s">
        <v>33</v>
      </c>
    </row>
    <row r="18" s="21" customFormat="true" ht="19.5" hidden="false" customHeight="true" outlineLevel="0" collapsed="false">
      <c r="A18" s="30"/>
      <c r="B18" s="26" t="s">
        <v>34</v>
      </c>
      <c r="C18" s="27" t="n">
        <v>974</v>
      </c>
      <c r="D18" s="28"/>
      <c r="E18" s="28" t="n">
        <v>17</v>
      </c>
      <c r="F18" s="28"/>
      <c r="G18" s="28" t="n">
        <v>264</v>
      </c>
      <c r="H18" s="28"/>
      <c r="I18" s="28" t="n">
        <v>168</v>
      </c>
      <c r="J18" s="28"/>
      <c r="K18" s="28" t="n">
        <v>293</v>
      </c>
      <c r="L18" s="28"/>
      <c r="M18" s="28" t="n">
        <v>196</v>
      </c>
      <c r="N18" s="28"/>
      <c r="O18" s="28" t="n">
        <v>19</v>
      </c>
      <c r="P18" s="28"/>
      <c r="Q18" s="28" t="n">
        <v>6</v>
      </c>
      <c r="R18" s="28"/>
      <c r="S18" s="28" t="n">
        <v>5</v>
      </c>
      <c r="T18" s="28"/>
      <c r="U18" s="31"/>
      <c r="V18" s="30"/>
      <c r="W18" s="24" t="s">
        <v>35</v>
      </c>
    </row>
    <row r="19" s="21" customFormat="true" ht="21" hidden="false" customHeight="true" outlineLevel="0" collapsed="false">
      <c r="A19" s="30"/>
      <c r="B19" s="26" t="s">
        <v>36</v>
      </c>
      <c r="C19" s="27" t="n">
        <v>3</v>
      </c>
      <c r="D19" s="28"/>
      <c r="E19" s="28" t="s">
        <v>22</v>
      </c>
      <c r="F19" s="28"/>
      <c r="G19" s="28" t="s">
        <v>22</v>
      </c>
      <c r="H19" s="28"/>
      <c r="I19" s="28" t="s">
        <v>22</v>
      </c>
      <c r="J19" s="28"/>
      <c r="K19" s="28" t="s">
        <v>22</v>
      </c>
      <c r="L19" s="28"/>
      <c r="M19" s="28" t="n">
        <v>3</v>
      </c>
      <c r="N19" s="28"/>
      <c r="O19" s="28" t="s">
        <v>22</v>
      </c>
      <c r="P19" s="28"/>
      <c r="Q19" s="28" t="s">
        <v>22</v>
      </c>
      <c r="R19" s="28"/>
      <c r="S19" s="28" t="s">
        <v>22</v>
      </c>
      <c r="T19" s="28"/>
      <c r="U19" s="31"/>
      <c r="V19" s="30"/>
      <c r="W19" s="24" t="s">
        <v>37</v>
      </c>
    </row>
    <row r="20" s="21" customFormat="true" ht="21" hidden="false" customHeight="true" outlineLevel="0" collapsed="false">
      <c r="A20" s="30" t="s">
        <v>38</v>
      </c>
      <c r="B20" s="32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1"/>
      <c r="V20" s="24" t="s">
        <v>39</v>
      </c>
      <c r="W20" s="30"/>
    </row>
    <row r="21" s="21" customFormat="true" ht="18" hidden="false" customHeight="true" outlineLevel="0" collapsed="false">
      <c r="A21" s="30"/>
      <c r="B21" s="26" t="s">
        <v>40</v>
      </c>
      <c r="C21" s="27" t="n">
        <v>1836</v>
      </c>
      <c r="D21" s="28"/>
      <c r="E21" s="28" t="n">
        <v>110</v>
      </c>
      <c r="F21" s="28"/>
      <c r="G21" s="28" t="n">
        <v>616</v>
      </c>
      <c r="H21" s="28"/>
      <c r="I21" s="28" t="n">
        <v>346</v>
      </c>
      <c r="J21" s="28"/>
      <c r="K21" s="28" t="n">
        <v>489</v>
      </c>
      <c r="L21" s="28"/>
      <c r="M21" s="28" t="n">
        <v>205</v>
      </c>
      <c r="N21" s="28"/>
      <c r="O21" s="28" t="n">
        <v>50</v>
      </c>
      <c r="P21" s="28"/>
      <c r="Q21" s="28" t="n">
        <v>18</v>
      </c>
      <c r="R21" s="28"/>
      <c r="S21" s="28" t="n">
        <v>2</v>
      </c>
      <c r="T21" s="28"/>
      <c r="U21" s="31"/>
      <c r="V21" s="30"/>
      <c r="W21" s="24" t="s">
        <v>41</v>
      </c>
    </row>
    <row r="22" s="21" customFormat="true" ht="20.25" hidden="false" customHeight="true" outlineLevel="0" collapsed="false">
      <c r="A22" s="30"/>
      <c r="B22" s="26" t="s">
        <v>32</v>
      </c>
      <c r="C22" s="27" t="n">
        <v>4976</v>
      </c>
      <c r="D22" s="28"/>
      <c r="E22" s="28" t="n">
        <v>38</v>
      </c>
      <c r="F22" s="28"/>
      <c r="G22" s="28" t="n">
        <v>1166</v>
      </c>
      <c r="H22" s="28"/>
      <c r="I22" s="28" t="n">
        <v>895</v>
      </c>
      <c r="J22" s="28"/>
      <c r="K22" s="28" t="n">
        <v>1768</v>
      </c>
      <c r="L22" s="28"/>
      <c r="M22" s="28" t="n">
        <v>885</v>
      </c>
      <c r="N22" s="28"/>
      <c r="O22" s="28" t="n">
        <v>162</v>
      </c>
      <c r="P22" s="28"/>
      <c r="Q22" s="28" t="n">
        <v>50</v>
      </c>
      <c r="R22" s="28"/>
      <c r="S22" s="28" t="n">
        <v>8</v>
      </c>
      <c r="T22" s="28"/>
      <c r="U22" s="31"/>
      <c r="V22" s="30"/>
      <c r="W22" s="24" t="s">
        <v>33</v>
      </c>
    </row>
    <row r="23" s="21" customFormat="true" ht="20.25" hidden="false" customHeight="true" outlineLevel="0" collapsed="false">
      <c r="A23" s="30" t="s">
        <v>42</v>
      </c>
      <c r="B23" s="32"/>
      <c r="C23" s="27" t="n">
        <v>1379</v>
      </c>
      <c r="D23" s="28"/>
      <c r="E23" s="28" t="n">
        <v>11</v>
      </c>
      <c r="F23" s="28"/>
      <c r="G23" s="28" t="n">
        <v>247</v>
      </c>
      <c r="H23" s="28"/>
      <c r="I23" s="28" t="n">
        <v>190</v>
      </c>
      <c r="J23" s="28"/>
      <c r="K23" s="28" t="n">
        <v>449</v>
      </c>
      <c r="L23" s="28"/>
      <c r="M23" s="28" t="n">
        <v>369</v>
      </c>
      <c r="N23" s="28"/>
      <c r="O23" s="28" t="n">
        <v>78</v>
      </c>
      <c r="P23" s="28"/>
      <c r="Q23" s="28" t="n">
        <v>34</v>
      </c>
      <c r="R23" s="28"/>
      <c r="S23" s="28" t="n">
        <v>6</v>
      </c>
      <c r="T23" s="28"/>
      <c r="U23" s="31"/>
      <c r="V23" s="24" t="s">
        <v>43</v>
      </c>
      <c r="W23" s="30"/>
    </row>
    <row r="24" s="21" customFormat="true" ht="20.25" hidden="false" customHeight="true" outlineLevel="0" collapsed="false">
      <c r="A24" s="30" t="s">
        <v>44</v>
      </c>
      <c r="B24" s="32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31"/>
      <c r="V24" s="24" t="s">
        <v>45</v>
      </c>
      <c r="W24" s="30"/>
    </row>
    <row r="25" s="21" customFormat="true" ht="18" hidden="false" customHeight="true" outlineLevel="0" collapsed="false">
      <c r="A25" s="30"/>
      <c r="B25" s="26" t="s">
        <v>46</v>
      </c>
      <c r="C25" s="27" t="n">
        <v>226</v>
      </c>
      <c r="D25" s="28"/>
      <c r="E25" s="28" t="s">
        <v>22</v>
      </c>
      <c r="F25" s="28"/>
      <c r="G25" s="28" t="n">
        <v>83</v>
      </c>
      <c r="H25" s="28"/>
      <c r="I25" s="28" t="n">
        <v>43</v>
      </c>
      <c r="J25" s="28"/>
      <c r="K25" s="28" t="n">
        <v>48</v>
      </c>
      <c r="L25" s="28"/>
      <c r="M25" s="28" t="n">
        <v>33</v>
      </c>
      <c r="N25" s="28"/>
      <c r="O25" s="28" t="n">
        <v>16</v>
      </c>
      <c r="P25" s="28"/>
      <c r="Q25" s="28" t="s">
        <v>22</v>
      </c>
      <c r="R25" s="28"/>
      <c r="S25" s="28" t="n">
        <v>2</v>
      </c>
      <c r="T25" s="28"/>
      <c r="U25" s="31"/>
      <c r="V25" s="30"/>
      <c r="W25" s="24" t="s">
        <v>41</v>
      </c>
    </row>
    <row r="26" s="21" customFormat="true" ht="20.25" hidden="false" customHeight="true" outlineLevel="0" collapsed="false">
      <c r="A26" s="30"/>
      <c r="B26" s="26" t="s">
        <v>47</v>
      </c>
      <c r="C26" s="27" t="n">
        <v>13</v>
      </c>
      <c r="D26" s="28"/>
      <c r="E26" s="28" t="s">
        <v>22</v>
      </c>
      <c r="F26" s="28"/>
      <c r="G26" s="28" t="n">
        <v>4</v>
      </c>
      <c r="H26" s="28"/>
      <c r="I26" s="28" t="s">
        <v>22</v>
      </c>
      <c r="J26" s="28"/>
      <c r="K26" s="28" t="n">
        <v>7</v>
      </c>
      <c r="L26" s="28"/>
      <c r="M26" s="28" t="n">
        <v>3</v>
      </c>
      <c r="N26" s="28"/>
      <c r="O26" s="28" t="s">
        <v>22</v>
      </c>
      <c r="P26" s="28"/>
      <c r="Q26" s="28" t="s">
        <v>22</v>
      </c>
      <c r="R26" s="28"/>
      <c r="S26" s="28" t="s">
        <v>22</v>
      </c>
      <c r="T26" s="28"/>
      <c r="U26" s="31"/>
      <c r="V26" s="30"/>
      <c r="W26" s="24" t="s">
        <v>3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21" customFormat="true" ht="20.25" hidden="false" customHeight="true" outlineLevel="0" collapsed="false">
      <c r="A27" s="30"/>
      <c r="B27" s="26" t="s">
        <v>48</v>
      </c>
      <c r="C27" s="27" t="n">
        <f aca="false">SUM(E27:S27)</f>
        <v>18</v>
      </c>
      <c r="D27" s="28"/>
      <c r="E27" s="28" t="n">
        <v>4</v>
      </c>
      <c r="F27" s="28"/>
      <c r="G27" s="28" t="s">
        <v>22</v>
      </c>
      <c r="H27" s="28"/>
      <c r="I27" s="28" t="s">
        <v>22</v>
      </c>
      <c r="J27" s="28"/>
      <c r="K27" s="28" t="n">
        <v>8</v>
      </c>
      <c r="L27" s="28"/>
      <c r="M27" s="28" t="n">
        <v>3</v>
      </c>
      <c r="N27" s="28"/>
      <c r="O27" s="28" t="n">
        <v>3</v>
      </c>
      <c r="P27" s="28"/>
      <c r="Q27" s="28" t="s">
        <v>22</v>
      </c>
      <c r="R27" s="28"/>
      <c r="S27" s="28" t="s">
        <v>22</v>
      </c>
      <c r="T27" s="28"/>
      <c r="U27" s="31"/>
      <c r="V27" s="30"/>
      <c r="W27" s="24" t="s">
        <v>49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s="2" customFormat="true" ht="21" hidden="false" customHeight="true" outlineLevel="0" collapsed="false">
      <c r="A28" s="30"/>
      <c r="B28" s="26" t="s">
        <v>50</v>
      </c>
      <c r="C28" s="27" t="n">
        <f aca="false">SUM(E28:S28)</f>
        <v>3</v>
      </c>
      <c r="D28" s="28"/>
      <c r="E28" s="28" t="s">
        <v>22</v>
      </c>
      <c r="F28" s="28"/>
      <c r="G28" s="28" t="n">
        <v>3</v>
      </c>
      <c r="H28" s="28"/>
      <c r="I28" s="28" t="s">
        <v>22</v>
      </c>
      <c r="J28" s="28"/>
      <c r="K28" s="28" t="s">
        <v>22</v>
      </c>
      <c r="L28" s="28"/>
      <c r="M28" s="28" t="s">
        <v>22</v>
      </c>
      <c r="N28" s="28"/>
      <c r="O28" s="28" t="s">
        <v>22</v>
      </c>
      <c r="P28" s="28"/>
      <c r="Q28" s="28" t="s">
        <v>22</v>
      </c>
      <c r="R28" s="28"/>
      <c r="S28" s="28" t="s">
        <v>22</v>
      </c>
      <c r="T28" s="28"/>
      <c r="U28" s="31"/>
      <c r="V28" s="30"/>
      <c r="W28" s="24" t="s">
        <v>51</v>
      </c>
    </row>
    <row r="29" s="2" customFormat="true" ht="28.5" hidden="false" customHeight="true" outlineLevel="0" collapsed="false">
      <c r="B29" s="33"/>
      <c r="C29" s="34"/>
      <c r="D29" s="34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"/>
      <c r="V29" s="1"/>
      <c r="X29" s="35" t="n">
        <v>81</v>
      </c>
    </row>
    <row r="30" s="2" customFormat="true" ht="21.7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"/>
      <c r="V30" s="1"/>
      <c r="W30" s="1"/>
    </row>
    <row r="31" s="2" customFormat="true" ht="21.75" hidden="false" customHeight="false" outlineLevel="0" collapsed="false">
      <c r="C31" s="34"/>
      <c r="D31" s="34"/>
      <c r="E31" s="34"/>
      <c r="F31" s="34"/>
      <c r="G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"/>
      <c r="V31" s="1"/>
      <c r="W31" s="1"/>
    </row>
    <row r="32" s="2" customFormat="true" ht="21.7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"/>
      <c r="V32" s="1"/>
      <c r="W32" s="1"/>
    </row>
    <row r="33" s="2" customFormat="true" ht="21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1"/>
      <c r="V33" s="1"/>
      <c r="W33" s="1"/>
    </row>
    <row r="34" s="2" customFormat="true" ht="21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1"/>
      <c r="V34" s="1"/>
      <c r="W34" s="1"/>
    </row>
    <row r="35" s="2" customFormat="true" ht="21.7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"/>
      <c r="V35" s="1"/>
      <c r="W35" s="1"/>
    </row>
    <row r="36" s="2" customFormat="true" ht="21.7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1"/>
      <c r="V36" s="1"/>
      <c r="W36" s="1"/>
    </row>
    <row r="37" s="2" customFormat="true" ht="21.7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1"/>
      <c r="V37" s="1"/>
      <c r="W37" s="1"/>
    </row>
    <row r="38" s="2" customFormat="true" ht="21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"/>
      <c r="V38" s="1"/>
      <c r="W38" s="1"/>
    </row>
    <row r="39" s="2" customFormat="true" ht="21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1"/>
      <c r="V39" s="1"/>
      <c r="W39" s="1"/>
    </row>
    <row r="40" s="2" customFormat="true" ht="21.7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1"/>
      <c r="V40" s="1"/>
      <c r="W40" s="1"/>
    </row>
    <row r="41" s="2" customFormat="true" ht="21.7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1"/>
      <c r="V41" s="1"/>
      <c r="W41" s="1"/>
    </row>
    <row r="42" s="2" customFormat="true" ht="21.7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1"/>
      <c r="V42" s="1"/>
      <c r="W42" s="1"/>
    </row>
    <row r="43" s="2" customFormat="true" ht="21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" customFormat="true" ht="21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" customFormat="true" ht="21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" customFormat="true" ht="21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2" customFormat="true" ht="21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2" customFormat="true" ht="21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2" customFormat="true" ht="21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2" customFormat="true" ht="21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2" customFormat="true" ht="21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2" customFormat="true" ht="21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2" customFormat="true" ht="21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2" customFormat="true" ht="21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2" customFormat="true" ht="21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2" customFormat="true" ht="21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2" customFormat="true" ht="21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2" customFormat="true" ht="21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2" customFormat="true" ht="21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2" customFormat="true" ht="21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2" customFormat="true" ht="21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2" customFormat="true" ht="21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2" customFormat="true" ht="21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2" customFormat="true" ht="21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2" customFormat="true" ht="21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2" customFormat="true" ht="21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2" customFormat="true" ht="21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2" customFormat="true" ht="21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2" customFormat="true" ht="21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2" customFormat="true" ht="21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2" customFormat="true" ht="21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2" customFormat="true" ht="21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2" customFormat="true" ht="21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2" customFormat="true" ht="21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2" customFormat="true" ht="21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2" customFormat="true" ht="21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2" customFormat="true" ht="21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2" customFormat="true" ht="21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2" customFormat="true" ht="21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2" customFormat="true" ht="21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2" customFormat="true" ht="21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2" customFormat="true" ht="21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2" customFormat="true" ht="21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2" customFormat="true" ht="21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2" customFormat="true" ht="21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2" customFormat="true" ht="21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2" customFormat="true" ht="21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2" customFormat="true" ht="21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2" customFormat="true" ht="21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2" customFormat="true" ht="21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2" customFormat="true" ht="21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2" customFormat="true" ht="21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2" customFormat="true" ht="21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2" customFormat="true" ht="21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2" customFormat="true" ht="21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2" customFormat="true" ht="21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2" customFormat="true" ht="21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2" customFormat="true" ht="21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2" customFormat="true" ht="21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2" customFormat="true" ht="21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2" customFormat="true" ht="21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2" customFormat="true" ht="21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2" customFormat="true" ht="21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2" customFormat="true" ht="21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2" customFormat="true" ht="21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2" customFormat="true" ht="21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2" customFormat="true" ht="21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2" customFormat="true" ht="21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2" customFormat="true" ht="21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2" customFormat="true" ht="21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2" customFormat="true" ht="21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2" customFormat="true" ht="21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2" customFormat="true" ht="21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2" customFormat="true" ht="21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2" customFormat="true" ht="21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2" customFormat="true" ht="21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2" customFormat="true" ht="21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2" customFormat="true" ht="21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2" customFormat="true" ht="21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2" customFormat="true" ht="21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2" customFormat="true" ht="21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2" customFormat="true" ht="21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2" customFormat="true" ht="21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2" customFormat="true" ht="21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2" customFormat="true" ht="21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2" customFormat="true" ht="21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2" customFormat="true" ht="21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2" customFormat="true" ht="21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2" customFormat="true" ht="21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2" customFormat="true" ht="21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2" customFormat="true" ht="21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2" customFormat="true" ht="21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2" customFormat="true" ht="21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2" customFormat="true" ht="21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2" customFormat="true" ht="21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2" customFormat="true" ht="21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2" customFormat="true" ht="21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2" customFormat="true" ht="21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2" customFormat="true" ht="21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2" customFormat="true" ht="21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2" customFormat="true" ht="21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2" customFormat="true" ht="21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2" customFormat="true" ht="21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2" customFormat="true" ht="21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2" customFormat="true" ht="21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2" customFormat="true" ht="21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2" customFormat="true" ht="21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2" customFormat="true" ht="21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2" customFormat="true" ht="21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2" customFormat="true" ht="21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2" customFormat="true" ht="21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2" customFormat="true" ht="21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2" customFormat="true" ht="21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2" customFormat="true" ht="21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2" customFormat="true" ht="21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2" customFormat="true" ht="21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2" customFormat="true" ht="21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2" customFormat="true" ht="21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2" customFormat="true" ht="21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2" customFormat="true" ht="21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2" customFormat="true" ht="21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2" customFormat="true" ht="21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2" customFormat="true" ht="21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2" customFormat="true" ht="21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2" customFormat="true" ht="21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2" customFormat="true" ht="21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2" customFormat="true" ht="21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2" customFormat="true" ht="21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2" customFormat="true" ht="21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2" customFormat="true" ht="21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2" customFormat="true" ht="21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2" customFormat="true" ht="21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2" customFormat="true" ht="21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2" customFormat="true" ht="21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2" customFormat="true" ht="21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2" customFormat="true" ht="21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2" customFormat="true" ht="21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2" customFormat="true" ht="21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2" customFormat="true" ht="21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2" customFormat="true" ht="21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2" customFormat="true" ht="21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2" customFormat="true" ht="21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2" customFormat="true" ht="21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2" customFormat="true" ht="21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2" customFormat="true" ht="21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2" customFormat="true" ht="21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2" customFormat="true" ht="21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2" customFormat="true" ht="21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2" customFormat="true" ht="21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2" customFormat="true" ht="21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2" customFormat="true" ht="21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2" customFormat="true" ht="21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2" customFormat="true" ht="21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2" customFormat="true" ht="21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2" customFormat="true" ht="21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2" customFormat="true" ht="21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2" customFormat="true" ht="21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2" customFormat="true" ht="21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2" customFormat="true" ht="21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2" customFormat="true" ht="21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2" customFormat="true" ht="21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2" customFormat="true" ht="21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2" customFormat="true" ht="21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2" customFormat="true" ht="21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2" customFormat="true" ht="21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2" customFormat="true" ht="21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2" customFormat="true" ht="21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2" customFormat="true" ht="21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2" customFormat="true" ht="21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2" customFormat="true" ht="21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2" customFormat="true" ht="21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2" customFormat="true" ht="21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2" customFormat="true" ht="21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2" customFormat="true" ht="21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2" customFormat="true" ht="21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2" customFormat="true" ht="21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2" customFormat="true" ht="21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2" customFormat="true" ht="21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2" customFormat="true" ht="21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2" customFormat="true" ht="21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2" customFormat="true" ht="21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2" customFormat="true" ht="21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2" customFormat="true" ht="21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2" customFormat="true" ht="21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2" customFormat="true" ht="21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2" customFormat="true" ht="21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2" customFormat="true" ht="21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2" customFormat="true" ht="21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2" customFormat="true" ht="21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2" customFormat="true" ht="21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2" customFormat="true" ht="21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2" customFormat="true" ht="21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2" customFormat="true" ht="21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2" customFormat="true" ht="21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2" customFormat="true" ht="21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2" customFormat="true" ht="21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2" customFormat="true" ht="21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2" customFormat="true" ht="21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2" customFormat="true" ht="21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2" customFormat="true" ht="21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2" customFormat="true" ht="21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2" customFormat="true" ht="21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2" customFormat="true" ht="21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2" customFormat="true" ht="21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2" customFormat="true" ht="21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2" customFormat="true" ht="21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2" customFormat="true" ht="21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2" customFormat="true" ht="21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2" customFormat="true" ht="21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2" customFormat="true" ht="21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2" customFormat="true" ht="21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2" customFormat="true" ht="21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2" customFormat="true" ht="21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2" customFormat="true" ht="21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2" customFormat="true" ht="21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2" customFormat="true" ht="21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2" customFormat="true" ht="21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2" customFormat="true" ht="21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2" customFormat="true" ht="21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2" customFormat="true" ht="21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2" customFormat="true" ht="21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2" customFormat="true" ht="21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2" customFormat="true" ht="21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2" customFormat="true" ht="21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2" customFormat="true" ht="21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2" customFormat="true" ht="21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2" customFormat="true" ht="21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2" customFormat="true" ht="21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2" customFormat="true" ht="21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2" customFormat="true" ht="21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2" customFormat="true" ht="21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2" customFormat="true" ht="21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2" customFormat="true" ht="21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2" customFormat="true" ht="21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2" customFormat="true" ht="21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2" customFormat="true" ht="21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2" customFormat="true" ht="21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2" customFormat="true" ht="21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2" customFormat="true" ht="21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2" customFormat="true" ht="21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2" customFormat="true" ht="21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2" customFormat="true" ht="21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2" customFormat="true" ht="21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2" customFormat="true" ht="21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2" customFormat="true" ht="21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2" customFormat="true" ht="21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2" customFormat="true" ht="21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2" customFormat="true" ht="21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2" customFormat="true" ht="21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2" customFormat="true" ht="21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2" customFormat="true" ht="21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2" customFormat="true" ht="21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2" customFormat="true" ht="21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2" customFormat="true" ht="21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2" customFormat="true" ht="21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2" customFormat="true" ht="21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2" customFormat="true" ht="21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2" customFormat="true" ht="21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2" customFormat="true" ht="21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2" customFormat="true" ht="21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2" customFormat="true" ht="21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2" customFormat="true" ht="21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2" customFormat="true" ht="21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2" customFormat="true" ht="21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2" customFormat="true" ht="21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2" customFormat="true" ht="21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2" customFormat="true" ht="21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2" customFormat="true" ht="21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2" customFormat="true" ht="21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2" customFormat="true" ht="21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2" customFormat="true" ht="21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2" customFormat="true" ht="21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2" customFormat="true" ht="21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2" customFormat="true" ht="21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2" customFormat="true" ht="21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2" customFormat="true" ht="21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2" customFormat="true" ht="21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2" customFormat="true" ht="21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2" customFormat="true" ht="21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2" customFormat="true" ht="21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2" customFormat="true" ht="21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2" customFormat="true" ht="21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2" customFormat="true" ht="21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2" customFormat="true" ht="21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2" customFormat="true" ht="21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2" customFormat="true" ht="21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2" customFormat="true" ht="21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2" customFormat="true" ht="21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2" customFormat="true" ht="21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2" customFormat="true" ht="21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2" customFormat="true" ht="21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2" customFormat="true" ht="21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2" customFormat="true" ht="21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2" customFormat="true" ht="21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2" customFormat="true" ht="21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2" customFormat="true" ht="21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2" customFormat="true" ht="21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2" customFormat="true" ht="21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2" customFormat="true" ht="21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2" customFormat="true" ht="21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2" customFormat="true" ht="21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2" customFormat="true" ht="21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2" customFormat="true" ht="21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2" customFormat="true" ht="21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2" customFormat="true" ht="21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s="2" customFormat="true" ht="21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s="2" customFormat="true" ht="21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s="2" customFormat="true" ht="21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s="2" customFormat="true" ht="21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s="2" customFormat="true" ht="21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s="2" customFormat="true" ht="21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s="2" customFormat="true" ht="21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s="2" customFormat="true" ht="21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21.75" hidden="false" customHeight="false" outlineLevel="0" collapsed="false">
      <c r="B354" s="2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0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AA6" activeCellId="0" sqref="AA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82"/>
    <col collapsed="false" customWidth="true" hidden="false" outlineLevel="0" max="3" min="3" style="1" width="8.49"/>
    <col collapsed="false" customWidth="true" hidden="false" outlineLevel="0" max="4" min="4" style="1" width="2.99"/>
    <col collapsed="false" customWidth="true" hidden="false" outlineLevel="0" max="5" min="5" style="1" width="8.33"/>
    <col collapsed="false" customWidth="true" hidden="false" outlineLevel="0" max="6" min="6" style="1" width="3.16"/>
    <col collapsed="false" customWidth="true" hidden="false" outlineLevel="0" max="7" min="7" style="1" width="8.33"/>
    <col collapsed="false" customWidth="true" hidden="false" outlineLevel="0" max="8" min="8" style="1" width="2.82"/>
    <col collapsed="false" customWidth="true" hidden="false" outlineLevel="0" max="9" min="9" style="1" width="8.33"/>
    <col collapsed="false" customWidth="true" hidden="false" outlineLevel="0" max="10" min="10" style="1" width="2.82"/>
    <col collapsed="false" customWidth="true" hidden="false" outlineLevel="0" max="11" min="11" style="1" width="7.82"/>
    <col collapsed="false" customWidth="true" hidden="false" outlineLevel="0" max="12" min="12" style="1" width="2.99"/>
    <col collapsed="false" customWidth="true" hidden="false" outlineLevel="0" max="13" min="13" style="1" width="7.66"/>
    <col collapsed="false" customWidth="true" hidden="false" outlineLevel="0" max="14" min="14" style="1" width="2.82"/>
    <col collapsed="false" customWidth="true" hidden="false" outlineLevel="0" max="15" min="15" style="1" width="7.99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66"/>
    <col collapsed="false" customWidth="true" hidden="false" outlineLevel="0" max="20" min="20" style="1" width="2.99"/>
    <col collapsed="false" customWidth="true" hidden="false" outlineLevel="0" max="21" min="21" style="1" width="2.49"/>
    <col collapsed="false" customWidth="true" hidden="false" outlineLevel="0" max="22" min="22" style="1" width="2.16"/>
    <col collapsed="false" customWidth="true" hidden="false" outlineLevel="0" max="23" min="23" style="1" width="26.33"/>
    <col collapsed="false" customWidth="true" hidden="false" outlineLevel="0" max="24" min="24" style="1" width="6.32"/>
    <col collapsed="false" customWidth="false" hidden="false" outlineLevel="0" max="257" min="25" style="1" width="9.33"/>
  </cols>
  <sheetData>
    <row r="1" customFormat="false" ht="24" hidden="false" customHeight="true" outlineLevel="0" collapsed="false"/>
    <row r="2" customFormat="false" ht="18.75" hidden="false" customHeight="false" outlineLevel="0" collapsed="false">
      <c r="X2" s="35" t="n">
        <v>82</v>
      </c>
    </row>
    <row r="3" customFormat="false" ht="21.75" hidden="false" customHeight="true" outlineLevel="0" collapsed="false">
      <c r="B3" s="36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</row>
    <row r="4" s="3" customFormat="true" ht="20.25" hidden="false" customHeight="true" outlineLevel="0" collapsed="false">
      <c r="B4" s="5" t="s">
        <v>53</v>
      </c>
      <c r="Q4" s="4"/>
    </row>
    <row r="5" customFormat="false" ht="4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2" customFormat="true" ht="21.75" hidden="false" customHeight="true" outlineLevel="0" collapsed="false">
      <c r="A6" s="6" t="s">
        <v>54</v>
      </c>
      <c r="B6" s="6"/>
      <c r="C6" s="7"/>
      <c r="D6" s="8"/>
      <c r="E6" s="37" t="s">
        <v>3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10"/>
      <c r="V6" s="11"/>
      <c r="W6" s="12"/>
    </row>
    <row r="7" s="2" customFormat="true" ht="23.1" hidden="false" customHeight="true" outlineLevel="0" collapsed="false">
      <c r="A7" s="6"/>
      <c r="B7" s="6"/>
      <c r="C7" s="13" t="s">
        <v>4</v>
      </c>
      <c r="D7" s="13"/>
      <c r="E7" s="38" t="s">
        <v>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5" t="s">
        <v>6</v>
      </c>
      <c r="V7" s="15"/>
      <c r="W7" s="15"/>
    </row>
    <row r="8" s="2" customFormat="true" ht="23.1" hidden="false" customHeight="true" outlineLevel="0" collapsed="false">
      <c r="A8" s="6"/>
      <c r="B8" s="6"/>
      <c r="C8" s="16" t="s">
        <v>7</v>
      </c>
      <c r="D8" s="16"/>
      <c r="E8" s="17" t="s">
        <v>8</v>
      </c>
      <c r="F8" s="17"/>
      <c r="G8" s="18" t="s">
        <v>9</v>
      </c>
      <c r="H8" s="18"/>
      <c r="I8" s="18" t="s">
        <v>10</v>
      </c>
      <c r="J8" s="18"/>
      <c r="K8" s="18" t="s">
        <v>11</v>
      </c>
      <c r="L8" s="18"/>
      <c r="M8" s="18" t="s">
        <v>12</v>
      </c>
      <c r="N8" s="18"/>
      <c r="O8" s="18" t="s">
        <v>13</v>
      </c>
      <c r="P8" s="18"/>
      <c r="Q8" s="18" t="s">
        <v>14</v>
      </c>
      <c r="R8" s="18"/>
      <c r="S8" s="18" t="s">
        <v>15</v>
      </c>
      <c r="T8" s="18"/>
      <c r="U8" s="19" t="s">
        <v>16</v>
      </c>
      <c r="V8" s="19"/>
      <c r="W8" s="19"/>
    </row>
    <row r="9" s="2" customFormat="true" ht="18.75" hidden="false" customHeight="true" outlineLevel="0" collapsed="false">
      <c r="A9" s="6"/>
      <c r="B9" s="6"/>
      <c r="C9" s="14"/>
      <c r="D9" s="20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4"/>
      <c r="V9" s="14"/>
      <c r="W9" s="14"/>
    </row>
    <row r="10" s="2" customFormat="true" ht="4.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30"/>
      <c r="S10" s="30"/>
      <c r="T10" s="30"/>
      <c r="U10" s="7"/>
      <c r="V10" s="12"/>
      <c r="W10" s="12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21" customFormat="true" ht="21.95" hidden="false" customHeight="true" outlineLevel="0" collapsed="false">
      <c r="A11" s="30" t="s">
        <v>55</v>
      </c>
      <c r="B11" s="32"/>
      <c r="C11" s="39"/>
      <c r="D11" s="3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40"/>
      <c r="U11" s="31"/>
      <c r="V11" s="24" t="s">
        <v>56</v>
      </c>
      <c r="W11" s="2"/>
    </row>
    <row r="12" s="21" customFormat="true" ht="21.95" hidden="false" customHeight="true" outlineLevel="0" collapsed="false">
      <c r="A12" s="30"/>
      <c r="B12" s="26" t="s">
        <v>57</v>
      </c>
      <c r="C12" s="39" t="s">
        <v>58</v>
      </c>
      <c r="D12" s="39"/>
      <c r="E12" s="28" t="s">
        <v>58</v>
      </c>
      <c r="F12" s="28"/>
      <c r="G12" s="28" t="s">
        <v>59</v>
      </c>
      <c r="H12" s="28"/>
      <c r="I12" s="28" t="s">
        <v>59</v>
      </c>
      <c r="J12" s="28"/>
      <c r="K12" s="28" t="s">
        <v>59</v>
      </c>
      <c r="L12" s="28"/>
      <c r="M12" s="28" t="s">
        <v>59</v>
      </c>
      <c r="N12" s="28"/>
      <c r="O12" s="28" t="s">
        <v>59</v>
      </c>
      <c r="P12" s="28"/>
      <c r="Q12" s="28" t="s">
        <v>59</v>
      </c>
      <c r="R12" s="28"/>
      <c r="S12" s="28" t="s">
        <v>58</v>
      </c>
      <c r="T12" s="40"/>
      <c r="U12" s="31"/>
      <c r="V12" s="30"/>
      <c r="W12" s="5" t="s">
        <v>60</v>
      </c>
    </row>
    <row r="13" s="21" customFormat="true" ht="21.95" hidden="false" customHeight="true" outlineLevel="0" collapsed="false">
      <c r="A13" s="30"/>
      <c r="B13" s="26" t="s">
        <v>61</v>
      </c>
      <c r="C13" s="39" t="n">
        <v>74</v>
      </c>
      <c r="D13" s="39"/>
      <c r="E13" s="28" t="s">
        <v>59</v>
      </c>
      <c r="F13" s="28"/>
      <c r="G13" s="28" t="s">
        <v>58</v>
      </c>
      <c r="H13" s="28"/>
      <c r="I13" s="28" t="n">
        <v>3</v>
      </c>
      <c r="J13" s="28"/>
      <c r="K13" s="28" t="n">
        <v>20</v>
      </c>
      <c r="L13" s="28"/>
      <c r="M13" s="28" t="n">
        <v>34</v>
      </c>
      <c r="N13" s="28"/>
      <c r="O13" s="28" t="n">
        <v>12</v>
      </c>
      <c r="P13" s="28"/>
      <c r="Q13" s="28" t="n">
        <v>5</v>
      </c>
      <c r="R13" s="28"/>
      <c r="S13" s="28" t="s">
        <v>59</v>
      </c>
      <c r="T13" s="40"/>
      <c r="U13" s="31"/>
      <c r="V13" s="30"/>
      <c r="W13" s="5" t="s">
        <v>62</v>
      </c>
    </row>
    <row r="14" s="21" customFormat="true" ht="21.95" hidden="false" customHeight="true" outlineLevel="0" collapsed="false">
      <c r="A14" s="30" t="s">
        <v>63</v>
      </c>
      <c r="B14" s="26"/>
      <c r="C14" s="41"/>
      <c r="D14" s="4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40"/>
      <c r="U14" s="31"/>
      <c r="V14" s="24" t="s">
        <v>64</v>
      </c>
      <c r="W14" s="2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21.95" hidden="false" customHeight="true" outlineLevel="0" collapsed="false">
      <c r="A15" s="2"/>
      <c r="B15" s="26" t="s">
        <v>65</v>
      </c>
      <c r="C15" s="41" t="n">
        <v>4</v>
      </c>
      <c r="D15" s="41"/>
      <c r="E15" s="28" t="s">
        <v>59</v>
      </c>
      <c r="F15" s="28"/>
      <c r="G15" s="28" t="s">
        <v>59</v>
      </c>
      <c r="H15" s="28"/>
      <c r="I15" s="28" t="s">
        <v>59</v>
      </c>
      <c r="J15" s="28"/>
      <c r="K15" s="28" t="n">
        <v>4</v>
      </c>
      <c r="L15" s="28"/>
      <c r="M15" s="28" t="s">
        <v>59</v>
      </c>
      <c r="N15" s="28"/>
      <c r="O15" s="28" t="s">
        <v>59</v>
      </c>
      <c r="P15" s="28"/>
      <c r="Q15" s="28" t="s">
        <v>59</v>
      </c>
      <c r="R15" s="28"/>
      <c r="S15" s="28" t="s">
        <v>58</v>
      </c>
      <c r="T15" s="40"/>
      <c r="U15" s="31"/>
      <c r="V15" s="30"/>
      <c r="W15" s="5" t="s">
        <v>66</v>
      </c>
    </row>
    <row r="16" customFormat="false" ht="21.95" hidden="false" customHeight="true" outlineLevel="0" collapsed="false">
      <c r="A16" s="30"/>
      <c r="B16" s="26" t="s">
        <v>67</v>
      </c>
      <c r="C16" s="41" t="s">
        <v>59</v>
      </c>
      <c r="D16" s="41"/>
      <c r="E16" s="28" t="s">
        <v>59</v>
      </c>
      <c r="F16" s="28"/>
      <c r="G16" s="28" t="s">
        <v>59</v>
      </c>
      <c r="H16" s="28"/>
      <c r="I16" s="28" t="s">
        <v>59</v>
      </c>
      <c r="J16" s="28"/>
      <c r="K16" s="28" t="s">
        <v>59</v>
      </c>
      <c r="L16" s="28"/>
      <c r="M16" s="28" t="s">
        <v>59</v>
      </c>
      <c r="N16" s="28"/>
      <c r="O16" s="28" t="s">
        <v>59</v>
      </c>
      <c r="P16" s="28"/>
      <c r="Q16" s="28" t="s">
        <v>59</v>
      </c>
      <c r="R16" s="28"/>
      <c r="S16" s="28" t="s">
        <v>58</v>
      </c>
      <c r="T16" s="40"/>
      <c r="U16" s="31"/>
      <c r="V16" s="30"/>
      <c r="W16" s="5" t="s">
        <v>68</v>
      </c>
    </row>
    <row r="17" customFormat="false" ht="21.95" hidden="false" customHeight="true" outlineLevel="0" collapsed="false">
      <c r="A17" s="30"/>
      <c r="B17" s="26" t="s">
        <v>69</v>
      </c>
      <c r="C17" s="41" t="s">
        <v>59</v>
      </c>
      <c r="D17" s="41"/>
      <c r="E17" s="28" t="s">
        <v>59</v>
      </c>
      <c r="F17" s="28"/>
      <c r="G17" s="28" t="s">
        <v>59</v>
      </c>
      <c r="H17" s="28"/>
      <c r="I17" s="28" t="s">
        <v>59</v>
      </c>
      <c r="J17" s="28"/>
      <c r="K17" s="28" t="s">
        <v>59</v>
      </c>
      <c r="L17" s="28"/>
      <c r="M17" s="28" t="s">
        <v>59</v>
      </c>
      <c r="N17" s="28"/>
      <c r="O17" s="28" t="s">
        <v>59</v>
      </c>
      <c r="P17" s="28"/>
      <c r="Q17" s="28" t="s">
        <v>59</v>
      </c>
      <c r="R17" s="28"/>
      <c r="S17" s="28" t="s">
        <v>58</v>
      </c>
      <c r="T17" s="40"/>
      <c r="U17" s="31"/>
      <c r="V17" s="30"/>
      <c r="W17" s="5" t="s">
        <v>70</v>
      </c>
    </row>
    <row r="18" customFormat="false" ht="21.95" hidden="false" customHeight="true" outlineLevel="0" collapsed="false">
      <c r="A18" s="30" t="s">
        <v>71</v>
      </c>
      <c r="B18" s="26"/>
      <c r="C18" s="41" t="s">
        <v>59</v>
      </c>
      <c r="D18" s="41"/>
      <c r="E18" s="28" t="s">
        <v>59</v>
      </c>
      <c r="F18" s="28"/>
      <c r="G18" s="28" t="s">
        <v>59</v>
      </c>
      <c r="H18" s="28"/>
      <c r="I18" s="28" t="s">
        <v>59</v>
      </c>
      <c r="J18" s="28"/>
      <c r="K18" s="28" t="s">
        <v>59</v>
      </c>
      <c r="L18" s="28"/>
      <c r="M18" s="28" t="s">
        <v>59</v>
      </c>
      <c r="N18" s="28"/>
      <c r="O18" s="28" t="s">
        <v>59</v>
      </c>
      <c r="P18" s="28"/>
      <c r="Q18" s="28" t="s">
        <v>59</v>
      </c>
      <c r="R18" s="28"/>
      <c r="S18" s="28" t="s">
        <v>58</v>
      </c>
      <c r="T18" s="40"/>
      <c r="U18" s="31"/>
      <c r="V18" s="24" t="s">
        <v>72</v>
      </c>
      <c r="W18" s="2"/>
    </row>
    <row r="19" customFormat="false" ht="21.95" hidden="false" customHeight="true" outlineLevel="0" collapsed="false">
      <c r="A19" s="30" t="s">
        <v>73</v>
      </c>
      <c r="B19" s="26"/>
      <c r="C19" s="41" t="n">
        <v>4</v>
      </c>
      <c r="D19" s="41"/>
      <c r="E19" s="28" t="s">
        <v>58</v>
      </c>
      <c r="F19" s="28"/>
      <c r="G19" s="28" t="s">
        <v>58</v>
      </c>
      <c r="H19" s="28"/>
      <c r="I19" s="28" t="n">
        <v>4</v>
      </c>
      <c r="J19" s="28"/>
      <c r="K19" s="28" t="s">
        <v>58</v>
      </c>
      <c r="L19" s="28"/>
      <c r="M19" s="28" t="s">
        <v>58</v>
      </c>
      <c r="N19" s="28"/>
      <c r="O19" s="28" t="s">
        <v>58</v>
      </c>
      <c r="P19" s="28"/>
      <c r="Q19" s="28" t="s">
        <v>58</v>
      </c>
      <c r="R19" s="28"/>
      <c r="S19" s="28" t="s">
        <v>59</v>
      </c>
      <c r="T19" s="40"/>
      <c r="U19" s="31"/>
      <c r="V19" s="24" t="s">
        <v>74</v>
      </c>
      <c r="W19" s="2"/>
    </row>
    <row r="20" customFormat="false" ht="21.95" hidden="false" customHeight="true" outlineLevel="0" collapsed="false">
      <c r="A20" s="30" t="s">
        <v>75</v>
      </c>
      <c r="B20" s="26"/>
      <c r="C20" s="41" t="s">
        <v>59</v>
      </c>
      <c r="D20" s="41"/>
      <c r="E20" s="28" t="s">
        <v>59</v>
      </c>
      <c r="F20" s="28"/>
      <c r="G20" s="28" t="s">
        <v>59</v>
      </c>
      <c r="H20" s="28"/>
      <c r="I20" s="28" t="s">
        <v>59</v>
      </c>
      <c r="J20" s="28"/>
      <c r="K20" s="28" t="s">
        <v>59</v>
      </c>
      <c r="L20" s="28"/>
      <c r="M20" s="28" t="s">
        <v>59</v>
      </c>
      <c r="N20" s="28"/>
      <c r="O20" s="28" t="s">
        <v>59</v>
      </c>
      <c r="P20" s="28"/>
      <c r="Q20" s="28" t="s">
        <v>59</v>
      </c>
      <c r="R20" s="28"/>
      <c r="S20" s="28" t="s">
        <v>58</v>
      </c>
      <c r="T20" s="40"/>
      <c r="U20" s="31"/>
      <c r="V20" s="24" t="s">
        <v>76</v>
      </c>
      <c r="W20" s="2"/>
    </row>
    <row r="21" customFormat="false" ht="21.95" hidden="false" customHeight="true" outlineLevel="0" collapsed="false">
      <c r="A21" s="25" t="s">
        <v>77</v>
      </c>
      <c r="B21" s="26"/>
      <c r="C21" s="41"/>
      <c r="D21" s="4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40"/>
      <c r="U21" s="29" t="s">
        <v>78</v>
      </c>
      <c r="V21" s="30"/>
      <c r="W21" s="2"/>
    </row>
    <row r="22" customFormat="false" ht="20.25" hidden="false" customHeight="true" outlineLevel="0" collapsed="false">
      <c r="A22" s="30" t="s">
        <v>79</v>
      </c>
      <c r="B22" s="26"/>
      <c r="C22" s="41" t="s">
        <v>59</v>
      </c>
      <c r="D22" s="41"/>
      <c r="E22" s="28" t="s">
        <v>59</v>
      </c>
      <c r="F22" s="28"/>
      <c r="G22" s="28" t="s">
        <v>59</v>
      </c>
      <c r="H22" s="28"/>
      <c r="I22" s="28" t="s">
        <v>59</v>
      </c>
      <c r="J22" s="28"/>
      <c r="K22" s="28" t="s">
        <v>59</v>
      </c>
      <c r="L22" s="28"/>
      <c r="M22" s="28" t="s">
        <v>59</v>
      </c>
      <c r="N22" s="28"/>
      <c r="O22" s="28" t="s">
        <v>59</v>
      </c>
      <c r="P22" s="28"/>
      <c r="Q22" s="28" t="s">
        <v>59</v>
      </c>
      <c r="R22" s="28"/>
      <c r="S22" s="28" t="s">
        <v>58</v>
      </c>
      <c r="T22" s="40"/>
      <c r="U22" s="31"/>
      <c r="V22" s="24" t="s">
        <v>80</v>
      </c>
      <c r="W22" s="2"/>
    </row>
    <row r="23" customFormat="false" ht="16.5" hidden="false" customHeight="true" outlineLevel="0" collapsed="false">
      <c r="A23" s="30" t="s">
        <v>81</v>
      </c>
      <c r="B23" s="26"/>
      <c r="C23" s="41" t="s">
        <v>59</v>
      </c>
      <c r="D23" s="41"/>
      <c r="E23" s="28" t="s">
        <v>59</v>
      </c>
      <c r="F23" s="28"/>
      <c r="G23" s="28" t="s">
        <v>59</v>
      </c>
      <c r="H23" s="28"/>
      <c r="I23" s="28" t="s">
        <v>59</v>
      </c>
      <c r="J23" s="28"/>
      <c r="K23" s="28" t="s">
        <v>59</v>
      </c>
      <c r="L23" s="28"/>
      <c r="M23" s="28" t="s">
        <v>59</v>
      </c>
      <c r="N23" s="28"/>
      <c r="O23" s="28" t="s">
        <v>59</v>
      </c>
      <c r="P23" s="28"/>
      <c r="Q23" s="28" t="s">
        <v>59</v>
      </c>
      <c r="R23" s="28"/>
      <c r="S23" s="28" t="s">
        <v>58</v>
      </c>
      <c r="T23" s="40"/>
      <c r="U23" s="31"/>
      <c r="V23" s="24" t="s">
        <v>82</v>
      </c>
      <c r="W23" s="2"/>
    </row>
    <row r="24" customFormat="false" ht="21.95" hidden="false" customHeight="true" outlineLevel="0" collapsed="false">
      <c r="A24" s="25" t="s">
        <v>83</v>
      </c>
      <c r="B24" s="26"/>
      <c r="C24" s="41"/>
      <c r="D24" s="4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0"/>
      <c r="U24" s="29" t="s">
        <v>84</v>
      </c>
      <c r="V24" s="30"/>
      <c r="W24" s="2"/>
    </row>
    <row r="25" customFormat="false" ht="21.95" hidden="false" customHeight="true" outlineLevel="0" collapsed="false">
      <c r="A25" s="30" t="s">
        <v>85</v>
      </c>
      <c r="B25" s="26"/>
      <c r="C25" s="41" t="n">
        <v>2501</v>
      </c>
      <c r="D25" s="41"/>
      <c r="E25" s="28" t="n">
        <v>48</v>
      </c>
      <c r="F25" s="28"/>
      <c r="G25" s="28" t="n">
        <v>427</v>
      </c>
      <c r="H25" s="28"/>
      <c r="I25" s="28" t="n">
        <v>407</v>
      </c>
      <c r="J25" s="28"/>
      <c r="K25" s="28" t="n">
        <v>842</v>
      </c>
      <c r="L25" s="28"/>
      <c r="M25" s="28" t="n">
        <v>534</v>
      </c>
      <c r="N25" s="28"/>
      <c r="O25" s="28" t="n">
        <v>165</v>
      </c>
      <c r="P25" s="28"/>
      <c r="Q25" s="28" t="n">
        <v>67</v>
      </c>
      <c r="R25" s="28"/>
      <c r="S25" s="28" t="n">
        <v>8</v>
      </c>
      <c r="T25" s="40"/>
      <c r="U25" s="31"/>
      <c r="V25" s="24" t="s">
        <v>86</v>
      </c>
      <c r="W25" s="2"/>
    </row>
    <row r="26" customFormat="false" ht="21.95" hidden="false" customHeight="true" outlineLevel="0" collapsed="false">
      <c r="A26" s="30" t="s">
        <v>87</v>
      </c>
      <c r="B26" s="26"/>
      <c r="C26" s="41" t="n">
        <v>98</v>
      </c>
      <c r="D26" s="41"/>
      <c r="E26" s="28" t="s">
        <v>58</v>
      </c>
      <c r="F26" s="28"/>
      <c r="G26" s="28" t="n">
        <v>14</v>
      </c>
      <c r="H26" s="28"/>
      <c r="I26" s="28" t="n">
        <v>19</v>
      </c>
      <c r="J26" s="28"/>
      <c r="K26" s="28" t="n">
        <v>28</v>
      </c>
      <c r="L26" s="28"/>
      <c r="M26" s="28" t="n">
        <v>9</v>
      </c>
      <c r="N26" s="28"/>
      <c r="O26" s="28" t="n">
        <v>7</v>
      </c>
      <c r="P26" s="28"/>
      <c r="Q26" s="28" t="n">
        <v>17</v>
      </c>
      <c r="R26" s="28"/>
      <c r="S26" s="28" t="n">
        <v>3</v>
      </c>
      <c r="T26" s="40"/>
      <c r="U26" s="31"/>
      <c r="V26" s="24" t="s">
        <v>88</v>
      </c>
      <c r="W26" s="2"/>
    </row>
    <row r="27" customFormat="false" ht="21.95" hidden="false" customHeight="true" outlineLevel="0" collapsed="false">
      <c r="A27" s="30" t="s">
        <v>89</v>
      </c>
      <c r="B27" s="26"/>
      <c r="C27" s="41" t="n">
        <v>3398</v>
      </c>
      <c r="D27" s="41"/>
      <c r="E27" s="28" t="n">
        <v>85</v>
      </c>
      <c r="F27" s="28"/>
      <c r="G27" s="28" t="n">
        <v>955</v>
      </c>
      <c r="H27" s="28"/>
      <c r="I27" s="28" t="n">
        <v>675</v>
      </c>
      <c r="J27" s="28"/>
      <c r="K27" s="28" t="n">
        <v>973</v>
      </c>
      <c r="L27" s="28"/>
      <c r="M27" s="28" t="n">
        <v>539</v>
      </c>
      <c r="N27" s="28"/>
      <c r="O27" s="28" t="n">
        <v>105</v>
      </c>
      <c r="P27" s="28"/>
      <c r="Q27" s="28" t="n">
        <v>54</v>
      </c>
      <c r="R27" s="28"/>
      <c r="S27" s="28" t="n">
        <v>8</v>
      </c>
      <c r="T27" s="40"/>
      <c r="U27" s="31"/>
      <c r="V27" s="24" t="s">
        <v>90</v>
      </c>
      <c r="W27" s="2"/>
    </row>
    <row r="28" customFormat="false" ht="22.5" hidden="false" customHeight="true" outlineLevel="0" collapsed="false">
      <c r="A28" s="30" t="s">
        <v>91</v>
      </c>
      <c r="B28" s="26"/>
      <c r="C28" s="41" t="n">
        <v>3385</v>
      </c>
      <c r="D28" s="41"/>
      <c r="E28" s="28" t="n">
        <v>54</v>
      </c>
      <c r="F28" s="28"/>
      <c r="G28" s="28" t="n">
        <v>704</v>
      </c>
      <c r="H28" s="28"/>
      <c r="I28" s="28" t="n">
        <v>573</v>
      </c>
      <c r="J28" s="28"/>
      <c r="K28" s="28" t="n">
        <v>1244</v>
      </c>
      <c r="L28" s="28"/>
      <c r="M28" s="28" t="n">
        <v>652</v>
      </c>
      <c r="N28" s="28"/>
      <c r="O28" s="28" t="n">
        <v>117</v>
      </c>
      <c r="P28" s="28"/>
      <c r="Q28" s="28" t="n">
        <v>45</v>
      </c>
      <c r="R28" s="28"/>
      <c r="S28" s="28" t="n">
        <v>9</v>
      </c>
      <c r="T28" s="40"/>
      <c r="U28" s="31"/>
      <c r="V28" s="24" t="s">
        <v>92</v>
      </c>
      <c r="W28" s="2"/>
    </row>
    <row r="29" customFormat="false" ht="19.5" hidden="false" customHeight="true" outlineLevel="0" collapsed="false">
      <c r="A29" s="30" t="s">
        <v>93</v>
      </c>
      <c r="B29" s="26"/>
      <c r="C29" s="41" t="n">
        <v>30</v>
      </c>
      <c r="D29" s="41"/>
      <c r="E29" s="41" t="n">
        <v>3</v>
      </c>
      <c r="F29" s="41"/>
      <c r="G29" s="41" t="n">
        <v>8</v>
      </c>
      <c r="H29" s="41"/>
      <c r="I29" s="41" t="n">
        <v>3</v>
      </c>
      <c r="J29" s="41"/>
      <c r="K29" s="41" t="n">
        <v>7</v>
      </c>
      <c r="L29" s="41"/>
      <c r="M29" s="41" t="n">
        <v>3</v>
      </c>
      <c r="N29" s="41"/>
      <c r="O29" s="41" t="n">
        <v>3</v>
      </c>
      <c r="P29" s="41"/>
      <c r="Q29" s="41" t="n">
        <v>3</v>
      </c>
      <c r="R29" s="41"/>
      <c r="S29" s="41"/>
      <c r="T29" s="42"/>
      <c r="U29" s="43"/>
      <c r="V29" s="44" t="s">
        <v>94</v>
      </c>
      <c r="W29" s="44"/>
    </row>
    <row r="30" customFormat="false" ht="2.25" hidden="false" customHeight="tru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5"/>
      <c r="U30" s="47"/>
      <c r="V30" s="45"/>
      <c r="W30" s="45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2" customFormat="true" ht="20.25" hidden="false" customHeight="true" outlineLevel="0" collapsed="false">
      <c r="A31" s="33"/>
      <c r="C31" s="1"/>
      <c r="D31" s="1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2" customFormat="true" ht="17.25" hidden="false" customHeight="true" outlineLevel="0" collapsed="false">
      <c r="C32" s="1"/>
      <c r="D32" s="1"/>
      <c r="E32" s="1"/>
      <c r="F32" s="1"/>
      <c r="G32" s="1"/>
      <c r="H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2" customFormat="true" ht="4.5" hidden="tru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2" customFormat="true" ht="21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2" customFormat="true" ht="21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2" customFormat="true" ht="21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2" customFormat="true" ht="21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2" customFormat="true" ht="21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2" customFormat="true" ht="21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2" customFormat="true" ht="21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" customFormat="true" ht="21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" customFormat="true" ht="21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" customFormat="true" ht="21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" customFormat="true" ht="21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" customFormat="true" ht="21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" customFormat="true" ht="21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2" customFormat="true" ht="21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2" customFormat="true" ht="21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2" customFormat="true" ht="21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2" customFormat="true" ht="21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2" customFormat="true" ht="21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2" customFormat="true" ht="21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2" customFormat="true" ht="21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2" customFormat="true" ht="21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2" customFormat="true" ht="21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2" customFormat="true" ht="21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2" customFormat="true" ht="21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2" customFormat="true" ht="21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2" customFormat="true" ht="21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2" customFormat="true" ht="21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2" customFormat="true" ht="21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2" customFormat="true" ht="21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2" customFormat="true" ht="21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2" customFormat="true" ht="21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2" customFormat="true" ht="21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2" customFormat="true" ht="21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2" customFormat="true" ht="21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2" customFormat="true" ht="21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2" customFormat="true" ht="21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2" customFormat="true" ht="21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2" customFormat="true" ht="21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2" customFormat="true" ht="21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2" customFormat="true" ht="21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2" customFormat="true" ht="21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2" customFormat="true" ht="21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2" customFormat="true" ht="21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2" customFormat="true" ht="21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2" customFormat="true" ht="21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2" customFormat="true" ht="21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2" customFormat="true" ht="21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2" customFormat="true" ht="21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2" customFormat="true" ht="21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2" customFormat="true" ht="21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2" customFormat="true" ht="21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2" customFormat="true" ht="21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2" customFormat="true" ht="21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2" customFormat="true" ht="21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2" customFormat="true" ht="21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2" customFormat="true" ht="21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2" customFormat="true" ht="21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2" customFormat="true" ht="21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2" customFormat="true" ht="21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2" customFormat="true" ht="21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2" customFormat="true" ht="21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2" customFormat="true" ht="21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2" customFormat="true" ht="21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2" customFormat="true" ht="21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2" customFormat="true" ht="21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2" customFormat="true" ht="21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2" customFormat="true" ht="21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2" customFormat="true" ht="21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2" customFormat="true" ht="21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2" customFormat="true" ht="21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2" customFormat="true" ht="21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2" customFormat="true" ht="21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2" customFormat="true" ht="21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2" customFormat="true" ht="21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2" customFormat="true" ht="21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2" customFormat="true" ht="21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2" customFormat="true" ht="21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2" customFormat="true" ht="21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2" customFormat="true" ht="21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2" customFormat="true" ht="21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2" customFormat="true" ht="21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2" customFormat="true" ht="21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2" customFormat="true" ht="21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2" customFormat="true" ht="21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2" customFormat="true" ht="21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2" customFormat="true" ht="21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2" customFormat="true" ht="21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2" customFormat="true" ht="21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2" customFormat="true" ht="21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2" customFormat="true" ht="21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2" customFormat="true" ht="21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2" customFormat="true" ht="21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2" customFormat="true" ht="21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2" customFormat="true" ht="21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2" customFormat="true" ht="21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2" customFormat="true" ht="21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2" customFormat="true" ht="21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2" customFormat="true" ht="21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2" customFormat="true" ht="21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2" customFormat="true" ht="21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2" customFormat="true" ht="21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2" customFormat="true" ht="21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2" customFormat="true" ht="21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2" customFormat="true" ht="21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2" customFormat="true" ht="21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2" customFormat="true" ht="21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2" customFormat="true" ht="21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2" customFormat="true" ht="21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2" customFormat="true" ht="21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2" customFormat="true" ht="21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2" customFormat="true" ht="21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2" customFormat="true" ht="21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2" customFormat="true" ht="21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2" customFormat="true" ht="21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2" customFormat="true" ht="21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2" customFormat="true" ht="21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2" customFormat="true" ht="21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2" customFormat="true" ht="21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2" customFormat="true" ht="21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2" customFormat="true" ht="21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2" customFormat="true" ht="21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2" customFormat="true" ht="21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2" customFormat="true" ht="21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2" customFormat="true" ht="21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2" customFormat="true" ht="21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2" customFormat="true" ht="21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2" customFormat="true" ht="21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2" customFormat="true" ht="21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2" customFormat="true" ht="21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2" customFormat="true" ht="21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2" customFormat="true" ht="21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2" customFormat="true" ht="21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2" customFormat="true" ht="21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2" customFormat="true" ht="21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2" customFormat="true" ht="21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2" customFormat="true" ht="21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2" customFormat="true" ht="21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2" customFormat="true" ht="21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2" customFormat="true" ht="21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2" customFormat="true" ht="21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2" customFormat="true" ht="21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2" customFormat="true" ht="21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2" customFormat="true" ht="21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2" customFormat="true" ht="21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2" customFormat="true" ht="21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2" customFormat="true" ht="21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2" customFormat="true" ht="21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2" customFormat="true" ht="21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2" customFormat="true" ht="21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2" customFormat="true" ht="21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2" customFormat="true" ht="21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2" customFormat="true" ht="21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2" customFormat="true" ht="21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2" customFormat="true" ht="21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2" customFormat="true" ht="21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2" customFormat="true" ht="21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2" customFormat="true" ht="21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2" customFormat="true" ht="21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2" customFormat="true" ht="21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2" customFormat="true" ht="21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2" customFormat="true" ht="21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2" customFormat="true" ht="21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2" customFormat="true" ht="21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2" customFormat="true" ht="21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2" customFormat="true" ht="21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2" customFormat="true" ht="21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2" customFormat="true" ht="21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2" customFormat="true" ht="21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2" customFormat="true" ht="21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2" customFormat="true" ht="21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2" customFormat="true" ht="21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2" customFormat="true" ht="21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2" customFormat="true" ht="21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2" customFormat="true" ht="21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2" customFormat="true" ht="21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2" customFormat="true" ht="21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2" customFormat="true" ht="21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2" customFormat="true" ht="21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2" customFormat="true" ht="21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2" customFormat="true" ht="21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2" customFormat="true" ht="21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2" customFormat="true" ht="21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2" customFormat="true" ht="21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2" customFormat="true" ht="21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2" customFormat="true" ht="21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2" customFormat="true" ht="21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2" customFormat="true" ht="21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2" customFormat="true" ht="21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2" customFormat="true" ht="21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2" customFormat="true" ht="21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2" customFormat="true" ht="21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2" customFormat="true" ht="21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2" customFormat="true" ht="21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2" customFormat="true" ht="21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2" customFormat="true" ht="21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2" customFormat="true" ht="21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2" customFormat="true" ht="21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2" customFormat="true" ht="21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2" customFormat="true" ht="21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2" customFormat="true" ht="21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2" customFormat="true" ht="21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2" customFormat="true" ht="21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2" customFormat="true" ht="21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2" customFormat="true" ht="21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2" customFormat="true" ht="21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2" customFormat="true" ht="21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2" customFormat="true" ht="21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2" customFormat="true" ht="21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2" customFormat="true" ht="21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2" customFormat="true" ht="21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2" customFormat="true" ht="21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2" customFormat="true" ht="21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2" customFormat="true" ht="21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2" customFormat="true" ht="21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2" customFormat="true" ht="21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2" customFormat="true" ht="21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2" customFormat="true" ht="21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2" customFormat="true" ht="21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2" customFormat="true" ht="21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2" customFormat="true" ht="21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2" customFormat="true" ht="21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2" customFormat="true" ht="21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2" customFormat="true" ht="21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2" customFormat="true" ht="21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2" customFormat="true" ht="21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2" customFormat="true" ht="21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2" customFormat="true" ht="21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2" customFormat="true" ht="21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2" customFormat="true" ht="21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2" customFormat="true" ht="21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2" customFormat="true" ht="21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2" customFormat="true" ht="21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2" customFormat="true" ht="21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2" customFormat="true" ht="21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2" customFormat="true" ht="21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2" customFormat="true" ht="21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2" customFormat="true" ht="21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2" customFormat="true" ht="21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2" customFormat="true" ht="21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2" customFormat="true" ht="21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2" customFormat="true" ht="21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2" customFormat="true" ht="21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2" customFormat="true" ht="21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2" customFormat="true" ht="21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2" customFormat="true" ht="21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2" customFormat="true" ht="21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2" customFormat="true" ht="21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2" customFormat="true" ht="21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2" customFormat="true" ht="21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2" customFormat="true" ht="21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2" customFormat="true" ht="21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2" customFormat="true" ht="21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2" customFormat="true" ht="21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2" customFormat="true" ht="21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2" customFormat="true" ht="21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2" customFormat="true" ht="21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2" customFormat="true" ht="21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2" customFormat="true" ht="21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2" customFormat="true" ht="21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2" customFormat="true" ht="21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2" customFormat="true" ht="21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2" customFormat="true" ht="21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2" customFormat="true" ht="21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2" customFormat="true" ht="21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2" customFormat="true" ht="21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2" customFormat="true" ht="21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2" customFormat="true" ht="21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2" customFormat="true" ht="21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2" customFormat="true" ht="21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2" customFormat="true" ht="21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2" customFormat="true" ht="21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2" customFormat="true" ht="21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2" customFormat="true" ht="21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2" customFormat="true" ht="21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2" customFormat="true" ht="21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2" customFormat="true" ht="21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2" customFormat="true" ht="21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2" customFormat="true" ht="21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2" customFormat="true" ht="21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2" customFormat="true" ht="21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2" customFormat="true" ht="21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2" customFormat="true" ht="21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2" customFormat="true" ht="21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2" customFormat="true" ht="21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2" customFormat="true" ht="21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2" customFormat="true" ht="21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2" customFormat="true" ht="21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2" customFormat="true" ht="21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2" customFormat="true" ht="21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2" customFormat="true" ht="21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2" customFormat="true" ht="21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2" customFormat="true" ht="21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2" customFormat="true" ht="21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2" customFormat="true" ht="21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2" customFormat="true" ht="21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2" customFormat="true" ht="21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2" customFormat="true" ht="21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2" customFormat="true" ht="21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2" customFormat="true" ht="21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2" customFormat="true" ht="21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2" customFormat="true" ht="21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2" customFormat="true" ht="21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2" customFormat="true" ht="21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2" customFormat="true" ht="21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2" customFormat="true" ht="21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2" customFormat="true" ht="21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21.75" hidden="false" customHeight="false" outlineLevel="0" collapsed="false">
      <c r="B340" s="2"/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511805555555556" right="0.157638888888889" top="0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nso1</cp:lastModifiedBy>
  <cp:lastPrinted>2004-09-17T06:44:57Z</cp:lastPrinted>
  <cp:revision>0</cp:revision>
  <dc:subject/>
  <dc:title/>
</cp:coreProperties>
</file>