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3"/>
        <rFont val="Noto Sans Devanagari"/>
        <family val="2"/>
      </rPr>
      <t xml:space="preserve">ตาราง    </t>
    </r>
    <r>
      <rPr>
        <sz val="13"/>
        <rFont val="Angsana New"/>
        <family val="1"/>
      </rPr>
      <t xml:space="preserve">15.4  </t>
    </r>
    <r>
      <rPr>
        <sz val="13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ม่รวมบริษัทและห้างหุ้นส่วนนิติบุคคล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6 </t>
    </r>
    <r>
      <rPr>
        <sz val="13"/>
        <rFont val="Noto Sans Devanagari"/>
        <family val="2"/>
      </rPr>
      <t xml:space="preserve">จังหวัดสระบุรี  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  : 2003 SARABURI PROVINCIAL</t>
  </si>
  <si>
    <t xml:space="preserve">  Area   :  Rai</t>
  </si>
  <si>
    <r>
      <rPr>
        <sz val="14"/>
        <rFont val="Noto Sans Devanagari"/>
        <family val="2"/>
      </rPr>
      <t xml:space="preserve">   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  Size of total area of holding (rai)  </t>
    </r>
  </si>
  <si>
    <r>
      <rPr>
        <sz val="14"/>
        <rFont val="Noto Sans Devanagari"/>
        <family val="2"/>
      </rPr>
      <t xml:space="preserve">ทำงานเกษตรในที่ถือครองอย่างเดียว   </t>
    </r>
    <r>
      <rPr>
        <sz val="14"/>
        <rFont val="Angsana New"/>
        <family val="1"/>
      </rPr>
      <t xml:space="preserve">Engaged in agricultural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      ทำงานอื่นเป็นหลัก      </t>
    </r>
    <r>
      <rPr>
        <sz val="14"/>
        <rFont val="Angsana New"/>
        <family val="1"/>
      </rPr>
      <t xml:space="preserve">Mainly engaged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    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8680</xdr:colOff>
      <xdr:row>6</xdr:row>
      <xdr:rowOff>142560</xdr:rowOff>
    </xdr:from>
    <xdr:to>
      <xdr:col>4</xdr:col>
      <xdr:colOff>796680</xdr:colOff>
      <xdr:row>8</xdr:row>
      <xdr:rowOff>238320</xdr:rowOff>
    </xdr:to>
    <xdr:sp>
      <xdr:nvSpPr>
        <xdr:cNvPr id="0" name="Text 182"/>
        <xdr:cNvSpPr/>
      </xdr:nvSpPr>
      <xdr:spPr>
        <a:xfrm>
          <a:off x="4146840" y="1665360"/>
          <a:ext cx="1320120" cy="6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</a:t>
          </a:r>
          <a:r>
            <a:rPr b="0" lang="hi-IN" sz="1400" spc="-1" strike="noStrike">
              <a:latin typeface="AngsanaUPC"/>
            </a:rPr>
            <a:t>รวม      </a:t>
          </a:r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" hidden="false" customHeight="true" outlineLevel="0" collapsed="false">
      <c r="W1" s="2" t="n">
        <v>108</v>
      </c>
    </row>
    <row r="2" customFormat="false" ht="24.95" hidden="false" customHeight="true" outlineLevel="0" collapsed="false">
      <c r="B2" s="3" t="s">
        <v>0</v>
      </c>
      <c r="U2" s="4" t="s">
        <v>1</v>
      </c>
    </row>
    <row r="3" s="5" customFormat="true" ht="24.95" hidden="false" customHeight="true" outlineLevel="0" collapsed="false">
      <c r="B3" s="6" t="s">
        <v>2</v>
      </c>
      <c r="U3" s="7" t="s">
        <v>3</v>
      </c>
    </row>
    <row r="4" s="5" customFormat="tru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U4" s="9"/>
      <c r="V4" s="8"/>
    </row>
    <row r="5" s="5" customFormat="true" ht="21.95" hidden="false" customHeight="true" outlineLevel="0" collapsed="false">
      <c r="A5" s="10" t="s">
        <v>4</v>
      </c>
      <c r="B5" s="10"/>
      <c r="C5" s="11"/>
      <c r="D5" s="11"/>
      <c r="E5" s="11"/>
      <c r="F5" s="11"/>
      <c r="G5" s="12" t="s">
        <v>5</v>
      </c>
      <c r="H5" s="12"/>
      <c r="I5" s="12"/>
      <c r="J5" s="12"/>
      <c r="K5" s="13" t="s">
        <v>6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5" customFormat="true" ht="21.95" hidden="false" customHeight="tru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2"/>
      <c r="K6" s="14" t="s">
        <v>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5" customFormat="true" ht="21.95" hidden="false" customHeight="true" outlineLevel="0" collapsed="false">
      <c r="A7" s="10"/>
      <c r="B7" s="10"/>
      <c r="C7" s="11"/>
      <c r="D7" s="11"/>
      <c r="E7" s="11"/>
      <c r="F7" s="11"/>
      <c r="G7" s="12"/>
      <c r="H7" s="12"/>
      <c r="I7" s="12"/>
      <c r="J7" s="12"/>
      <c r="K7" s="15" t="s">
        <v>8</v>
      </c>
      <c r="L7" s="15"/>
      <c r="M7" s="15"/>
      <c r="N7" s="15"/>
      <c r="O7" s="16" t="s">
        <v>9</v>
      </c>
      <c r="P7" s="16"/>
      <c r="Q7" s="16"/>
      <c r="R7" s="16"/>
      <c r="S7" s="17" t="s">
        <v>10</v>
      </c>
      <c r="T7" s="17"/>
      <c r="U7" s="17"/>
      <c r="V7" s="17"/>
    </row>
    <row r="8" s="5" customFormat="true" ht="21.95" hidden="false" customHeight="true" outlineLevel="0" collapsed="false">
      <c r="A8" s="10"/>
      <c r="B8" s="10"/>
      <c r="C8" s="11"/>
      <c r="D8" s="11"/>
      <c r="E8" s="11"/>
      <c r="F8" s="11"/>
      <c r="G8" s="12"/>
      <c r="H8" s="12"/>
      <c r="I8" s="12"/>
      <c r="J8" s="12"/>
      <c r="K8" s="15" t="s">
        <v>11</v>
      </c>
      <c r="L8" s="15"/>
      <c r="M8" s="15"/>
      <c r="N8" s="15"/>
      <c r="O8" s="18" t="s">
        <v>12</v>
      </c>
      <c r="P8" s="18"/>
      <c r="Q8" s="18"/>
      <c r="R8" s="18"/>
      <c r="S8" s="17"/>
      <c r="T8" s="17"/>
      <c r="U8" s="17"/>
      <c r="V8" s="17"/>
    </row>
    <row r="9" s="5" customFormat="true" ht="21.95" hidden="false" customHeight="true" outlineLevel="0" collapsed="false">
      <c r="A9" s="10"/>
      <c r="B9" s="10"/>
      <c r="C9" s="11"/>
      <c r="D9" s="11"/>
      <c r="E9" s="11"/>
      <c r="F9" s="11"/>
      <c r="G9" s="12"/>
      <c r="H9" s="12"/>
      <c r="I9" s="12"/>
      <c r="J9" s="12"/>
      <c r="K9" s="19" t="s">
        <v>13</v>
      </c>
      <c r="L9" s="19"/>
      <c r="M9" s="19"/>
      <c r="N9" s="19"/>
      <c r="O9" s="20" t="s">
        <v>14</v>
      </c>
      <c r="P9" s="20"/>
      <c r="Q9" s="20"/>
      <c r="R9" s="20"/>
      <c r="S9" s="17"/>
      <c r="T9" s="17"/>
      <c r="U9" s="17"/>
      <c r="V9" s="17"/>
    </row>
    <row r="10" s="5" customFormat="true" ht="21.95" hidden="false" customHeight="true" outlineLevel="0" collapsed="false">
      <c r="A10" s="10"/>
      <c r="B10" s="10"/>
      <c r="C10" s="11"/>
      <c r="D10" s="11"/>
      <c r="E10" s="11"/>
      <c r="F10" s="11"/>
      <c r="G10" s="12"/>
      <c r="H10" s="12"/>
      <c r="I10" s="12"/>
      <c r="J10" s="12"/>
      <c r="K10" s="19" t="s">
        <v>15</v>
      </c>
      <c r="L10" s="19"/>
      <c r="M10" s="19"/>
      <c r="N10" s="19"/>
      <c r="O10" s="20" t="s">
        <v>16</v>
      </c>
      <c r="P10" s="20"/>
      <c r="Q10" s="20"/>
      <c r="R10" s="20"/>
      <c r="S10" s="17"/>
      <c r="T10" s="17"/>
      <c r="U10" s="17"/>
      <c r="V10" s="17"/>
    </row>
    <row r="11" s="8" customFormat="true" ht="21.95" hidden="false" customHeight="true" outlineLevel="0" collapsed="false">
      <c r="A11" s="10"/>
      <c r="B11" s="10"/>
      <c r="C11" s="11"/>
      <c r="D11" s="11"/>
      <c r="E11" s="11"/>
      <c r="F11" s="11"/>
      <c r="G11" s="12"/>
      <c r="H11" s="12"/>
      <c r="I11" s="12"/>
      <c r="J11" s="12"/>
      <c r="K11" s="21" t="s">
        <v>17</v>
      </c>
      <c r="L11" s="21"/>
      <c r="M11" s="21"/>
      <c r="N11" s="21"/>
      <c r="O11" s="22" t="s">
        <v>18</v>
      </c>
      <c r="P11" s="22"/>
      <c r="Q11" s="22"/>
      <c r="R11" s="22"/>
      <c r="S11" s="17"/>
      <c r="T11" s="17"/>
      <c r="U11" s="17"/>
      <c r="V11" s="17"/>
    </row>
    <row r="12" s="8" customFormat="true" ht="21.95" hidden="false" customHeight="true" outlineLevel="0" collapsed="false">
      <c r="A12" s="10"/>
      <c r="B12" s="10"/>
      <c r="C12" s="23" t="s">
        <v>19</v>
      </c>
      <c r="D12" s="23"/>
      <c r="E12" s="16" t="s">
        <v>20</v>
      </c>
      <c r="F12" s="16"/>
      <c r="G12" s="16" t="s">
        <v>19</v>
      </c>
      <c r="H12" s="16"/>
      <c r="I12" s="24" t="s">
        <v>20</v>
      </c>
      <c r="J12" s="24"/>
      <c r="K12" s="23" t="s">
        <v>19</v>
      </c>
      <c r="L12" s="23"/>
      <c r="M12" s="13" t="s">
        <v>20</v>
      </c>
      <c r="N12" s="13"/>
      <c r="O12" s="16" t="s">
        <v>19</v>
      </c>
      <c r="P12" s="16"/>
      <c r="Q12" s="24" t="s">
        <v>20</v>
      </c>
      <c r="R12" s="24"/>
      <c r="S12" s="23" t="s">
        <v>19</v>
      </c>
      <c r="T12" s="23"/>
      <c r="U12" s="13" t="s">
        <v>20</v>
      </c>
      <c r="V12" s="13"/>
    </row>
    <row r="13" s="8" customFormat="true" ht="21" hidden="false" customHeight="false" outlineLevel="0" collapsed="false">
      <c r="A13" s="10"/>
      <c r="B13" s="10"/>
      <c r="C13" s="14" t="s">
        <v>21</v>
      </c>
      <c r="D13" s="14"/>
      <c r="E13" s="25" t="s">
        <v>22</v>
      </c>
      <c r="F13" s="25"/>
      <c r="G13" s="25" t="s">
        <v>21</v>
      </c>
      <c r="H13" s="25"/>
      <c r="I13" s="26" t="s">
        <v>22</v>
      </c>
      <c r="J13" s="26"/>
      <c r="K13" s="14" t="s">
        <v>21</v>
      </c>
      <c r="L13" s="14"/>
      <c r="M13" s="14" t="s">
        <v>22</v>
      </c>
      <c r="N13" s="14"/>
      <c r="O13" s="25" t="s">
        <v>21</v>
      </c>
      <c r="P13" s="25"/>
      <c r="Q13" s="26" t="s">
        <v>22</v>
      </c>
      <c r="R13" s="26"/>
      <c r="S13" s="14" t="s">
        <v>21</v>
      </c>
      <c r="T13" s="14"/>
      <c r="U13" s="14" t="s">
        <v>22</v>
      </c>
      <c r="V13" s="14"/>
    </row>
    <row r="14" customFormat="false" ht="5.1" hidden="false" customHeight="true" outlineLevel="0" collapsed="false">
      <c r="A14" s="27"/>
      <c r="B14" s="27"/>
      <c r="C14" s="28"/>
      <c r="D14" s="27"/>
      <c r="E14" s="29"/>
      <c r="F14" s="30"/>
      <c r="G14" s="29"/>
      <c r="H14" s="30"/>
      <c r="I14" s="31"/>
      <c r="J14" s="30"/>
      <c r="K14" s="29"/>
      <c r="L14" s="31"/>
      <c r="M14" s="29"/>
      <c r="N14" s="31"/>
      <c r="O14" s="29"/>
      <c r="P14" s="30"/>
      <c r="Q14" s="31"/>
      <c r="R14" s="30"/>
      <c r="S14" s="29"/>
      <c r="T14" s="31"/>
      <c r="U14" s="29"/>
      <c r="V14" s="27"/>
    </row>
    <row r="15" customFormat="false" ht="24" hidden="false" customHeight="true" outlineLevel="0" collapsed="false">
      <c r="A15" s="32" t="s">
        <v>23</v>
      </c>
      <c r="B15" s="33"/>
      <c r="C15" s="34" t="n">
        <f aca="false">SUM(C16:C23)</f>
        <v>29779</v>
      </c>
      <c r="D15" s="35"/>
      <c r="E15" s="34" t="n">
        <f aca="false">SUM(E16:E23)</f>
        <v>842937</v>
      </c>
      <c r="F15" s="36"/>
      <c r="G15" s="34" t="n">
        <f aca="false">SUM(G16:G23)</f>
        <v>19414</v>
      </c>
      <c r="H15" s="36"/>
      <c r="I15" s="35" t="n">
        <f aca="false">SUM(I16:I23)</f>
        <v>615040</v>
      </c>
      <c r="J15" s="36"/>
      <c r="K15" s="34" t="n">
        <f aca="false">SUM(K16:K23)</f>
        <v>6773</v>
      </c>
      <c r="L15" s="35"/>
      <c r="M15" s="34" t="n">
        <f aca="false">SUM(M16:M23)</f>
        <v>180412</v>
      </c>
      <c r="N15" s="35"/>
      <c r="O15" s="34" t="n">
        <f aca="false">SUM(O16:O23)</f>
        <v>727</v>
      </c>
      <c r="P15" s="36"/>
      <c r="Q15" s="35" t="n">
        <f aca="false">SUM(Q16:Q23)</f>
        <v>9448</v>
      </c>
      <c r="R15" s="36"/>
      <c r="S15" s="34" t="n">
        <f aca="false">SUM(S16:S23)</f>
        <v>2928</v>
      </c>
      <c r="T15" s="35"/>
      <c r="U15" s="34" t="n">
        <f aca="false">SUM(U16:U23)</f>
        <v>38020</v>
      </c>
      <c r="V15" s="37"/>
      <c r="W15" s="38"/>
    </row>
    <row r="16" customFormat="false" ht="24" hidden="false" customHeight="true" outlineLevel="0" collapsed="false">
      <c r="A16" s="39"/>
      <c r="B16" s="40" t="s">
        <v>24</v>
      </c>
      <c r="C16" s="41" t="n">
        <v>2718</v>
      </c>
      <c r="D16" s="42"/>
      <c r="E16" s="41" t="n">
        <v>2077</v>
      </c>
      <c r="F16" s="43"/>
      <c r="G16" s="41" t="n">
        <v>1330</v>
      </c>
      <c r="H16" s="43"/>
      <c r="I16" s="42" t="n">
        <v>1109</v>
      </c>
      <c r="J16" s="43"/>
      <c r="K16" s="41" t="n">
        <v>522</v>
      </c>
      <c r="L16" s="42"/>
      <c r="M16" s="41" t="n">
        <v>394</v>
      </c>
      <c r="N16" s="42"/>
      <c r="O16" s="41" t="n">
        <v>105</v>
      </c>
      <c r="P16" s="43"/>
      <c r="Q16" s="42" t="n">
        <v>83</v>
      </c>
      <c r="R16" s="43"/>
      <c r="S16" s="41" t="n">
        <v>765</v>
      </c>
      <c r="T16" s="42"/>
      <c r="U16" s="41" t="n">
        <v>500</v>
      </c>
      <c r="V16" s="44"/>
      <c r="W16" s="45"/>
    </row>
    <row r="17" customFormat="false" ht="24" hidden="false" customHeight="true" outlineLevel="0" collapsed="false">
      <c r="A17" s="46"/>
      <c r="B17" s="8" t="s">
        <v>25</v>
      </c>
      <c r="C17" s="41" t="n">
        <v>4329</v>
      </c>
      <c r="D17" s="42"/>
      <c r="E17" s="41" t="n">
        <v>15286</v>
      </c>
      <c r="F17" s="43"/>
      <c r="G17" s="41" t="n">
        <v>2408</v>
      </c>
      <c r="H17" s="43"/>
      <c r="I17" s="42" t="n">
        <v>8655</v>
      </c>
      <c r="J17" s="43"/>
      <c r="K17" s="41" t="n">
        <v>954</v>
      </c>
      <c r="L17" s="42"/>
      <c r="M17" s="41" t="n">
        <v>3290</v>
      </c>
      <c r="N17" s="42"/>
      <c r="O17" s="41" t="n">
        <v>222</v>
      </c>
      <c r="P17" s="43"/>
      <c r="Q17" s="42" t="n">
        <v>824</v>
      </c>
      <c r="R17" s="43"/>
      <c r="S17" s="41" t="n">
        <v>739</v>
      </c>
      <c r="T17" s="42"/>
      <c r="U17" s="41" t="n">
        <v>2506</v>
      </c>
      <c r="V17" s="44"/>
      <c r="W17" s="45"/>
    </row>
    <row r="18" customFormat="false" ht="24" hidden="false" customHeight="true" outlineLevel="0" collapsed="false">
      <c r="A18" s="46"/>
      <c r="B18" s="8" t="s">
        <v>26</v>
      </c>
      <c r="C18" s="41" t="n">
        <v>1954</v>
      </c>
      <c r="D18" s="42"/>
      <c r="E18" s="41" t="n">
        <v>14339</v>
      </c>
      <c r="F18" s="43"/>
      <c r="G18" s="41" t="n">
        <v>1166</v>
      </c>
      <c r="H18" s="43"/>
      <c r="I18" s="42" t="n">
        <v>8610</v>
      </c>
      <c r="J18" s="43"/>
      <c r="K18" s="41" t="n">
        <v>455</v>
      </c>
      <c r="L18" s="42"/>
      <c r="M18" s="41" t="n">
        <v>3276</v>
      </c>
      <c r="N18" s="42"/>
      <c r="O18" s="41" t="n">
        <v>97</v>
      </c>
      <c r="P18" s="43"/>
      <c r="Q18" s="42" t="n">
        <v>705</v>
      </c>
      <c r="R18" s="43"/>
      <c r="S18" s="41" t="n">
        <v>239</v>
      </c>
      <c r="T18" s="42"/>
      <c r="U18" s="41" t="n">
        <v>1748</v>
      </c>
      <c r="V18" s="44"/>
      <c r="W18" s="45"/>
    </row>
    <row r="19" customFormat="false" ht="24" hidden="false" customHeight="true" outlineLevel="0" collapsed="false">
      <c r="A19" s="46"/>
      <c r="B19" s="8" t="s">
        <v>27</v>
      </c>
      <c r="C19" s="41" t="n">
        <v>6159</v>
      </c>
      <c r="D19" s="42"/>
      <c r="E19" s="41" t="n">
        <v>80114</v>
      </c>
      <c r="F19" s="43"/>
      <c r="G19" s="41" t="n">
        <v>3913</v>
      </c>
      <c r="H19" s="43"/>
      <c r="I19" s="42" t="n">
        <v>51015</v>
      </c>
      <c r="J19" s="43"/>
      <c r="K19" s="41" t="n">
        <v>1576</v>
      </c>
      <c r="L19" s="42"/>
      <c r="M19" s="41" t="n">
        <v>20270</v>
      </c>
      <c r="N19" s="42"/>
      <c r="O19" s="41" t="n">
        <v>119</v>
      </c>
      <c r="P19" s="43"/>
      <c r="Q19" s="42" t="n">
        <v>1548</v>
      </c>
      <c r="R19" s="43"/>
      <c r="S19" s="41" t="n">
        <v>560</v>
      </c>
      <c r="T19" s="42"/>
      <c r="U19" s="41" t="n">
        <v>7275</v>
      </c>
      <c r="V19" s="44"/>
      <c r="W19" s="45"/>
    </row>
    <row r="20" customFormat="false" ht="24" hidden="false" customHeight="true" outlineLevel="0" collapsed="false">
      <c r="A20" s="46"/>
      <c r="B20" s="8" t="s">
        <v>28</v>
      </c>
      <c r="C20" s="41" t="n">
        <v>7844</v>
      </c>
      <c r="D20" s="42"/>
      <c r="E20" s="41" t="n">
        <v>207216</v>
      </c>
      <c r="F20" s="43"/>
      <c r="G20" s="41" t="n">
        <v>5496</v>
      </c>
      <c r="H20" s="43"/>
      <c r="I20" s="42" t="n">
        <v>145347</v>
      </c>
      <c r="J20" s="43"/>
      <c r="K20" s="41" t="n">
        <v>1845</v>
      </c>
      <c r="L20" s="42"/>
      <c r="M20" s="41" t="n">
        <v>48003</v>
      </c>
      <c r="N20" s="42"/>
      <c r="O20" s="41" t="n">
        <v>118</v>
      </c>
      <c r="P20" s="43"/>
      <c r="Q20" s="42" t="n">
        <v>2935</v>
      </c>
      <c r="R20" s="43"/>
      <c r="S20" s="41" t="n">
        <v>439</v>
      </c>
      <c r="T20" s="42"/>
      <c r="U20" s="41" t="n">
        <v>10918</v>
      </c>
      <c r="V20" s="44"/>
      <c r="W20" s="45"/>
    </row>
    <row r="21" customFormat="false" ht="24" hidden="false" customHeight="true" outlineLevel="0" collapsed="false">
      <c r="A21" s="46"/>
      <c r="B21" s="8" t="s">
        <v>29</v>
      </c>
      <c r="C21" s="41" t="n">
        <v>3451</v>
      </c>
      <c r="D21" s="42"/>
      <c r="E21" s="41" t="n">
        <v>162231</v>
      </c>
      <c r="F21" s="43"/>
      <c r="G21" s="41" t="n">
        <v>2567</v>
      </c>
      <c r="H21" s="43"/>
      <c r="I21" s="42" t="n">
        <v>120234</v>
      </c>
      <c r="J21" s="43"/>
      <c r="K21" s="41" t="n">
        <v>743</v>
      </c>
      <c r="L21" s="42"/>
      <c r="M21" s="41" t="n">
        <v>35194</v>
      </c>
      <c r="N21" s="42"/>
      <c r="O21" s="41" t="n">
        <v>47</v>
      </c>
      <c r="P21" s="43"/>
      <c r="Q21" s="42" t="n">
        <v>2092</v>
      </c>
      <c r="R21" s="43"/>
      <c r="S21" s="41" t="n">
        <v>95</v>
      </c>
      <c r="T21" s="42"/>
      <c r="U21" s="41" t="n">
        <v>4714</v>
      </c>
      <c r="V21" s="44"/>
      <c r="W21" s="45"/>
    </row>
    <row r="22" customFormat="false" ht="24" hidden="false" customHeight="true" outlineLevel="0" collapsed="false">
      <c r="A22" s="46"/>
      <c r="B22" s="8" t="s">
        <v>30</v>
      </c>
      <c r="C22" s="41" t="n">
        <v>2804</v>
      </c>
      <c r="D22" s="42"/>
      <c r="E22" s="41" t="n">
        <v>231628</v>
      </c>
      <c r="F22" s="43"/>
      <c r="G22" s="41" t="n">
        <v>2127</v>
      </c>
      <c r="H22" s="43"/>
      <c r="I22" s="42" t="n">
        <v>178349</v>
      </c>
      <c r="J22" s="43"/>
      <c r="K22" s="41" t="n">
        <v>586</v>
      </c>
      <c r="L22" s="42"/>
      <c r="M22" s="41" t="n">
        <v>46398</v>
      </c>
      <c r="N22" s="42"/>
      <c r="O22" s="41" t="n">
        <v>19</v>
      </c>
      <c r="P22" s="43"/>
      <c r="Q22" s="42" t="n">
        <v>1261</v>
      </c>
      <c r="R22" s="43"/>
      <c r="S22" s="41" t="n">
        <v>71</v>
      </c>
      <c r="T22" s="42"/>
      <c r="U22" s="41" t="n">
        <v>5620</v>
      </c>
      <c r="V22" s="44"/>
      <c r="W22" s="45"/>
    </row>
    <row r="23" customFormat="false" ht="24" hidden="false" customHeight="true" outlineLevel="0" collapsed="false">
      <c r="A23" s="46"/>
      <c r="B23" s="8" t="s">
        <v>31</v>
      </c>
      <c r="C23" s="41" t="n">
        <v>520</v>
      </c>
      <c r="D23" s="42"/>
      <c r="E23" s="41" t="n">
        <v>130046</v>
      </c>
      <c r="F23" s="43"/>
      <c r="G23" s="41" t="n">
        <v>407</v>
      </c>
      <c r="H23" s="43"/>
      <c r="I23" s="42" t="n">
        <v>101721</v>
      </c>
      <c r="J23" s="43"/>
      <c r="K23" s="41" t="n">
        <v>92</v>
      </c>
      <c r="L23" s="42"/>
      <c r="M23" s="41" t="n">
        <v>23587</v>
      </c>
      <c r="N23" s="42"/>
      <c r="O23" s="41" t="s">
        <v>32</v>
      </c>
      <c r="P23" s="43"/>
      <c r="Q23" s="42" t="s">
        <v>32</v>
      </c>
      <c r="R23" s="43"/>
      <c r="S23" s="41" t="n">
        <v>20</v>
      </c>
      <c r="T23" s="42"/>
      <c r="U23" s="41" t="n">
        <v>4739</v>
      </c>
      <c r="V23" s="44"/>
      <c r="W23" s="45"/>
    </row>
    <row r="24" customFormat="false" ht="11.25" hidden="false" customHeight="true" outlineLevel="0" collapsed="false">
      <c r="A24" s="47"/>
      <c r="B24" s="47"/>
      <c r="C24" s="48"/>
      <c r="D24" s="49"/>
      <c r="E24" s="48"/>
      <c r="F24" s="50"/>
      <c r="G24" s="48"/>
      <c r="H24" s="50"/>
      <c r="I24" s="49"/>
      <c r="J24" s="50"/>
      <c r="K24" s="48"/>
      <c r="L24" s="49"/>
      <c r="M24" s="48"/>
      <c r="N24" s="49"/>
      <c r="O24" s="48"/>
      <c r="P24" s="50"/>
      <c r="Q24" s="49"/>
      <c r="R24" s="50"/>
      <c r="S24" s="48"/>
      <c r="T24" s="49"/>
      <c r="U24" s="48"/>
      <c r="V24" s="51"/>
      <c r="W24" s="52"/>
    </row>
    <row r="25" customFormat="false" ht="21" hidden="false" customHeight="true" outlineLevel="0" collapsed="false">
      <c r="B25" s="53" t="s">
        <v>33</v>
      </c>
    </row>
    <row r="26" customFormat="false" ht="21" hidden="false" customHeight="true" outlineLevel="0" collapsed="false">
      <c r="B26" s="27" t="s">
        <v>3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i</cp:lastModifiedBy>
  <cp:lastPrinted>2004-09-01T21:03:31Z</cp:lastPrinted>
  <dcterms:modified xsi:type="dcterms:W3CDTF">2004-11-02T10:33:12Z</dcterms:modified>
  <cp:revision>0</cp:revision>
  <dc:subject/>
  <dc:title/>
</cp:coreProperties>
</file>