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5" sheetId="2" state="visible" r:id="rId3"/>
    <sheet name="ตาราง 15.5(ต่อ1)" sheetId="3" state="visible" r:id="rId4"/>
    <sheet name="ตาราง 15.5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 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 : 2003 SARABURI PROVINCIAL</t>
  </si>
  <si>
    <t xml:space="preserve">       Area   :  Rai</t>
  </si>
  <si>
    <r>
      <rPr>
        <sz val="14"/>
        <rFont val="Noto Sans Devanagari"/>
        <family val="2"/>
      </rPr>
      <t xml:space="preserve">    เพศและหมวดอายุของผู้ถือครอง   </t>
    </r>
    <r>
      <rPr>
        <sz val="14"/>
        <rFont val="Angsana New"/>
        <family val="1"/>
      </rPr>
      <t xml:space="preserve">Sex and age group of holder</t>
    </r>
  </si>
  <si>
    <r>
      <rPr>
        <sz val="14"/>
        <rFont val="Noto Sans Devanagari"/>
        <family val="2"/>
      </rPr>
      <t xml:space="preserve">ทำงานเกษตรในที่ถือครองอย่างเดียว   </t>
    </r>
    <r>
      <rPr>
        <sz val="14"/>
        <rFont val="Angsana New"/>
        <family val="1"/>
      </rPr>
      <t xml:space="preserve">Engaged in agricultural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      ทำงานอื่นเป็นหลัก      </t>
    </r>
    <r>
      <rPr>
        <sz val="14"/>
        <rFont val="Angsana New"/>
        <family val="1"/>
      </rPr>
      <t xml:space="preserve">Mainly engaged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t xml:space="preserve">         15  -  19</t>
  </si>
  <si>
    <t xml:space="preserve">-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Angsana New"/>
        <family val="1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3"/>
        <rFont val="Noto Sans Devanagari"/>
        <family val="2"/>
      </rPr>
      <t xml:space="preserve">ตาราง    </t>
    </r>
    <r>
      <rPr>
        <sz val="13"/>
        <rFont val="Angsana New"/>
        <family val="1"/>
      </rPr>
      <t xml:space="preserve">15.5   </t>
    </r>
    <r>
      <rPr>
        <sz val="13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ม่รวมบริษัทและห้างหุ้นส่วนนิติบุคคล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6 </t>
    </r>
    <r>
      <rPr>
        <sz val="13"/>
        <rFont val="Noto Sans Devanagari"/>
        <family val="2"/>
      </rPr>
      <t xml:space="preserve">จังหวัดสระบุรี 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 : 2003 SARABURI PROVINCIAL (Contd.)</t>
  </si>
  <si>
    <t xml:space="preserve"> Area   :  Rai</t>
  </si>
  <si>
    <r>
      <rPr>
        <sz val="14"/>
        <rFont val="Noto Sans Devanagari"/>
        <family val="2"/>
      </rPr>
      <t xml:space="preserve">                    รวม                    </t>
    </r>
    <r>
      <rPr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</rPr>
      <t xml:space="preserve">Male</t>
    </r>
  </si>
  <si>
    <r>
      <rPr>
        <sz val="13"/>
        <rFont val="Noto Sans Devanagari"/>
        <family val="2"/>
      </rPr>
      <t xml:space="preserve">ตาราง    </t>
    </r>
    <r>
      <rPr>
        <sz val="13"/>
        <rFont val="Angsana New"/>
        <family val="1"/>
      </rPr>
      <t xml:space="preserve">15.5  </t>
    </r>
    <r>
      <rPr>
        <sz val="13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ม่รวมบริษัทและห้างหุ้นส่วนนิติบุคคล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6 </t>
    </r>
    <r>
      <rPr>
        <sz val="13"/>
        <rFont val="Noto Sans Devanagari"/>
        <family val="2"/>
      </rPr>
      <t xml:space="preserve">จังหวัดสระบุรี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Angsana New"/>
        <family val="1"/>
      </rPr>
      <t xml:space="preserve">)</t>
    </r>
  </si>
  <si>
    <t xml:space="preserve">TABLE  15.5  NUMBER AND AREA OF HOLDINGS BY ACTIVITY STATUS, SEX AND AGE GROUP OF HOLDER (EXCLUDING CORPORATION)  : 2003 SARABURI PROVINCIAL (Contd.)</t>
  </si>
  <si>
    <t xml:space="preserve">Area   :  Rai</t>
  </si>
  <si>
    <r>
      <rPr>
        <sz val="14"/>
        <rFont val="Noto Sans Devanagari"/>
        <family val="2"/>
      </rPr>
      <t xml:space="preserve">เพศและหมวดอายุของผู้ถือครอง   </t>
    </r>
    <r>
      <rPr>
        <sz val="14"/>
        <rFont val="Angsana New"/>
        <family val="1"/>
      </rPr>
      <t xml:space="preserve">Sex and age group of hold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Angsana New"/>
        <family val="1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8680</xdr:colOff>
      <xdr:row>6</xdr:row>
      <xdr:rowOff>142920</xdr:rowOff>
    </xdr:from>
    <xdr:to>
      <xdr:col>4</xdr:col>
      <xdr:colOff>796680</xdr:colOff>
      <xdr:row>8</xdr:row>
      <xdr:rowOff>238680</xdr:rowOff>
    </xdr:to>
    <xdr:sp>
      <xdr:nvSpPr>
        <xdr:cNvPr id="0" name="Text 46"/>
        <xdr:cNvSpPr/>
      </xdr:nvSpPr>
      <xdr:spPr>
        <a:xfrm>
          <a:off x="4078800" y="1464840"/>
          <a:ext cx="132048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</a:t>
          </a:r>
          <a:r>
            <a:rPr b="0" lang="hi-IN" sz="1400" spc="-1" strike="noStrike">
              <a:latin typeface="AngsanaUPC"/>
            </a:rPr>
            <a:t>รวม      </a:t>
          </a:r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2" t="s">
        <v>0</v>
      </c>
      <c r="U2" s="3" t="s">
        <v>1</v>
      </c>
    </row>
    <row r="3" s="4" customFormat="true" ht="18.7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8"/>
      <c r="Q4" s="6"/>
      <c r="R4" s="6"/>
      <c r="S4" s="6"/>
      <c r="T4" s="6"/>
      <c r="U4" s="6"/>
      <c r="V4" s="6"/>
    </row>
    <row r="5" s="4" customFormat="true" ht="21" hidden="false" customHeight="true" outlineLevel="0" collapsed="false">
      <c r="A5" s="9" t="s">
        <v>4</v>
      </c>
      <c r="B5" s="9"/>
      <c r="C5" s="10"/>
      <c r="D5" s="10"/>
      <c r="E5" s="10"/>
      <c r="F5" s="10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4" customFormat="true" ht="21" hidden="false" customHeight="true" outlineLevel="0" collapsed="false">
      <c r="A6" s="9"/>
      <c r="B6" s="9"/>
      <c r="C6" s="10"/>
      <c r="D6" s="10"/>
      <c r="E6" s="10"/>
      <c r="F6" s="10"/>
      <c r="G6" s="11"/>
      <c r="H6" s="11"/>
      <c r="I6" s="11"/>
      <c r="J6" s="11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4" customFormat="true" ht="21" hidden="false" customHeight="true" outlineLevel="0" collapsed="false">
      <c r="A7" s="9"/>
      <c r="B7" s="9"/>
      <c r="C7" s="10"/>
      <c r="D7" s="10"/>
      <c r="E7" s="10"/>
      <c r="F7" s="10"/>
      <c r="G7" s="11"/>
      <c r="H7" s="11"/>
      <c r="I7" s="11"/>
      <c r="J7" s="11"/>
      <c r="K7" s="14" t="s">
        <v>8</v>
      </c>
      <c r="L7" s="14"/>
      <c r="M7" s="14"/>
      <c r="N7" s="14"/>
      <c r="O7" s="15" t="s">
        <v>9</v>
      </c>
      <c r="P7" s="15"/>
      <c r="Q7" s="15"/>
      <c r="R7" s="15"/>
      <c r="S7" s="16" t="s">
        <v>10</v>
      </c>
      <c r="T7" s="16"/>
      <c r="U7" s="16"/>
      <c r="V7" s="16"/>
    </row>
    <row r="8" s="7" customFormat="true" ht="21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1"/>
      <c r="J8" s="11"/>
      <c r="K8" s="17" t="s">
        <v>11</v>
      </c>
      <c r="L8" s="17"/>
      <c r="M8" s="17"/>
      <c r="N8" s="17"/>
      <c r="O8" s="15" t="s">
        <v>12</v>
      </c>
      <c r="P8" s="15"/>
      <c r="Q8" s="15"/>
      <c r="R8" s="15"/>
      <c r="S8" s="16"/>
      <c r="T8" s="16"/>
      <c r="U8" s="16"/>
      <c r="V8" s="16"/>
    </row>
    <row r="9" s="7" customFormat="true" ht="2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1"/>
      <c r="J9" s="11"/>
      <c r="K9" s="18" t="s">
        <v>13</v>
      </c>
      <c r="L9" s="18"/>
      <c r="M9" s="18"/>
      <c r="N9" s="18"/>
      <c r="O9" s="19" t="s">
        <v>14</v>
      </c>
      <c r="P9" s="19"/>
      <c r="Q9" s="19"/>
      <c r="R9" s="19"/>
      <c r="S9" s="16"/>
      <c r="T9" s="16"/>
      <c r="U9" s="16"/>
      <c r="V9" s="16"/>
    </row>
    <row r="10" s="7" customFormat="true" ht="21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  <c r="J10" s="11"/>
      <c r="K10" s="18" t="s">
        <v>15</v>
      </c>
      <c r="L10" s="18"/>
      <c r="M10" s="18"/>
      <c r="N10" s="18"/>
      <c r="O10" s="19" t="s">
        <v>16</v>
      </c>
      <c r="P10" s="19"/>
      <c r="Q10" s="19"/>
      <c r="R10" s="19"/>
      <c r="S10" s="16"/>
      <c r="T10" s="16"/>
      <c r="U10" s="16"/>
      <c r="V10" s="16"/>
    </row>
    <row r="11" s="7" customFormat="true" ht="21" hidden="false" customHeight="true" outlineLevel="0" collapsed="false">
      <c r="A11" s="9"/>
      <c r="B11" s="9"/>
      <c r="C11" s="10"/>
      <c r="D11" s="10"/>
      <c r="E11" s="10"/>
      <c r="F11" s="10"/>
      <c r="G11" s="11"/>
      <c r="H11" s="11"/>
      <c r="I11" s="11"/>
      <c r="J11" s="11"/>
      <c r="K11" s="20" t="s">
        <v>17</v>
      </c>
      <c r="L11" s="20"/>
      <c r="M11" s="20"/>
      <c r="N11" s="20"/>
      <c r="O11" s="21" t="s">
        <v>18</v>
      </c>
      <c r="P11" s="21"/>
      <c r="Q11" s="21"/>
      <c r="R11" s="21"/>
      <c r="S11" s="16"/>
      <c r="T11" s="16"/>
      <c r="U11" s="16"/>
      <c r="V11" s="16"/>
    </row>
    <row r="12" s="7" customFormat="true" ht="21" hidden="false" customHeight="true" outlineLevel="0" collapsed="false">
      <c r="A12" s="9"/>
      <c r="B12" s="9"/>
      <c r="C12" s="22" t="s">
        <v>19</v>
      </c>
      <c r="D12" s="22"/>
      <c r="E12" s="23" t="s">
        <v>20</v>
      </c>
      <c r="F12" s="23"/>
      <c r="G12" s="24" t="s">
        <v>19</v>
      </c>
      <c r="H12" s="24"/>
      <c r="I12" s="22" t="s">
        <v>20</v>
      </c>
      <c r="J12" s="22"/>
      <c r="K12" s="23" t="s">
        <v>19</v>
      </c>
      <c r="L12" s="23"/>
      <c r="M12" s="25" t="s">
        <v>20</v>
      </c>
      <c r="N12" s="25"/>
      <c r="O12" s="12" t="s">
        <v>19</v>
      </c>
      <c r="P12" s="12"/>
      <c r="Q12" s="22" t="s">
        <v>20</v>
      </c>
      <c r="R12" s="22"/>
      <c r="S12" s="23" t="s">
        <v>19</v>
      </c>
      <c r="T12" s="23"/>
      <c r="U12" s="12" t="s">
        <v>20</v>
      </c>
      <c r="V12" s="12"/>
    </row>
    <row r="13" s="29" customFormat="true" ht="21" hidden="false" customHeight="true" outlineLevel="0" collapsed="false">
      <c r="A13" s="9"/>
      <c r="B13" s="9"/>
      <c r="C13" s="13" t="s">
        <v>21</v>
      </c>
      <c r="D13" s="13"/>
      <c r="E13" s="26" t="s">
        <v>22</v>
      </c>
      <c r="F13" s="26"/>
      <c r="G13" s="27" t="s">
        <v>21</v>
      </c>
      <c r="H13" s="27"/>
      <c r="I13" s="13" t="s">
        <v>22</v>
      </c>
      <c r="J13" s="13"/>
      <c r="K13" s="26" t="s">
        <v>21</v>
      </c>
      <c r="L13" s="26"/>
      <c r="M13" s="28" t="s">
        <v>22</v>
      </c>
      <c r="N13" s="28"/>
      <c r="O13" s="27" t="s">
        <v>21</v>
      </c>
      <c r="P13" s="27"/>
      <c r="Q13" s="13" t="s">
        <v>22</v>
      </c>
      <c r="R13" s="13"/>
      <c r="S13" s="26" t="s">
        <v>21</v>
      </c>
      <c r="T13" s="26"/>
      <c r="U13" s="27" t="s">
        <v>22</v>
      </c>
      <c r="V13" s="27"/>
    </row>
    <row r="14" s="29" customFormat="true" ht="5.1" hidden="false" customHeight="true" outlineLevel="0" collapsed="false">
      <c r="A14" s="7"/>
      <c r="B14" s="30"/>
      <c r="C14" s="31"/>
      <c r="D14" s="32"/>
      <c r="E14" s="31"/>
      <c r="F14" s="33"/>
      <c r="G14" s="32"/>
      <c r="H14" s="32"/>
      <c r="I14" s="31"/>
      <c r="J14" s="32"/>
      <c r="K14" s="31"/>
      <c r="L14" s="33"/>
      <c r="M14" s="32"/>
      <c r="N14" s="33"/>
      <c r="O14" s="32"/>
      <c r="P14" s="32"/>
      <c r="Q14" s="31"/>
      <c r="R14" s="32"/>
      <c r="S14" s="31"/>
      <c r="T14" s="33"/>
      <c r="U14" s="32"/>
      <c r="V14" s="32"/>
    </row>
    <row r="15" s="46" customFormat="true" ht="19.5" hidden="false" customHeight="true" outlineLevel="0" collapsed="false">
      <c r="A15" s="34" t="s">
        <v>23</v>
      </c>
      <c r="B15" s="35"/>
      <c r="C15" s="36" t="n">
        <f aca="false">SUM(C16:C27)</f>
        <v>29884</v>
      </c>
      <c r="D15" s="37"/>
      <c r="E15" s="36" t="n">
        <f aca="false">SUM(E16:E27)</f>
        <v>842939</v>
      </c>
      <c r="F15" s="38"/>
      <c r="G15" s="39" t="n">
        <f aca="false">SUM(G16:G27)</f>
        <v>19479</v>
      </c>
      <c r="H15" s="40"/>
      <c r="I15" s="41" t="n">
        <f aca="false">SUM(I16:I27)</f>
        <v>615060</v>
      </c>
      <c r="J15" s="40"/>
      <c r="K15" s="41" t="n">
        <f aca="false">SUM(K16:K27)</f>
        <v>6812</v>
      </c>
      <c r="L15" s="42"/>
      <c r="M15" s="39" t="n">
        <f aca="false">SUM(M16:M27)</f>
        <v>180410</v>
      </c>
      <c r="N15" s="42"/>
      <c r="O15" s="39" t="n">
        <f aca="false">SUM(O16:O27)</f>
        <v>725</v>
      </c>
      <c r="P15" s="40"/>
      <c r="Q15" s="41" t="n">
        <f aca="false">SUM(Q16:Q27)</f>
        <v>9454</v>
      </c>
      <c r="R15" s="43"/>
      <c r="S15" s="41" t="n">
        <f aca="false">SUM(S16:S27)</f>
        <v>2931</v>
      </c>
      <c r="T15" s="44"/>
      <c r="U15" s="39" t="n">
        <f aca="false">SUM(U16:U27)</f>
        <v>38019</v>
      </c>
      <c r="V15" s="45"/>
      <c r="W15" s="45"/>
    </row>
    <row r="16" s="46" customFormat="true" ht="19.5" hidden="false" customHeight="true" outlineLevel="0" collapsed="false">
      <c r="A16" s="7"/>
      <c r="B16" s="47" t="s">
        <v>24</v>
      </c>
      <c r="C16" s="48" t="n">
        <v>11</v>
      </c>
      <c r="D16" s="49"/>
      <c r="E16" s="48" t="n">
        <v>104</v>
      </c>
      <c r="F16" s="50"/>
      <c r="G16" s="51" t="s">
        <v>25</v>
      </c>
      <c r="H16" s="32"/>
      <c r="I16" s="52" t="s">
        <v>25</v>
      </c>
      <c r="J16" s="32"/>
      <c r="K16" s="52" t="n">
        <v>11</v>
      </c>
      <c r="L16" s="33"/>
      <c r="M16" s="51" t="n">
        <v>104</v>
      </c>
      <c r="N16" s="33"/>
      <c r="O16" s="51" t="s">
        <v>25</v>
      </c>
      <c r="P16" s="32"/>
      <c r="Q16" s="52" t="s">
        <v>25</v>
      </c>
      <c r="R16" s="32"/>
      <c r="S16" s="52" t="s">
        <v>25</v>
      </c>
      <c r="T16" s="33"/>
      <c r="U16" s="53" t="s">
        <v>25</v>
      </c>
      <c r="V16" s="4"/>
      <c r="W16" s="4"/>
    </row>
    <row r="17" s="46" customFormat="true" ht="19.5" hidden="false" customHeight="true" outlineLevel="0" collapsed="false">
      <c r="A17" s="7"/>
      <c r="B17" s="47" t="s">
        <v>26</v>
      </c>
      <c r="C17" s="48" t="n">
        <v>154</v>
      </c>
      <c r="D17" s="49"/>
      <c r="E17" s="48" t="n">
        <v>3128</v>
      </c>
      <c r="F17" s="50"/>
      <c r="G17" s="51" t="n">
        <v>103</v>
      </c>
      <c r="H17" s="32"/>
      <c r="I17" s="52" t="n">
        <v>2303</v>
      </c>
      <c r="J17" s="32"/>
      <c r="K17" s="52" t="n">
        <v>36</v>
      </c>
      <c r="L17" s="33"/>
      <c r="M17" s="51" t="n">
        <v>518</v>
      </c>
      <c r="N17" s="33"/>
      <c r="O17" s="51" t="s">
        <v>25</v>
      </c>
      <c r="P17" s="32"/>
      <c r="Q17" s="52" t="s">
        <v>25</v>
      </c>
      <c r="R17" s="32"/>
      <c r="S17" s="52" t="n">
        <v>15</v>
      </c>
      <c r="T17" s="33"/>
      <c r="U17" s="53" t="n">
        <v>307</v>
      </c>
      <c r="V17" s="4"/>
      <c r="W17" s="4"/>
    </row>
    <row r="18" s="46" customFormat="true" ht="19.5" hidden="false" customHeight="true" outlineLevel="0" collapsed="false">
      <c r="A18" s="7"/>
      <c r="B18" s="47" t="s">
        <v>27</v>
      </c>
      <c r="C18" s="48" t="n">
        <v>965</v>
      </c>
      <c r="D18" s="49"/>
      <c r="E18" s="48" t="n">
        <v>23826</v>
      </c>
      <c r="F18" s="50"/>
      <c r="G18" s="51" t="n">
        <v>624</v>
      </c>
      <c r="H18" s="32"/>
      <c r="I18" s="52" t="n">
        <v>17645</v>
      </c>
      <c r="J18" s="32"/>
      <c r="K18" s="52" t="n">
        <v>163</v>
      </c>
      <c r="L18" s="33"/>
      <c r="M18" s="51" t="n">
        <v>3575</v>
      </c>
      <c r="N18" s="33"/>
      <c r="O18" s="51" t="n">
        <v>67</v>
      </c>
      <c r="P18" s="32"/>
      <c r="Q18" s="52" t="n">
        <v>1188</v>
      </c>
      <c r="R18" s="32"/>
      <c r="S18" s="52" t="n">
        <v>112</v>
      </c>
      <c r="T18" s="33"/>
      <c r="U18" s="53" t="n">
        <v>1421</v>
      </c>
      <c r="V18" s="4"/>
      <c r="W18" s="4"/>
    </row>
    <row r="19" s="46" customFormat="true" ht="19.5" hidden="false" customHeight="true" outlineLevel="0" collapsed="false">
      <c r="A19" s="7"/>
      <c r="B19" s="47" t="s">
        <v>28</v>
      </c>
      <c r="C19" s="48" t="n">
        <v>1784</v>
      </c>
      <c r="D19" s="49"/>
      <c r="E19" s="48" t="n">
        <v>56938</v>
      </c>
      <c r="F19" s="50"/>
      <c r="G19" s="51" t="n">
        <v>1112</v>
      </c>
      <c r="H19" s="32"/>
      <c r="I19" s="52" t="n">
        <v>41076</v>
      </c>
      <c r="J19" s="32"/>
      <c r="K19" s="52" t="n">
        <v>412</v>
      </c>
      <c r="L19" s="33"/>
      <c r="M19" s="51" t="n">
        <v>13315</v>
      </c>
      <c r="N19" s="33"/>
      <c r="O19" s="51" t="n">
        <v>42</v>
      </c>
      <c r="P19" s="32"/>
      <c r="Q19" s="52" t="n">
        <v>397</v>
      </c>
      <c r="R19" s="32"/>
      <c r="S19" s="52" t="n">
        <v>219</v>
      </c>
      <c r="T19" s="33"/>
      <c r="U19" s="53" t="n">
        <v>2149</v>
      </c>
      <c r="V19" s="4"/>
      <c r="W19" s="4"/>
    </row>
    <row r="20" s="46" customFormat="true" ht="19.5" hidden="false" customHeight="true" outlineLevel="0" collapsed="false">
      <c r="A20" s="7"/>
      <c r="B20" s="47" t="s">
        <v>29</v>
      </c>
      <c r="C20" s="48" t="n">
        <v>3397</v>
      </c>
      <c r="D20" s="49"/>
      <c r="E20" s="48" t="n">
        <v>98067</v>
      </c>
      <c r="F20" s="50"/>
      <c r="G20" s="51" t="n">
        <v>1913</v>
      </c>
      <c r="H20" s="32"/>
      <c r="I20" s="52" t="n">
        <v>64554</v>
      </c>
      <c r="J20" s="32"/>
      <c r="K20" s="52" t="n">
        <v>867</v>
      </c>
      <c r="L20" s="33"/>
      <c r="M20" s="51" t="n">
        <v>24615</v>
      </c>
      <c r="N20" s="33"/>
      <c r="O20" s="51" t="n">
        <v>120</v>
      </c>
      <c r="P20" s="32"/>
      <c r="Q20" s="52" t="n">
        <v>1955</v>
      </c>
      <c r="R20" s="32"/>
      <c r="S20" s="52" t="n">
        <v>502</v>
      </c>
      <c r="T20" s="33"/>
      <c r="U20" s="53" t="n">
        <v>6951</v>
      </c>
      <c r="V20" s="4"/>
      <c r="W20" s="4"/>
    </row>
    <row r="21" s="46" customFormat="true" ht="19.5" hidden="false" customHeight="true" outlineLevel="0" collapsed="false">
      <c r="A21" s="7"/>
      <c r="B21" s="47" t="s">
        <v>30</v>
      </c>
      <c r="C21" s="48" t="n">
        <v>4126</v>
      </c>
      <c r="D21" s="49"/>
      <c r="E21" s="48" t="n">
        <v>121339</v>
      </c>
      <c r="F21" s="50"/>
      <c r="G21" s="51" t="n">
        <v>2500</v>
      </c>
      <c r="H21" s="32"/>
      <c r="I21" s="52" t="n">
        <v>83782</v>
      </c>
      <c r="J21" s="32"/>
      <c r="K21" s="52" t="n">
        <v>1071</v>
      </c>
      <c r="L21" s="33"/>
      <c r="M21" s="51" t="n">
        <v>29070</v>
      </c>
      <c r="N21" s="33"/>
      <c r="O21" s="51" t="n">
        <v>167</v>
      </c>
      <c r="P21" s="32"/>
      <c r="Q21" s="52" t="n">
        <v>2148</v>
      </c>
      <c r="R21" s="32"/>
      <c r="S21" s="52" t="n">
        <v>394</v>
      </c>
      <c r="T21" s="33"/>
      <c r="U21" s="53" t="n">
        <v>6336</v>
      </c>
      <c r="V21" s="4"/>
      <c r="W21" s="4"/>
    </row>
    <row r="22" s="46" customFormat="true" ht="19.5" hidden="false" customHeight="true" outlineLevel="0" collapsed="false">
      <c r="A22" s="7"/>
      <c r="B22" s="47" t="s">
        <v>31</v>
      </c>
      <c r="C22" s="48" t="n">
        <v>4520</v>
      </c>
      <c r="D22" s="49"/>
      <c r="E22" s="48" t="n">
        <v>143198</v>
      </c>
      <c r="F22" s="50"/>
      <c r="G22" s="51" t="n">
        <v>2809</v>
      </c>
      <c r="H22" s="32"/>
      <c r="I22" s="52" t="n">
        <v>108658</v>
      </c>
      <c r="J22" s="32"/>
      <c r="K22" s="52" t="n">
        <v>1040</v>
      </c>
      <c r="L22" s="33"/>
      <c r="M22" s="51" t="n">
        <v>26723</v>
      </c>
      <c r="N22" s="33"/>
      <c r="O22" s="51" t="n">
        <v>110</v>
      </c>
      <c r="P22" s="32"/>
      <c r="Q22" s="52" t="n">
        <v>1017</v>
      </c>
      <c r="R22" s="32"/>
      <c r="S22" s="52" t="n">
        <v>574</v>
      </c>
      <c r="T22" s="33"/>
      <c r="U22" s="53" t="n">
        <v>6795</v>
      </c>
      <c r="V22" s="4"/>
      <c r="W22" s="4"/>
    </row>
    <row r="23" s="46" customFormat="true" ht="19.5" hidden="false" customHeight="true" outlineLevel="0" collapsed="false">
      <c r="A23" s="7"/>
      <c r="B23" s="47" t="s">
        <v>32</v>
      </c>
      <c r="C23" s="48" t="n">
        <v>4363</v>
      </c>
      <c r="D23" s="49"/>
      <c r="E23" s="48" t="n">
        <v>122290</v>
      </c>
      <c r="F23" s="50"/>
      <c r="G23" s="51" t="n">
        <v>2829</v>
      </c>
      <c r="H23" s="32"/>
      <c r="I23" s="52" t="n">
        <v>86508</v>
      </c>
      <c r="J23" s="32"/>
      <c r="K23" s="52" t="n">
        <v>1028</v>
      </c>
      <c r="L23" s="33"/>
      <c r="M23" s="51" t="n">
        <v>29871</v>
      </c>
      <c r="N23" s="33"/>
      <c r="O23" s="51" t="n">
        <v>82</v>
      </c>
      <c r="P23" s="32"/>
      <c r="Q23" s="52" t="n">
        <v>870</v>
      </c>
      <c r="R23" s="32"/>
      <c r="S23" s="52" t="n">
        <v>434</v>
      </c>
      <c r="T23" s="33"/>
      <c r="U23" s="53" t="n">
        <v>5050</v>
      </c>
      <c r="V23" s="4"/>
      <c r="W23" s="4"/>
    </row>
    <row r="24" s="46" customFormat="true" ht="19.5" hidden="false" customHeight="true" outlineLevel="0" collapsed="false">
      <c r="A24" s="7"/>
      <c r="B24" s="47" t="s">
        <v>33</v>
      </c>
      <c r="C24" s="48" t="n">
        <v>3075</v>
      </c>
      <c r="D24" s="49"/>
      <c r="E24" s="48" t="n">
        <v>91241</v>
      </c>
      <c r="F24" s="50"/>
      <c r="G24" s="51" t="n">
        <v>2140</v>
      </c>
      <c r="H24" s="32"/>
      <c r="I24" s="52" t="n">
        <v>70002</v>
      </c>
      <c r="J24" s="32"/>
      <c r="K24" s="52" t="n">
        <v>631</v>
      </c>
      <c r="L24" s="33"/>
      <c r="M24" s="51" t="n">
        <v>17010</v>
      </c>
      <c r="N24" s="33"/>
      <c r="O24" s="51" t="n">
        <v>54</v>
      </c>
      <c r="P24" s="32"/>
      <c r="Q24" s="52" t="n">
        <v>765</v>
      </c>
      <c r="R24" s="32"/>
      <c r="S24" s="52" t="n">
        <v>263</v>
      </c>
      <c r="T24" s="33"/>
      <c r="U24" s="53" t="n">
        <v>3459</v>
      </c>
      <c r="V24" s="4"/>
      <c r="W24" s="4"/>
    </row>
    <row r="25" s="46" customFormat="true" ht="19.5" hidden="false" customHeight="true" outlineLevel="0" collapsed="false">
      <c r="A25" s="7"/>
      <c r="B25" s="47" t="s">
        <v>34</v>
      </c>
      <c r="C25" s="48" t="n">
        <v>3060</v>
      </c>
      <c r="D25" s="49"/>
      <c r="E25" s="48" t="n">
        <v>84275</v>
      </c>
      <c r="F25" s="50"/>
      <c r="G25" s="51" t="n">
        <v>2269</v>
      </c>
      <c r="H25" s="32"/>
      <c r="I25" s="52" t="n">
        <v>67714</v>
      </c>
      <c r="J25" s="32"/>
      <c r="K25" s="52" t="n">
        <v>604</v>
      </c>
      <c r="L25" s="33"/>
      <c r="M25" s="51" t="n">
        <v>13188</v>
      </c>
      <c r="N25" s="33"/>
      <c r="O25" s="51" t="n">
        <v>35</v>
      </c>
      <c r="P25" s="32"/>
      <c r="Q25" s="52" t="n">
        <v>534</v>
      </c>
      <c r="R25" s="32"/>
      <c r="S25" s="52" t="n">
        <v>153</v>
      </c>
      <c r="T25" s="33"/>
      <c r="U25" s="53" t="n">
        <v>2836</v>
      </c>
      <c r="V25" s="4"/>
      <c r="W25" s="4"/>
    </row>
    <row r="26" s="46" customFormat="true" ht="19.5" hidden="false" customHeight="true" outlineLevel="0" collapsed="false">
      <c r="A26" s="7"/>
      <c r="B26" s="47" t="s">
        <v>35</v>
      </c>
      <c r="C26" s="48" t="n">
        <v>2236</v>
      </c>
      <c r="D26" s="49"/>
      <c r="E26" s="48" t="n">
        <v>52440</v>
      </c>
      <c r="F26" s="50"/>
      <c r="G26" s="51" t="n">
        <v>1586</v>
      </c>
      <c r="H26" s="32"/>
      <c r="I26" s="52" t="n">
        <v>40717</v>
      </c>
      <c r="J26" s="32"/>
      <c r="K26" s="52" t="n">
        <v>506</v>
      </c>
      <c r="L26" s="33"/>
      <c r="M26" s="51" t="n">
        <v>10836</v>
      </c>
      <c r="N26" s="33"/>
      <c r="O26" s="51" t="n">
        <v>25</v>
      </c>
      <c r="P26" s="32"/>
      <c r="Q26" s="52" t="n">
        <v>102</v>
      </c>
      <c r="R26" s="32"/>
      <c r="S26" s="52" t="n">
        <v>126</v>
      </c>
      <c r="T26" s="33"/>
      <c r="U26" s="53" t="n">
        <v>787</v>
      </c>
      <c r="V26" s="4"/>
      <c r="W26" s="4"/>
    </row>
    <row r="27" s="46" customFormat="true" ht="19.5" hidden="false" customHeight="true" outlineLevel="0" collapsed="false">
      <c r="A27" s="7"/>
      <c r="B27" s="47" t="s">
        <v>36</v>
      </c>
      <c r="C27" s="48" t="n">
        <v>2193</v>
      </c>
      <c r="D27" s="49"/>
      <c r="E27" s="48" t="n">
        <v>46093</v>
      </c>
      <c r="F27" s="50"/>
      <c r="G27" s="51" t="n">
        <v>1594</v>
      </c>
      <c r="H27" s="32"/>
      <c r="I27" s="52" t="n">
        <v>32101</v>
      </c>
      <c r="J27" s="32"/>
      <c r="K27" s="52" t="n">
        <v>443</v>
      </c>
      <c r="L27" s="33"/>
      <c r="M27" s="51" t="n">
        <v>11585</v>
      </c>
      <c r="N27" s="33"/>
      <c r="O27" s="51" t="n">
        <v>23</v>
      </c>
      <c r="P27" s="32"/>
      <c r="Q27" s="52" t="n">
        <v>478</v>
      </c>
      <c r="R27" s="32"/>
      <c r="S27" s="52" t="n">
        <v>139</v>
      </c>
      <c r="T27" s="33"/>
      <c r="U27" s="53" t="n">
        <v>1928</v>
      </c>
      <c r="V27" s="4"/>
      <c r="W27" s="4"/>
    </row>
    <row r="28" customFormat="false" ht="10.5" hidden="false" customHeight="true" outlineLevel="0" collapsed="false">
      <c r="B28" s="54"/>
      <c r="C28" s="55"/>
      <c r="D28" s="6"/>
      <c r="E28" s="55"/>
      <c r="F28" s="56"/>
      <c r="G28" s="57"/>
      <c r="H28" s="6"/>
      <c r="I28" s="55"/>
      <c r="J28" s="6"/>
      <c r="K28" s="55"/>
      <c r="L28" s="56"/>
      <c r="M28" s="57"/>
      <c r="N28" s="56"/>
      <c r="O28" s="57"/>
      <c r="P28" s="6"/>
      <c r="Q28" s="55"/>
      <c r="R28" s="6"/>
      <c r="S28" s="55"/>
      <c r="T28" s="56"/>
      <c r="U28" s="57"/>
      <c r="V28" s="4"/>
      <c r="W28" s="58"/>
    </row>
    <row r="29" customFormat="false" ht="21" hidden="false" customHeight="true" outlineLevel="0" collapsed="false">
      <c r="B29" s="59" t="s">
        <v>37</v>
      </c>
    </row>
    <row r="30" customFormat="false" ht="21" hidden="false" customHeight="true" outlineLevel="0" collapsed="false">
      <c r="B30" s="29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3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8.33"/>
    <col collapsed="false" customWidth="true" hidden="false" outlineLevel="0" max="3" min="3" style="1" width="11.49"/>
    <col collapsed="false" customWidth="true" hidden="false" outlineLevel="0" max="4" min="4" style="1" width="1.6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3.66"/>
    <col collapsed="false" customWidth="false" hidden="false" outlineLevel="0" max="257" min="24" style="1" width="9.33"/>
  </cols>
  <sheetData>
    <row r="1" customFormat="false" ht="18.75" hidden="false" customHeight="true" outlineLevel="0" collapsed="false">
      <c r="U1" s="60" t="n">
        <v>110</v>
      </c>
      <c r="W1" s="61"/>
    </row>
    <row r="2" customFormat="false" ht="23.25" hidden="false" customHeight="true" outlineLevel="0" collapsed="false">
      <c r="B2" s="62" t="s">
        <v>39</v>
      </c>
      <c r="U2" s="63" t="s">
        <v>40</v>
      </c>
    </row>
    <row r="3" s="4" customFormat="true" ht="23.25" hidden="false" customHeight="true" outlineLevel="0" collapsed="false">
      <c r="B3" s="46" t="s">
        <v>41</v>
      </c>
      <c r="U3" s="64" t="s">
        <v>42</v>
      </c>
    </row>
    <row r="4" s="4" customFormat="true" ht="5.1" hidden="false" customHeight="true" outlineLevel="0" collapsed="false">
      <c r="C4" s="7"/>
      <c r="D4" s="7"/>
      <c r="E4" s="7"/>
      <c r="F4" s="7"/>
      <c r="G4" s="7"/>
      <c r="H4" s="7"/>
      <c r="I4" s="7"/>
      <c r="J4" s="7"/>
      <c r="P4" s="65"/>
    </row>
    <row r="5" s="68" customFormat="true" ht="21" hidden="false" customHeight="true" outlineLevel="0" collapsed="false">
      <c r="A5" s="66" t="s">
        <v>4</v>
      </c>
      <c r="B5" s="66"/>
      <c r="C5" s="11" t="s">
        <v>43</v>
      </c>
      <c r="D5" s="11"/>
      <c r="E5" s="11"/>
      <c r="F5" s="11"/>
      <c r="G5" s="11" t="s">
        <v>5</v>
      </c>
      <c r="H5" s="11"/>
      <c r="I5" s="11"/>
      <c r="J5" s="11"/>
      <c r="K5" s="67" t="s">
        <v>6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s="68" customFormat="true" ht="21" hidden="false" customHeight="true" outlineLevel="0" collapsed="false">
      <c r="A6" s="66"/>
      <c r="B6" s="66"/>
      <c r="C6" s="11"/>
      <c r="D6" s="11"/>
      <c r="E6" s="11"/>
      <c r="F6" s="11"/>
      <c r="G6" s="11"/>
      <c r="H6" s="11"/>
      <c r="I6" s="11"/>
      <c r="J6" s="11"/>
      <c r="K6" s="69" t="s">
        <v>7</v>
      </c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68" customFormat="true" ht="20.45" hidden="false" customHeight="true" outlineLevel="0" collapsed="false">
      <c r="A7" s="66"/>
      <c r="B7" s="66"/>
      <c r="C7" s="11"/>
      <c r="D7" s="11"/>
      <c r="E7" s="11"/>
      <c r="F7" s="11"/>
      <c r="G7" s="11"/>
      <c r="H7" s="11"/>
      <c r="I7" s="11"/>
      <c r="J7" s="11"/>
      <c r="K7" s="70" t="s">
        <v>8</v>
      </c>
      <c r="L7" s="70"/>
      <c r="M7" s="70"/>
      <c r="N7" s="70"/>
      <c r="O7" s="17" t="s">
        <v>9</v>
      </c>
      <c r="P7" s="17"/>
      <c r="Q7" s="17"/>
      <c r="R7" s="17"/>
      <c r="S7" s="16" t="s">
        <v>10</v>
      </c>
      <c r="T7" s="16"/>
      <c r="U7" s="16"/>
      <c r="V7" s="16"/>
    </row>
    <row r="8" s="71" customFormat="true" ht="20.45" hidden="false" customHeight="true" outlineLevel="0" collapsed="false">
      <c r="A8" s="66"/>
      <c r="B8" s="66"/>
      <c r="C8" s="11"/>
      <c r="D8" s="11"/>
      <c r="E8" s="11"/>
      <c r="F8" s="11"/>
      <c r="G8" s="11"/>
      <c r="H8" s="11"/>
      <c r="I8" s="11"/>
      <c r="J8" s="11"/>
      <c r="K8" s="70" t="s">
        <v>11</v>
      </c>
      <c r="L8" s="70"/>
      <c r="M8" s="70"/>
      <c r="N8" s="70"/>
      <c r="O8" s="17" t="s">
        <v>12</v>
      </c>
      <c r="P8" s="17"/>
      <c r="Q8" s="17"/>
      <c r="R8" s="17"/>
      <c r="S8" s="16"/>
      <c r="T8" s="16"/>
      <c r="U8" s="16"/>
      <c r="V8" s="16"/>
    </row>
    <row r="9" s="71" customFormat="true" ht="20.45" hidden="false" customHeight="true" outlineLevel="0" collapsed="false">
      <c r="A9" s="66"/>
      <c r="B9" s="66"/>
      <c r="C9" s="11"/>
      <c r="D9" s="11"/>
      <c r="E9" s="11"/>
      <c r="F9" s="11"/>
      <c r="G9" s="11"/>
      <c r="H9" s="11"/>
      <c r="I9" s="11"/>
      <c r="J9" s="11"/>
      <c r="K9" s="72" t="s">
        <v>13</v>
      </c>
      <c r="L9" s="72"/>
      <c r="M9" s="72"/>
      <c r="N9" s="72"/>
      <c r="O9" s="18" t="s">
        <v>14</v>
      </c>
      <c r="P9" s="18"/>
      <c r="Q9" s="18"/>
      <c r="R9" s="18"/>
      <c r="S9" s="16"/>
      <c r="T9" s="16"/>
      <c r="U9" s="16"/>
      <c r="V9" s="16"/>
    </row>
    <row r="10" s="71" customFormat="true" ht="20.45" hidden="false" customHeight="true" outlineLevel="0" collapsed="false">
      <c r="A10" s="66"/>
      <c r="B10" s="66"/>
      <c r="C10" s="11"/>
      <c r="D10" s="11"/>
      <c r="E10" s="11"/>
      <c r="F10" s="11"/>
      <c r="G10" s="11"/>
      <c r="H10" s="11"/>
      <c r="I10" s="11"/>
      <c r="J10" s="11"/>
      <c r="K10" s="72" t="s">
        <v>15</v>
      </c>
      <c r="L10" s="72"/>
      <c r="M10" s="72"/>
      <c r="N10" s="72"/>
      <c r="O10" s="18" t="s">
        <v>16</v>
      </c>
      <c r="P10" s="18"/>
      <c r="Q10" s="18"/>
      <c r="R10" s="18"/>
      <c r="S10" s="16"/>
      <c r="T10" s="16"/>
      <c r="U10" s="16"/>
      <c r="V10" s="16"/>
    </row>
    <row r="11" s="71" customFormat="true" ht="20.45" hidden="false" customHeight="true" outlineLevel="0" collapsed="false">
      <c r="A11" s="66"/>
      <c r="B11" s="66"/>
      <c r="C11" s="11"/>
      <c r="D11" s="11"/>
      <c r="E11" s="11"/>
      <c r="F11" s="11"/>
      <c r="G11" s="11"/>
      <c r="H11" s="11"/>
      <c r="I11" s="11"/>
      <c r="J11" s="11"/>
      <c r="K11" s="69" t="s">
        <v>17</v>
      </c>
      <c r="L11" s="69"/>
      <c r="M11" s="69"/>
      <c r="N11" s="69"/>
      <c r="O11" s="73" t="s">
        <v>18</v>
      </c>
      <c r="P11" s="73"/>
      <c r="Q11" s="73"/>
      <c r="R11" s="73"/>
      <c r="S11" s="16"/>
      <c r="T11" s="16"/>
      <c r="U11" s="16"/>
      <c r="V11" s="16"/>
    </row>
    <row r="12" s="71" customFormat="true" ht="21" hidden="false" customHeight="true" outlineLevel="0" collapsed="false">
      <c r="A12" s="66"/>
      <c r="B12" s="66"/>
      <c r="C12" s="14" t="s">
        <v>19</v>
      </c>
      <c r="D12" s="14"/>
      <c r="E12" s="14" t="s">
        <v>20</v>
      </c>
      <c r="F12" s="14"/>
      <c r="G12" s="74" t="s">
        <v>19</v>
      </c>
      <c r="H12" s="74"/>
      <c r="I12" s="75" t="s">
        <v>20</v>
      </c>
      <c r="J12" s="75"/>
      <c r="K12" s="70" t="s">
        <v>19</v>
      </c>
      <c r="L12" s="70"/>
      <c r="M12" s="67" t="s">
        <v>20</v>
      </c>
      <c r="N12" s="67"/>
      <c r="O12" s="14" t="s">
        <v>19</v>
      </c>
      <c r="P12" s="14"/>
      <c r="Q12" s="76" t="s">
        <v>20</v>
      </c>
      <c r="R12" s="76"/>
      <c r="S12" s="75" t="s">
        <v>19</v>
      </c>
      <c r="T12" s="75"/>
      <c r="U12" s="67" t="s">
        <v>20</v>
      </c>
      <c r="V12" s="67"/>
    </row>
    <row r="13" s="79" customFormat="true" ht="20.1" hidden="false" customHeight="true" outlineLevel="0" collapsed="false">
      <c r="A13" s="66"/>
      <c r="B13" s="66"/>
      <c r="C13" s="20" t="s">
        <v>21</v>
      </c>
      <c r="D13" s="20"/>
      <c r="E13" s="20" t="s">
        <v>22</v>
      </c>
      <c r="F13" s="20"/>
      <c r="G13" s="77" t="s">
        <v>21</v>
      </c>
      <c r="H13" s="77"/>
      <c r="I13" s="78" t="s">
        <v>22</v>
      </c>
      <c r="J13" s="78"/>
      <c r="K13" s="69" t="s">
        <v>21</v>
      </c>
      <c r="L13" s="69"/>
      <c r="M13" s="69" t="s">
        <v>22</v>
      </c>
      <c r="N13" s="69"/>
      <c r="O13" s="20" t="s">
        <v>21</v>
      </c>
      <c r="P13" s="20"/>
      <c r="Q13" s="77" t="s">
        <v>22</v>
      </c>
      <c r="R13" s="77"/>
      <c r="S13" s="78" t="s">
        <v>21</v>
      </c>
      <c r="T13" s="78"/>
      <c r="U13" s="69" t="s">
        <v>22</v>
      </c>
      <c r="V13" s="69"/>
    </row>
    <row r="14" s="29" customFormat="true" ht="5.1" hidden="false" customHeight="true" outlineLevel="0" collapsed="false">
      <c r="A14" s="7"/>
      <c r="B14" s="30"/>
      <c r="C14" s="80"/>
      <c r="D14" s="32"/>
      <c r="E14" s="31"/>
      <c r="F14" s="33"/>
      <c r="G14" s="32"/>
      <c r="H14" s="33"/>
      <c r="I14" s="32"/>
      <c r="J14" s="32"/>
      <c r="K14" s="31"/>
      <c r="L14" s="32"/>
      <c r="M14" s="31"/>
      <c r="N14" s="32"/>
      <c r="O14" s="31"/>
      <c r="P14" s="33"/>
      <c r="Q14" s="32"/>
      <c r="R14" s="33"/>
      <c r="S14" s="32"/>
      <c r="T14" s="32"/>
      <c r="U14" s="31"/>
      <c r="V14" s="32"/>
    </row>
    <row r="15" s="62" customFormat="true" ht="18.75" hidden="false" customHeight="true" outlineLevel="0" collapsed="false">
      <c r="A15" s="34" t="s">
        <v>44</v>
      </c>
      <c r="B15" s="35"/>
      <c r="C15" s="41" t="n">
        <f aca="false">SUM(C16:C27)</f>
        <v>19651</v>
      </c>
      <c r="D15" s="39"/>
      <c r="E15" s="41" t="n">
        <f aca="false">SUM(E16:E27)</f>
        <v>594617</v>
      </c>
      <c r="F15" s="42"/>
      <c r="G15" s="39" t="n">
        <f aca="false">SUM(G16:G27)</f>
        <v>12665</v>
      </c>
      <c r="H15" s="42"/>
      <c r="I15" s="39" t="n">
        <f aca="false">SUM(I16:I27)</f>
        <v>434841</v>
      </c>
      <c r="J15" s="40"/>
      <c r="K15" s="41" t="n">
        <f aca="false">SUM(K16:K27)</f>
        <v>4499</v>
      </c>
      <c r="L15" s="40"/>
      <c r="M15" s="41" t="n">
        <f aca="false">SUM(M16:M27)</f>
        <v>125475</v>
      </c>
      <c r="N15" s="40"/>
      <c r="O15" s="41" t="n">
        <f aca="false">SUM(O16:O27)</f>
        <v>533</v>
      </c>
      <c r="P15" s="42"/>
      <c r="Q15" s="39" t="n">
        <f aca="false">SUM(Q16:Q27)</f>
        <v>7016</v>
      </c>
      <c r="R15" s="44"/>
      <c r="S15" s="39" t="n">
        <f aca="false">SUM(S16:S27)</f>
        <v>1993</v>
      </c>
      <c r="T15" s="43"/>
      <c r="U15" s="41" t="n">
        <f aca="false">SUM(U16:U27)</f>
        <v>27277</v>
      </c>
      <c r="V15" s="81"/>
      <c r="W15" s="4"/>
    </row>
    <row r="16" s="62" customFormat="true" ht="18.75" hidden="false" customHeight="true" outlineLevel="0" collapsed="false">
      <c r="A16" s="7"/>
      <c r="B16" s="47" t="s">
        <v>24</v>
      </c>
      <c r="C16" s="52" t="n">
        <v>8</v>
      </c>
      <c r="D16" s="51"/>
      <c r="E16" s="82" t="n">
        <v>58</v>
      </c>
      <c r="F16" s="33"/>
      <c r="G16" s="51" t="s">
        <v>25</v>
      </c>
      <c r="H16" s="33"/>
      <c r="I16" s="51" t="s">
        <v>25</v>
      </c>
      <c r="J16" s="32"/>
      <c r="K16" s="52" t="n">
        <v>8</v>
      </c>
      <c r="L16" s="32"/>
      <c r="M16" s="52" t="n">
        <v>58</v>
      </c>
      <c r="N16" s="32"/>
      <c r="O16" s="52" t="s">
        <v>25</v>
      </c>
      <c r="P16" s="33"/>
      <c r="Q16" s="51" t="s">
        <v>25</v>
      </c>
      <c r="R16" s="33"/>
      <c r="S16" s="51" t="s">
        <v>25</v>
      </c>
      <c r="T16" s="32"/>
      <c r="U16" s="52" t="s">
        <v>25</v>
      </c>
      <c r="V16" s="7"/>
      <c r="W16" s="4"/>
    </row>
    <row r="17" s="62" customFormat="true" ht="18.75" hidden="false" customHeight="true" outlineLevel="0" collapsed="false">
      <c r="A17" s="7"/>
      <c r="B17" s="47" t="s">
        <v>26</v>
      </c>
      <c r="C17" s="52" t="n">
        <v>51</v>
      </c>
      <c r="D17" s="51"/>
      <c r="E17" s="82" t="n">
        <v>827</v>
      </c>
      <c r="F17" s="33"/>
      <c r="G17" s="51" t="n">
        <v>28</v>
      </c>
      <c r="H17" s="33"/>
      <c r="I17" s="51" t="n">
        <v>325</v>
      </c>
      <c r="J17" s="32"/>
      <c r="K17" s="52" t="n">
        <v>16</v>
      </c>
      <c r="L17" s="32"/>
      <c r="M17" s="52" t="n">
        <v>219</v>
      </c>
      <c r="N17" s="32"/>
      <c r="O17" s="52" t="s">
        <v>25</v>
      </c>
      <c r="P17" s="33"/>
      <c r="Q17" s="51" t="s">
        <v>25</v>
      </c>
      <c r="R17" s="33"/>
      <c r="S17" s="51" t="n">
        <v>7</v>
      </c>
      <c r="T17" s="32"/>
      <c r="U17" s="52" t="n">
        <v>283</v>
      </c>
      <c r="V17" s="7"/>
      <c r="W17" s="4"/>
    </row>
    <row r="18" s="62" customFormat="true" ht="18.75" hidden="false" customHeight="true" outlineLevel="0" collapsed="false">
      <c r="A18" s="7"/>
      <c r="B18" s="47" t="s">
        <v>27</v>
      </c>
      <c r="C18" s="52" t="n">
        <v>616</v>
      </c>
      <c r="D18" s="51"/>
      <c r="E18" s="82" t="n">
        <v>15827</v>
      </c>
      <c r="F18" s="33"/>
      <c r="G18" s="51" t="n">
        <v>407</v>
      </c>
      <c r="H18" s="33"/>
      <c r="I18" s="51" t="n">
        <v>12297</v>
      </c>
      <c r="J18" s="32"/>
      <c r="K18" s="52" t="n">
        <v>97</v>
      </c>
      <c r="L18" s="32"/>
      <c r="M18" s="52" t="n">
        <v>1785</v>
      </c>
      <c r="N18" s="32"/>
      <c r="O18" s="52" t="n">
        <v>56</v>
      </c>
      <c r="P18" s="33"/>
      <c r="Q18" s="51" t="n">
        <v>971</v>
      </c>
      <c r="R18" s="33"/>
      <c r="S18" s="51" t="n">
        <v>57</v>
      </c>
      <c r="T18" s="32"/>
      <c r="U18" s="52" t="n">
        <v>776</v>
      </c>
      <c r="V18" s="7"/>
      <c r="W18" s="4"/>
    </row>
    <row r="19" s="62" customFormat="true" ht="18.75" hidden="false" customHeight="true" outlineLevel="0" collapsed="false">
      <c r="A19" s="7"/>
      <c r="B19" s="47" t="s">
        <v>28</v>
      </c>
      <c r="C19" s="52" t="n">
        <v>1040</v>
      </c>
      <c r="D19" s="51"/>
      <c r="E19" s="52" t="n">
        <v>34667</v>
      </c>
      <c r="F19" s="33"/>
      <c r="G19" s="51" t="n">
        <v>649</v>
      </c>
      <c r="H19" s="33"/>
      <c r="I19" s="51" t="n">
        <v>27159</v>
      </c>
      <c r="J19" s="32"/>
      <c r="K19" s="52" t="n">
        <v>225</v>
      </c>
      <c r="L19" s="32"/>
      <c r="M19" s="52" t="n">
        <v>6204</v>
      </c>
      <c r="N19" s="32"/>
      <c r="O19" s="52" t="n">
        <v>34</v>
      </c>
      <c r="P19" s="33"/>
      <c r="Q19" s="51" t="n">
        <v>355</v>
      </c>
      <c r="R19" s="33"/>
      <c r="S19" s="51" t="n">
        <v>132</v>
      </c>
      <c r="T19" s="32"/>
      <c r="U19" s="52" t="n">
        <v>949</v>
      </c>
      <c r="V19" s="7"/>
      <c r="W19" s="4"/>
    </row>
    <row r="20" s="62" customFormat="true" ht="18.75" hidden="false" customHeight="true" outlineLevel="0" collapsed="false">
      <c r="A20" s="7"/>
      <c r="B20" s="47" t="s">
        <v>29</v>
      </c>
      <c r="C20" s="52" t="n">
        <v>2224</v>
      </c>
      <c r="D20" s="51"/>
      <c r="E20" s="52" t="n">
        <v>68236</v>
      </c>
      <c r="F20" s="33"/>
      <c r="G20" s="83" t="n">
        <v>1175</v>
      </c>
      <c r="H20" s="33"/>
      <c r="I20" s="51" t="n">
        <v>42929</v>
      </c>
      <c r="J20" s="32"/>
      <c r="K20" s="52" t="n">
        <v>584</v>
      </c>
      <c r="L20" s="32"/>
      <c r="M20" s="52" t="n">
        <v>18231</v>
      </c>
      <c r="N20" s="32"/>
      <c r="O20" s="52" t="n">
        <v>97</v>
      </c>
      <c r="P20" s="33"/>
      <c r="Q20" s="51" t="n">
        <v>1572</v>
      </c>
      <c r="R20" s="33"/>
      <c r="S20" s="51" t="n">
        <v>370</v>
      </c>
      <c r="T20" s="32"/>
      <c r="U20" s="52" t="n">
        <v>5508</v>
      </c>
      <c r="V20" s="7"/>
      <c r="W20" s="4"/>
    </row>
    <row r="21" s="62" customFormat="true" ht="18.75" hidden="false" customHeight="true" outlineLevel="0" collapsed="false">
      <c r="A21" s="7"/>
      <c r="B21" s="47" t="s">
        <v>30</v>
      </c>
      <c r="C21" s="52" t="n">
        <v>2579</v>
      </c>
      <c r="D21" s="51"/>
      <c r="E21" s="52" t="n">
        <v>81862</v>
      </c>
      <c r="F21" s="33"/>
      <c r="G21" s="51" t="n">
        <v>1540</v>
      </c>
      <c r="H21" s="33"/>
      <c r="I21" s="51" t="n">
        <v>56984</v>
      </c>
      <c r="J21" s="32"/>
      <c r="K21" s="52" t="n">
        <v>665</v>
      </c>
      <c r="L21" s="32"/>
      <c r="M21" s="52" t="n">
        <v>19191</v>
      </c>
      <c r="N21" s="32"/>
      <c r="O21" s="52" t="n">
        <v>118</v>
      </c>
      <c r="P21" s="33"/>
      <c r="Q21" s="51" t="n">
        <v>1355</v>
      </c>
      <c r="R21" s="33"/>
      <c r="S21" s="51" t="n">
        <v>257</v>
      </c>
      <c r="T21" s="32"/>
      <c r="U21" s="52" t="n">
        <v>4325</v>
      </c>
      <c r="V21" s="7"/>
      <c r="W21" s="4"/>
    </row>
    <row r="22" s="62" customFormat="true" ht="18.75" hidden="false" customHeight="true" outlineLevel="0" collapsed="false">
      <c r="A22" s="7"/>
      <c r="B22" s="47" t="s">
        <v>31</v>
      </c>
      <c r="C22" s="52" t="n">
        <v>3047</v>
      </c>
      <c r="D22" s="51"/>
      <c r="E22" s="52" t="n">
        <v>107508</v>
      </c>
      <c r="F22" s="33"/>
      <c r="G22" s="51" t="n">
        <v>1872</v>
      </c>
      <c r="H22" s="33"/>
      <c r="I22" s="51" t="n">
        <v>82121</v>
      </c>
      <c r="J22" s="32"/>
      <c r="K22" s="52" t="n">
        <v>689</v>
      </c>
      <c r="L22" s="32"/>
      <c r="M22" s="52" t="n">
        <v>19335</v>
      </c>
      <c r="N22" s="32"/>
      <c r="O22" s="52" t="n">
        <v>75</v>
      </c>
      <c r="P22" s="33"/>
      <c r="Q22" s="51" t="n">
        <v>753</v>
      </c>
      <c r="R22" s="33"/>
      <c r="S22" s="51" t="n">
        <v>418</v>
      </c>
      <c r="T22" s="32"/>
      <c r="U22" s="52" t="n">
        <v>5296</v>
      </c>
      <c r="V22" s="7"/>
      <c r="W22" s="4"/>
    </row>
    <row r="23" s="62" customFormat="true" ht="18.75" hidden="false" customHeight="true" outlineLevel="0" collapsed="false">
      <c r="A23" s="7"/>
      <c r="B23" s="47" t="s">
        <v>32</v>
      </c>
      <c r="C23" s="52" t="n">
        <v>2882</v>
      </c>
      <c r="D23" s="51"/>
      <c r="E23" s="52" t="n">
        <v>85522</v>
      </c>
      <c r="F23" s="33"/>
      <c r="G23" s="51" t="n">
        <v>1870</v>
      </c>
      <c r="H23" s="33"/>
      <c r="I23" s="51" t="n">
        <v>60217</v>
      </c>
      <c r="J23" s="32"/>
      <c r="K23" s="52" t="n">
        <v>658</v>
      </c>
      <c r="L23" s="32"/>
      <c r="M23" s="52" t="n">
        <v>20768</v>
      </c>
      <c r="N23" s="32"/>
      <c r="O23" s="52" t="n">
        <v>56</v>
      </c>
      <c r="P23" s="33"/>
      <c r="Q23" s="51" t="n">
        <v>669</v>
      </c>
      <c r="R23" s="33"/>
      <c r="S23" s="51" t="n">
        <v>306</v>
      </c>
      <c r="T23" s="32"/>
      <c r="U23" s="52" t="n">
        <v>3871</v>
      </c>
      <c r="V23" s="7"/>
      <c r="W23" s="4"/>
    </row>
    <row r="24" s="62" customFormat="true" ht="18.75" hidden="false" customHeight="true" outlineLevel="0" collapsed="false">
      <c r="A24" s="7"/>
      <c r="B24" s="47" t="s">
        <v>33</v>
      </c>
      <c r="C24" s="52" t="n">
        <v>2103</v>
      </c>
      <c r="D24" s="51"/>
      <c r="E24" s="52" t="n">
        <v>66175</v>
      </c>
      <c r="F24" s="33"/>
      <c r="G24" s="51" t="n">
        <v>1457</v>
      </c>
      <c r="H24" s="33"/>
      <c r="I24" s="51" t="n">
        <v>50781</v>
      </c>
      <c r="J24" s="32"/>
      <c r="K24" s="52" t="n">
        <v>457</v>
      </c>
      <c r="L24" s="32"/>
      <c r="M24" s="52" t="n">
        <v>12742</v>
      </c>
      <c r="N24" s="32"/>
      <c r="O24" s="52" t="n">
        <v>34</v>
      </c>
      <c r="P24" s="33"/>
      <c r="Q24" s="51" t="n">
        <v>535</v>
      </c>
      <c r="R24" s="33"/>
      <c r="S24" s="51" t="n">
        <v>164</v>
      </c>
      <c r="T24" s="32"/>
      <c r="U24" s="52" t="n">
        <v>2112</v>
      </c>
      <c r="V24" s="7"/>
      <c r="W24" s="4"/>
    </row>
    <row r="25" s="62" customFormat="true" ht="18.75" hidden="false" customHeight="true" outlineLevel="0" collapsed="false">
      <c r="A25" s="7"/>
      <c r="B25" s="47" t="s">
        <v>34</v>
      </c>
      <c r="C25" s="52" t="n">
        <v>2083</v>
      </c>
      <c r="D25" s="51"/>
      <c r="E25" s="52" t="n">
        <v>63097</v>
      </c>
      <c r="F25" s="33"/>
      <c r="G25" s="51" t="n">
        <v>1535</v>
      </c>
      <c r="H25" s="33"/>
      <c r="I25" s="51" t="n">
        <v>50016</v>
      </c>
      <c r="J25" s="32"/>
      <c r="K25" s="52" t="n">
        <v>406</v>
      </c>
      <c r="L25" s="32"/>
      <c r="M25" s="52" t="n">
        <v>10064</v>
      </c>
      <c r="N25" s="32"/>
      <c r="O25" s="52" t="n">
        <v>27</v>
      </c>
      <c r="P25" s="33"/>
      <c r="Q25" s="51" t="n">
        <v>490</v>
      </c>
      <c r="R25" s="33"/>
      <c r="S25" s="51" t="n">
        <v>117</v>
      </c>
      <c r="T25" s="32"/>
      <c r="U25" s="52" t="n">
        <v>2525</v>
      </c>
      <c r="V25" s="7"/>
      <c r="W25" s="4"/>
    </row>
    <row r="26" s="62" customFormat="true" ht="18.75" hidden="false" customHeight="true" outlineLevel="0" collapsed="false">
      <c r="A26" s="7"/>
      <c r="B26" s="47" t="s">
        <v>35</v>
      </c>
      <c r="C26" s="52" t="n">
        <v>1496</v>
      </c>
      <c r="D26" s="51"/>
      <c r="E26" s="52" t="n">
        <v>36225</v>
      </c>
      <c r="F26" s="33"/>
      <c r="G26" s="51" t="n">
        <v>1069</v>
      </c>
      <c r="H26" s="33"/>
      <c r="I26" s="51" t="n">
        <v>28521</v>
      </c>
      <c r="J26" s="32"/>
      <c r="K26" s="52" t="n">
        <v>337</v>
      </c>
      <c r="L26" s="32"/>
      <c r="M26" s="52" t="n">
        <v>7259</v>
      </c>
      <c r="N26" s="32"/>
      <c r="O26" s="52" t="n">
        <v>17</v>
      </c>
      <c r="P26" s="33"/>
      <c r="Q26" s="51" t="n">
        <v>83</v>
      </c>
      <c r="R26" s="33"/>
      <c r="S26" s="51" t="n">
        <v>78</v>
      </c>
      <c r="T26" s="32"/>
      <c r="U26" s="52" t="n">
        <v>364</v>
      </c>
      <c r="V26" s="7"/>
      <c r="W26" s="4"/>
    </row>
    <row r="27" s="62" customFormat="true" ht="18.75" hidden="false" customHeight="true" outlineLevel="0" collapsed="false">
      <c r="A27" s="7"/>
      <c r="B27" s="47" t="s">
        <v>36</v>
      </c>
      <c r="C27" s="52" t="n">
        <v>1522</v>
      </c>
      <c r="D27" s="51"/>
      <c r="E27" s="52" t="n">
        <v>34613</v>
      </c>
      <c r="F27" s="33"/>
      <c r="G27" s="51" t="n">
        <v>1063</v>
      </c>
      <c r="H27" s="33"/>
      <c r="I27" s="51" t="n">
        <v>23491</v>
      </c>
      <c r="J27" s="32"/>
      <c r="K27" s="52" t="n">
        <v>357</v>
      </c>
      <c r="L27" s="32"/>
      <c r="M27" s="52" t="n">
        <v>9619</v>
      </c>
      <c r="N27" s="32"/>
      <c r="O27" s="52" t="n">
        <v>19</v>
      </c>
      <c r="P27" s="33"/>
      <c r="Q27" s="51" t="n">
        <v>233</v>
      </c>
      <c r="R27" s="33"/>
      <c r="S27" s="51" t="n">
        <v>87</v>
      </c>
      <c r="T27" s="32"/>
      <c r="U27" s="52" t="n">
        <v>1268</v>
      </c>
      <c r="V27" s="7"/>
      <c r="W27" s="4"/>
    </row>
    <row r="28" customFormat="false" ht="9.75" hidden="false" customHeight="true" outlineLevel="0" collapsed="false">
      <c r="A28" s="54"/>
      <c r="B28" s="54"/>
      <c r="C28" s="84"/>
      <c r="D28" s="6"/>
      <c r="E28" s="84"/>
      <c r="F28" s="56"/>
      <c r="G28" s="6"/>
      <c r="H28" s="56"/>
      <c r="I28" s="6"/>
      <c r="J28" s="6"/>
      <c r="K28" s="84"/>
      <c r="L28" s="6"/>
      <c r="M28" s="84"/>
      <c r="N28" s="6"/>
      <c r="O28" s="84"/>
      <c r="P28" s="56"/>
      <c r="Q28" s="6"/>
      <c r="R28" s="56"/>
      <c r="S28" s="6"/>
      <c r="T28" s="6"/>
      <c r="U28" s="84"/>
      <c r="V28" s="6"/>
      <c r="W28" s="4"/>
    </row>
    <row r="29" customFormat="false" ht="21" hidden="false" customHeight="true" outlineLevel="0" collapsed="false">
      <c r="B29" s="59" t="s">
        <v>37</v>
      </c>
    </row>
    <row r="30" customFormat="false" ht="21" hidden="false" customHeight="true" outlineLevel="0" collapsed="false">
      <c r="B30" s="29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472222222222222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99"/>
    <col collapsed="false" customWidth="true" hidden="false" outlineLevel="0" max="3" min="3" style="1" width="11.16"/>
    <col collapsed="false" customWidth="true" hidden="false" outlineLevel="0" max="4" min="4" style="1" width="1.5"/>
    <col collapsed="false" customWidth="true" hidden="false" outlineLevel="0" max="5" min="5" style="1" width="11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1.66"/>
    <col collapsed="false" customWidth="true" hidden="false" outlineLevel="0" max="20" min="20" style="1" width="1.5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62" t="s">
        <v>45</v>
      </c>
      <c r="U2" s="63" t="s">
        <v>40</v>
      </c>
    </row>
    <row r="3" s="4" customFormat="true" ht="21.75" hidden="false" customHeight="true" outlineLevel="0" collapsed="false">
      <c r="B3" s="46" t="s">
        <v>46</v>
      </c>
      <c r="U3" s="64" t="s">
        <v>47</v>
      </c>
    </row>
    <row r="4" s="4" customFormat="true" ht="5.1" hidden="false" customHeight="true" outlineLevel="0" collapsed="false">
      <c r="C4" s="7"/>
      <c r="D4" s="7"/>
      <c r="E4" s="7"/>
      <c r="F4" s="7"/>
      <c r="G4" s="7"/>
      <c r="H4" s="7"/>
      <c r="I4" s="7"/>
      <c r="J4" s="7"/>
      <c r="P4" s="65"/>
    </row>
    <row r="5" s="4" customFormat="true" ht="21" hidden="false" customHeight="true" outlineLevel="0" collapsed="false">
      <c r="A5" s="66" t="s">
        <v>48</v>
      </c>
      <c r="B5" s="66"/>
      <c r="C5" s="11" t="s">
        <v>43</v>
      </c>
      <c r="D5" s="11"/>
      <c r="E5" s="11"/>
      <c r="F5" s="11"/>
      <c r="G5" s="11" t="s">
        <v>5</v>
      </c>
      <c r="H5" s="11"/>
      <c r="I5" s="11"/>
      <c r="J5" s="11"/>
      <c r="K5" s="85" t="s">
        <v>6</v>
      </c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s="4" customFormat="true" ht="21" hidden="false" customHeight="true" outlineLevel="0" collapsed="false">
      <c r="A6" s="66"/>
      <c r="B6" s="66"/>
      <c r="C6" s="11"/>
      <c r="D6" s="11"/>
      <c r="E6" s="11"/>
      <c r="F6" s="11"/>
      <c r="G6" s="11"/>
      <c r="H6" s="11"/>
      <c r="I6" s="11"/>
      <c r="J6" s="11"/>
      <c r="K6" s="32" t="s">
        <v>7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s="4" customFormat="true" ht="21" hidden="false" customHeight="true" outlineLevel="0" collapsed="false">
      <c r="A7" s="66"/>
      <c r="B7" s="66"/>
      <c r="C7" s="11"/>
      <c r="D7" s="11"/>
      <c r="E7" s="11"/>
      <c r="F7" s="11"/>
      <c r="G7" s="11"/>
      <c r="H7" s="11"/>
      <c r="I7" s="11"/>
      <c r="J7" s="11"/>
      <c r="K7" s="86" t="s">
        <v>8</v>
      </c>
      <c r="L7" s="86"/>
      <c r="M7" s="86"/>
      <c r="N7" s="86"/>
      <c r="O7" s="23" t="s">
        <v>9</v>
      </c>
      <c r="P7" s="23"/>
      <c r="Q7" s="23"/>
      <c r="R7" s="23"/>
      <c r="S7" s="16" t="s">
        <v>10</v>
      </c>
      <c r="T7" s="16"/>
      <c r="U7" s="16"/>
      <c r="V7" s="16"/>
    </row>
    <row r="8" s="7" customFormat="true" ht="21" hidden="false" customHeight="true" outlineLevel="0" collapsed="false">
      <c r="A8" s="66"/>
      <c r="B8" s="66"/>
      <c r="C8" s="11"/>
      <c r="D8" s="11"/>
      <c r="E8" s="11"/>
      <c r="F8" s="11"/>
      <c r="G8" s="11"/>
      <c r="H8" s="11"/>
      <c r="I8" s="11"/>
      <c r="J8" s="11"/>
      <c r="K8" s="75" t="s">
        <v>11</v>
      </c>
      <c r="L8" s="75"/>
      <c r="M8" s="75"/>
      <c r="N8" s="75"/>
      <c r="O8" s="87" t="s">
        <v>12</v>
      </c>
      <c r="P8" s="87"/>
      <c r="Q8" s="87"/>
      <c r="R8" s="87"/>
      <c r="S8" s="16"/>
      <c r="T8" s="16"/>
      <c r="U8" s="16"/>
      <c r="V8" s="16"/>
    </row>
    <row r="9" s="7" customFormat="true" ht="21" hidden="false" customHeight="true" outlineLevel="0" collapsed="false">
      <c r="A9" s="66"/>
      <c r="B9" s="66"/>
      <c r="C9" s="11"/>
      <c r="D9" s="11"/>
      <c r="E9" s="11"/>
      <c r="F9" s="11"/>
      <c r="G9" s="11"/>
      <c r="H9" s="11"/>
      <c r="I9" s="11"/>
      <c r="J9" s="11"/>
      <c r="K9" s="30" t="s">
        <v>13</v>
      </c>
      <c r="L9" s="30"/>
      <c r="M9" s="30"/>
      <c r="N9" s="30"/>
      <c r="O9" s="88" t="s">
        <v>14</v>
      </c>
      <c r="P9" s="88"/>
      <c r="Q9" s="88"/>
      <c r="R9" s="88"/>
      <c r="S9" s="16"/>
      <c r="T9" s="16"/>
      <c r="U9" s="16"/>
      <c r="V9" s="16"/>
    </row>
    <row r="10" s="7" customFormat="true" ht="21" hidden="false" customHeight="true" outlineLevel="0" collapsed="false">
      <c r="A10" s="66"/>
      <c r="B10" s="66"/>
      <c r="C10" s="11"/>
      <c r="D10" s="11"/>
      <c r="E10" s="11"/>
      <c r="F10" s="11"/>
      <c r="G10" s="11"/>
      <c r="H10" s="11"/>
      <c r="I10" s="11"/>
      <c r="J10" s="11"/>
      <c r="K10" s="30" t="s">
        <v>15</v>
      </c>
      <c r="L10" s="30"/>
      <c r="M10" s="30"/>
      <c r="N10" s="30"/>
      <c r="O10" s="88" t="s">
        <v>16</v>
      </c>
      <c r="P10" s="88"/>
      <c r="Q10" s="88"/>
      <c r="R10" s="88"/>
      <c r="S10" s="16"/>
      <c r="T10" s="16"/>
      <c r="U10" s="16"/>
      <c r="V10" s="16"/>
    </row>
    <row r="11" s="7" customFormat="true" ht="21" hidden="false" customHeight="true" outlineLevel="0" collapsed="false">
      <c r="A11" s="66"/>
      <c r="B11" s="66"/>
      <c r="C11" s="11"/>
      <c r="D11" s="11"/>
      <c r="E11" s="11"/>
      <c r="F11" s="11"/>
      <c r="G11" s="11"/>
      <c r="H11" s="11"/>
      <c r="I11" s="11"/>
      <c r="J11" s="11"/>
      <c r="K11" s="78" t="s">
        <v>17</v>
      </c>
      <c r="L11" s="78"/>
      <c r="M11" s="78"/>
      <c r="N11" s="78"/>
      <c r="O11" s="89" t="s">
        <v>18</v>
      </c>
      <c r="P11" s="89"/>
      <c r="Q11" s="89"/>
      <c r="R11" s="89"/>
      <c r="S11" s="16"/>
      <c r="T11" s="16"/>
      <c r="U11" s="16"/>
      <c r="V11" s="16"/>
    </row>
    <row r="12" s="7" customFormat="true" ht="21" hidden="false" customHeight="true" outlineLevel="0" collapsed="false">
      <c r="A12" s="66"/>
      <c r="B12" s="66"/>
      <c r="C12" s="23" t="s">
        <v>19</v>
      </c>
      <c r="D12" s="23"/>
      <c r="E12" s="12" t="s">
        <v>20</v>
      </c>
      <c r="F12" s="12"/>
      <c r="G12" s="90" t="s">
        <v>19</v>
      </c>
      <c r="H12" s="90"/>
      <c r="I12" s="23" t="s">
        <v>20</v>
      </c>
      <c r="J12" s="23"/>
      <c r="K12" s="91" t="s">
        <v>19</v>
      </c>
      <c r="L12" s="91"/>
      <c r="M12" s="12" t="s">
        <v>20</v>
      </c>
      <c r="N12" s="12"/>
      <c r="O12" s="92" t="s">
        <v>19</v>
      </c>
      <c r="P12" s="92"/>
      <c r="Q12" s="23" t="s">
        <v>20</v>
      </c>
      <c r="R12" s="23"/>
      <c r="S12" s="91" t="s">
        <v>19</v>
      </c>
      <c r="T12" s="91"/>
      <c r="U12" s="12" t="s">
        <v>20</v>
      </c>
      <c r="V12" s="12"/>
    </row>
    <row r="13" s="29" customFormat="true" ht="21" hidden="false" customHeight="true" outlineLevel="0" collapsed="false">
      <c r="A13" s="66"/>
      <c r="B13" s="66"/>
      <c r="C13" s="26" t="s">
        <v>21</v>
      </c>
      <c r="D13" s="26"/>
      <c r="E13" s="27" t="s">
        <v>22</v>
      </c>
      <c r="F13" s="27"/>
      <c r="G13" s="13" t="s">
        <v>21</v>
      </c>
      <c r="H13" s="13"/>
      <c r="I13" s="26" t="s">
        <v>22</v>
      </c>
      <c r="J13" s="26"/>
      <c r="K13" s="28" t="s">
        <v>21</v>
      </c>
      <c r="L13" s="28"/>
      <c r="M13" s="27" t="s">
        <v>22</v>
      </c>
      <c r="N13" s="27"/>
      <c r="O13" s="13" t="s">
        <v>21</v>
      </c>
      <c r="P13" s="13"/>
      <c r="Q13" s="26" t="s">
        <v>22</v>
      </c>
      <c r="R13" s="26"/>
      <c r="S13" s="28" t="s">
        <v>21</v>
      </c>
      <c r="T13" s="28"/>
      <c r="U13" s="27" t="s">
        <v>22</v>
      </c>
      <c r="V13" s="27"/>
    </row>
    <row r="14" s="29" customFormat="true" ht="5.1" hidden="false" customHeight="true" outlineLevel="0" collapsed="false">
      <c r="A14" s="93"/>
      <c r="B14" s="93"/>
      <c r="C14" s="31"/>
      <c r="D14" s="33"/>
      <c r="E14" s="32"/>
      <c r="F14" s="32"/>
      <c r="G14" s="31"/>
      <c r="H14" s="32"/>
      <c r="I14" s="31"/>
      <c r="J14" s="33"/>
      <c r="K14" s="32"/>
      <c r="L14" s="33"/>
      <c r="M14" s="32"/>
      <c r="N14" s="32"/>
      <c r="O14" s="31"/>
      <c r="P14" s="32"/>
      <c r="Q14" s="31"/>
      <c r="R14" s="33"/>
      <c r="S14" s="32"/>
      <c r="T14" s="33"/>
      <c r="U14" s="32"/>
      <c r="V14" s="32"/>
    </row>
    <row r="15" s="62" customFormat="true" ht="18" hidden="false" customHeight="true" outlineLevel="0" collapsed="false">
      <c r="A15" s="34" t="s">
        <v>49</v>
      </c>
      <c r="B15" s="35"/>
      <c r="C15" s="41" t="n">
        <f aca="false">SUM(C16:C27)</f>
        <v>10233</v>
      </c>
      <c r="D15" s="94"/>
      <c r="E15" s="39" t="n">
        <f aca="false">SUM(E16:E27)</f>
        <v>247322</v>
      </c>
      <c r="F15" s="39"/>
      <c r="G15" s="41" t="n">
        <f aca="false">SUM(G16:G27)</f>
        <v>6814</v>
      </c>
      <c r="H15" s="39"/>
      <c r="I15" s="41" t="n">
        <f aca="false">SUM(I16:I27)</f>
        <v>180219</v>
      </c>
      <c r="J15" s="94"/>
      <c r="K15" s="39" t="n">
        <f aca="false">SUM(K16:K27)</f>
        <v>2313</v>
      </c>
      <c r="L15" s="94"/>
      <c r="M15" s="39" t="n">
        <f aca="false">SUM(M16:M27)</f>
        <v>54935</v>
      </c>
      <c r="N15" s="39"/>
      <c r="O15" s="41" t="n">
        <f aca="false">SUM(O16:O27)</f>
        <v>192</v>
      </c>
      <c r="P15" s="39"/>
      <c r="Q15" s="41" t="n">
        <f aca="false">SUM(Q16:Q27)</f>
        <v>2438</v>
      </c>
      <c r="R15" s="95"/>
      <c r="S15" s="39" t="n">
        <f aca="false">SUM(S16:S27)</f>
        <v>938</v>
      </c>
      <c r="T15" s="95"/>
      <c r="U15" s="39" t="n">
        <f aca="false">SUM(U16:U27)</f>
        <v>10742</v>
      </c>
      <c r="V15" s="96"/>
      <c r="W15" s="96"/>
    </row>
    <row r="16" s="62" customFormat="true" ht="18" hidden="false" customHeight="true" outlineLevel="0" collapsed="false">
      <c r="A16" s="7"/>
      <c r="B16" s="47" t="s">
        <v>50</v>
      </c>
      <c r="C16" s="52" t="n">
        <v>3</v>
      </c>
      <c r="D16" s="97"/>
      <c r="E16" s="51" t="n">
        <v>46</v>
      </c>
      <c r="F16" s="51"/>
      <c r="G16" s="52" t="s">
        <v>25</v>
      </c>
      <c r="H16" s="51"/>
      <c r="I16" s="52" t="s">
        <v>25</v>
      </c>
      <c r="J16" s="97"/>
      <c r="K16" s="51" t="n">
        <v>3</v>
      </c>
      <c r="L16" s="97"/>
      <c r="M16" s="51" t="n">
        <v>46</v>
      </c>
      <c r="N16" s="51"/>
      <c r="O16" s="52" t="s">
        <v>25</v>
      </c>
      <c r="P16" s="51"/>
      <c r="Q16" s="52" t="s">
        <v>25</v>
      </c>
      <c r="R16" s="97"/>
      <c r="S16" s="51" t="s">
        <v>25</v>
      </c>
      <c r="T16" s="97"/>
      <c r="U16" s="53" t="s">
        <v>25</v>
      </c>
      <c r="V16" s="98"/>
      <c r="W16" s="98"/>
    </row>
    <row r="17" s="62" customFormat="true" ht="18" hidden="false" customHeight="true" outlineLevel="0" collapsed="false">
      <c r="A17" s="7"/>
      <c r="B17" s="47" t="s">
        <v>51</v>
      </c>
      <c r="C17" s="52" t="n">
        <v>103</v>
      </c>
      <c r="D17" s="97"/>
      <c r="E17" s="51" t="n">
        <v>1301</v>
      </c>
      <c r="F17" s="51"/>
      <c r="G17" s="52" t="n">
        <v>75</v>
      </c>
      <c r="H17" s="51"/>
      <c r="I17" s="52" t="n">
        <v>1978</v>
      </c>
      <c r="J17" s="97"/>
      <c r="K17" s="51" t="n">
        <v>20</v>
      </c>
      <c r="L17" s="97"/>
      <c r="M17" s="51" t="n">
        <v>299</v>
      </c>
      <c r="N17" s="51"/>
      <c r="O17" s="52" t="s">
        <v>25</v>
      </c>
      <c r="P17" s="51"/>
      <c r="Q17" s="52" t="s">
        <v>25</v>
      </c>
      <c r="R17" s="97"/>
      <c r="S17" s="51" t="n">
        <v>8</v>
      </c>
      <c r="T17" s="97"/>
      <c r="U17" s="53" t="n">
        <v>24</v>
      </c>
      <c r="V17" s="98"/>
      <c r="W17" s="98"/>
    </row>
    <row r="18" s="62" customFormat="true" ht="18" hidden="false" customHeight="true" outlineLevel="0" collapsed="false">
      <c r="A18" s="7"/>
      <c r="B18" s="47" t="s">
        <v>52</v>
      </c>
      <c r="C18" s="52" t="n">
        <v>349</v>
      </c>
      <c r="D18" s="97"/>
      <c r="E18" s="51" t="n">
        <v>7999</v>
      </c>
      <c r="F18" s="51"/>
      <c r="G18" s="52" t="n">
        <v>217</v>
      </c>
      <c r="H18" s="51"/>
      <c r="I18" s="52" t="n">
        <v>5348</v>
      </c>
      <c r="J18" s="97"/>
      <c r="K18" s="51" t="n">
        <v>66</v>
      </c>
      <c r="L18" s="97"/>
      <c r="M18" s="51" t="n">
        <v>1790</v>
      </c>
      <c r="N18" s="51"/>
      <c r="O18" s="52" t="n">
        <v>11</v>
      </c>
      <c r="P18" s="51"/>
      <c r="Q18" s="52" t="n">
        <v>217</v>
      </c>
      <c r="R18" s="97"/>
      <c r="S18" s="51" t="n">
        <v>55</v>
      </c>
      <c r="T18" s="97"/>
      <c r="U18" s="53" t="n">
        <v>645</v>
      </c>
      <c r="V18" s="98"/>
      <c r="W18" s="98"/>
    </row>
    <row r="19" s="62" customFormat="true" ht="18" hidden="false" customHeight="true" outlineLevel="0" collapsed="false">
      <c r="A19" s="7"/>
      <c r="B19" s="47" t="s">
        <v>53</v>
      </c>
      <c r="C19" s="52" t="n">
        <v>744</v>
      </c>
      <c r="D19" s="97"/>
      <c r="E19" s="51" t="n">
        <v>22271</v>
      </c>
      <c r="F19" s="51"/>
      <c r="G19" s="52" t="n">
        <v>463</v>
      </c>
      <c r="H19" s="51"/>
      <c r="I19" s="52" t="n">
        <v>13917</v>
      </c>
      <c r="J19" s="97"/>
      <c r="K19" s="51" t="n">
        <v>187</v>
      </c>
      <c r="L19" s="97"/>
      <c r="M19" s="51" t="n">
        <v>7111</v>
      </c>
      <c r="N19" s="51"/>
      <c r="O19" s="52" t="n">
        <v>8</v>
      </c>
      <c r="P19" s="51"/>
      <c r="Q19" s="52" t="n">
        <v>42</v>
      </c>
      <c r="R19" s="97"/>
      <c r="S19" s="51" t="n">
        <v>87</v>
      </c>
      <c r="T19" s="97"/>
      <c r="U19" s="53" t="n">
        <v>1200</v>
      </c>
      <c r="V19" s="98"/>
      <c r="W19" s="98"/>
    </row>
    <row r="20" s="62" customFormat="true" ht="18" hidden="false" customHeight="true" outlineLevel="0" collapsed="false">
      <c r="A20" s="7"/>
      <c r="B20" s="47" t="s">
        <v>54</v>
      </c>
      <c r="C20" s="52" t="n">
        <v>1173</v>
      </c>
      <c r="D20" s="97"/>
      <c r="E20" s="51" t="n">
        <v>29831</v>
      </c>
      <c r="F20" s="51"/>
      <c r="G20" s="52" t="n">
        <v>738</v>
      </c>
      <c r="H20" s="51"/>
      <c r="I20" s="52" t="n">
        <v>21625</v>
      </c>
      <c r="J20" s="97"/>
      <c r="K20" s="51" t="n">
        <v>283</v>
      </c>
      <c r="L20" s="97"/>
      <c r="M20" s="51" t="n">
        <v>6384</v>
      </c>
      <c r="N20" s="51"/>
      <c r="O20" s="52" t="n">
        <v>23</v>
      </c>
      <c r="P20" s="51"/>
      <c r="Q20" s="52" t="n">
        <v>383</v>
      </c>
      <c r="R20" s="97"/>
      <c r="S20" s="51" t="n">
        <v>132</v>
      </c>
      <c r="T20" s="97"/>
      <c r="U20" s="53" t="n">
        <v>1443</v>
      </c>
      <c r="V20" s="98"/>
      <c r="W20" s="98"/>
    </row>
    <row r="21" s="62" customFormat="true" ht="18" hidden="false" customHeight="true" outlineLevel="0" collapsed="false">
      <c r="A21" s="7"/>
      <c r="B21" s="47" t="s">
        <v>55</v>
      </c>
      <c r="C21" s="52" t="n">
        <v>1547</v>
      </c>
      <c r="D21" s="97"/>
      <c r="E21" s="51" t="n">
        <v>39477</v>
      </c>
      <c r="F21" s="51"/>
      <c r="G21" s="52" t="n">
        <v>960</v>
      </c>
      <c r="H21" s="51"/>
      <c r="I21" s="52" t="n">
        <v>26798</v>
      </c>
      <c r="J21" s="97"/>
      <c r="K21" s="51" t="n">
        <v>406</v>
      </c>
      <c r="L21" s="97"/>
      <c r="M21" s="51" t="n">
        <v>9879</v>
      </c>
      <c r="N21" s="51"/>
      <c r="O21" s="52" t="n">
        <v>49</v>
      </c>
      <c r="P21" s="51"/>
      <c r="Q21" s="52" t="n">
        <v>793</v>
      </c>
      <c r="R21" s="97"/>
      <c r="S21" s="51" t="n">
        <v>137</v>
      </c>
      <c r="T21" s="97"/>
      <c r="U21" s="53" t="n">
        <v>2011</v>
      </c>
      <c r="V21" s="98"/>
      <c r="W21" s="98"/>
    </row>
    <row r="22" s="62" customFormat="true" ht="18" hidden="false" customHeight="true" outlineLevel="0" collapsed="false">
      <c r="A22" s="7"/>
      <c r="B22" s="47" t="s">
        <v>56</v>
      </c>
      <c r="C22" s="52" t="n">
        <v>1473</v>
      </c>
      <c r="D22" s="97"/>
      <c r="E22" s="51" t="n">
        <v>35690</v>
      </c>
      <c r="F22" s="51"/>
      <c r="G22" s="52" t="n">
        <v>937</v>
      </c>
      <c r="H22" s="51"/>
      <c r="I22" s="52" t="n">
        <v>26537</v>
      </c>
      <c r="J22" s="97"/>
      <c r="K22" s="51" t="n">
        <v>351</v>
      </c>
      <c r="L22" s="97"/>
      <c r="M22" s="51" t="n">
        <v>7388</v>
      </c>
      <c r="N22" s="51"/>
      <c r="O22" s="52" t="n">
        <v>35</v>
      </c>
      <c r="P22" s="51"/>
      <c r="Q22" s="52" t="n">
        <v>264</v>
      </c>
      <c r="R22" s="97"/>
      <c r="S22" s="51" t="n">
        <v>156</v>
      </c>
      <c r="T22" s="97"/>
      <c r="U22" s="53" t="n">
        <v>1499</v>
      </c>
      <c r="V22" s="98"/>
      <c r="W22" s="98"/>
    </row>
    <row r="23" s="62" customFormat="true" ht="18" hidden="false" customHeight="true" outlineLevel="0" collapsed="false">
      <c r="A23" s="7"/>
      <c r="B23" s="47" t="s">
        <v>57</v>
      </c>
      <c r="C23" s="52" t="n">
        <v>1481</v>
      </c>
      <c r="D23" s="97"/>
      <c r="E23" s="51" t="n">
        <v>36768</v>
      </c>
      <c r="F23" s="51"/>
      <c r="G23" s="52" t="n">
        <v>959</v>
      </c>
      <c r="H23" s="51"/>
      <c r="I23" s="52" t="n">
        <v>26291</v>
      </c>
      <c r="J23" s="97"/>
      <c r="K23" s="51" t="n">
        <v>370</v>
      </c>
      <c r="L23" s="97"/>
      <c r="M23" s="51" t="n">
        <v>9103</v>
      </c>
      <c r="N23" s="51"/>
      <c r="O23" s="52" t="n">
        <v>26</v>
      </c>
      <c r="P23" s="51"/>
      <c r="Q23" s="52" t="n">
        <v>201</v>
      </c>
      <c r="R23" s="97"/>
      <c r="S23" s="51" t="n">
        <v>128</v>
      </c>
      <c r="T23" s="97"/>
      <c r="U23" s="53" t="n">
        <v>1179</v>
      </c>
      <c r="V23" s="98"/>
      <c r="W23" s="98"/>
    </row>
    <row r="24" s="62" customFormat="true" ht="18" hidden="false" customHeight="true" outlineLevel="0" collapsed="false">
      <c r="A24" s="7"/>
      <c r="B24" s="47" t="s">
        <v>58</v>
      </c>
      <c r="C24" s="52" t="n">
        <v>972</v>
      </c>
      <c r="D24" s="97"/>
      <c r="E24" s="51" t="n">
        <v>25066</v>
      </c>
      <c r="F24" s="51"/>
      <c r="G24" s="52" t="n">
        <v>683</v>
      </c>
      <c r="H24" s="51"/>
      <c r="I24" s="52" t="n">
        <v>19221</v>
      </c>
      <c r="J24" s="97"/>
      <c r="K24" s="51" t="n">
        <v>174</v>
      </c>
      <c r="L24" s="97"/>
      <c r="M24" s="51" t="n">
        <v>4268</v>
      </c>
      <c r="N24" s="51"/>
      <c r="O24" s="52" t="n">
        <v>20</v>
      </c>
      <c r="P24" s="51"/>
      <c r="Q24" s="52" t="n">
        <v>230</v>
      </c>
      <c r="R24" s="97"/>
      <c r="S24" s="51" t="n">
        <v>99</v>
      </c>
      <c r="T24" s="97"/>
      <c r="U24" s="53" t="n">
        <v>1347</v>
      </c>
      <c r="V24" s="98"/>
      <c r="W24" s="98"/>
    </row>
    <row r="25" s="62" customFormat="true" ht="18" hidden="false" customHeight="true" outlineLevel="0" collapsed="false">
      <c r="A25" s="7"/>
      <c r="B25" s="47" t="s">
        <v>59</v>
      </c>
      <c r="C25" s="52" t="n">
        <v>977</v>
      </c>
      <c r="D25" s="97"/>
      <c r="E25" s="51" t="n">
        <v>21178</v>
      </c>
      <c r="F25" s="51"/>
      <c r="G25" s="52" t="n">
        <v>734</v>
      </c>
      <c r="H25" s="51"/>
      <c r="I25" s="52" t="n">
        <v>17698</v>
      </c>
      <c r="J25" s="97"/>
      <c r="K25" s="51" t="n">
        <v>198</v>
      </c>
      <c r="L25" s="97"/>
      <c r="M25" s="51" t="n">
        <v>3124</v>
      </c>
      <c r="N25" s="51"/>
      <c r="O25" s="52" t="n">
        <v>8</v>
      </c>
      <c r="P25" s="51"/>
      <c r="Q25" s="52" t="n">
        <v>44</v>
      </c>
      <c r="R25" s="97"/>
      <c r="S25" s="51" t="n">
        <v>36</v>
      </c>
      <c r="T25" s="97"/>
      <c r="U25" s="53" t="n">
        <v>311</v>
      </c>
      <c r="V25" s="98"/>
      <c r="W25" s="98"/>
    </row>
    <row r="26" s="62" customFormat="true" ht="18" hidden="false" customHeight="true" outlineLevel="0" collapsed="false">
      <c r="A26" s="7"/>
      <c r="B26" s="47" t="s">
        <v>60</v>
      </c>
      <c r="C26" s="52" t="n">
        <v>740</v>
      </c>
      <c r="D26" s="97"/>
      <c r="E26" s="51" t="n">
        <v>16215</v>
      </c>
      <c r="F26" s="51"/>
      <c r="G26" s="52" t="n">
        <v>517</v>
      </c>
      <c r="H26" s="51"/>
      <c r="I26" s="52" t="n">
        <v>12196</v>
      </c>
      <c r="J26" s="97"/>
      <c r="K26" s="51" t="n">
        <v>169</v>
      </c>
      <c r="L26" s="97"/>
      <c r="M26" s="51" t="n">
        <v>3577</v>
      </c>
      <c r="N26" s="51"/>
      <c r="O26" s="52" t="n">
        <v>8</v>
      </c>
      <c r="P26" s="51"/>
      <c r="Q26" s="52" t="n">
        <v>19</v>
      </c>
      <c r="R26" s="97"/>
      <c r="S26" s="51" t="n">
        <v>48</v>
      </c>
      <c r="T26" s="97"/>
      <c r="U26" s="53" t="n">
        <v>423</v>
      </c>
      <c r="V26" s="98"/>
      <c r="W26" s="98"/>
    </row>
    <row r="27" s="62" customFormat="true" ht="18" hidden="false" customHeight="true" outlineLevel="0" collapsed="false">
      <c r="A27" s="7"/>
      <c r="B27" s="47" t="s">
        <v>61</v>
      </c>
      <c r="C27" s="52" t="n">
        <v>671</v>
      </c>
      <c r="D27" s="97"/>
      <c r="E27" s="51" t="n">
        <v>11480</v>
      </c>
      <c r="F27" s="51"/>
      <c r="G27" s="52" t="n">
        <v>531</v>
      </c>
      <c r="H27" s="51"/>
      <c r="I27" s="52" t="n">
        <v>8610</v>
      </c>
      <c r="J27" s="97"/>
      <c r="K27" s="51" t="n">
        <v>86</v>
      </c>
      <c r="L27" s="97"/>
      <c r="M27" s="51" t="n">
        <v>1966</v>
      </c>
      <c r="N27" s="51"/>
      <c r="O27" s="52" t="n">
        <v>4</v>
      </c>
      <c r="P27" s="51"/>
      <c r="Q27" s="52" t="n">
        <v>245</v>
      </c>
      <c r="R27" s="97"/>
      <c r="S27" s="51" t="n">
        <v>52</v>
      </c>
      <c r="T27" s="97"/>
      <c r="U27" s="53" t="n">
        <v>660</v>
      </c>
      <c r="V27" s="98"/>
      <c r="W27" s="99"/>
    </row>
    <row r="28" customFormat="false" ht="5.25" hidden="false" customHeight="true" outlineLevel="0" collapsed="false">
      <c r="A28" s="54"/>
      <c r="B28" s="54"/>
      <c r="C28" s="100"/>
      <c r="D28" s="101"/>
      <c r="E28" s="102"/>
      <c r="F28" s="102"/>
      <c r="G28" s="55"/>
      <c r="H28" s="102"/>
      <c r="I28" s="100"/>
      <c r="J28" s="101"/>
      <c r="K28" s="102"/>
      <c r="L28" s="101"/>
      <c r="M28" s="102"/>
      <c r="N28" s="102"/>
      <c r="O28" s="100"/>
      <c r="P28" s="102"/>
      <c r="Q28" s="100"/>
      <c r="R28" s="101"/>
      <c r="S28" s="102"/>
      <c r="T28" s="101"/>
      <c r="U28" s="102"/>
      <c r="V28" s="102"/>
      <c r="W28" s="98"/>
    </row>
    <row r="29" customFormat="false" ht="21" hidden="false" customHeight="true" outlineLevel="0" collapsed="false">
      <c r="B29" s="59" t="s">
        <v>37</v>
      </c>
    </row>
    <row r="30" customFormat="false" ht="21" hidden="false" customHeight="true" outlineLevel="0" collapsed="false">
      <c r="B30" s="29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5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3Z</dcterms:modified>
  <cp:revision>0</cp:revision>
  <dc:subject/>
  <dc:title/>
</cp:coreProperties>
</file>