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1" activeTab="1"/>
  </bookViews>
  <sheets>
    <sheet name="Recovered_Sheet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36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ค่าใช้จ่ายทั้งสิ้น มูลค่าสินค้าและวัสดุประกอบและส่วนเปลี่ยนแปลงสินค้าของสถานประกอบการธุรกิจปี </t>
    </r>
    <r>
      <rPr>
        <b val="true"/>
        <sz val="16"/>
        <rFont val="TH SarabunPSK"/>
        <family val="2"/>
      </rPr>
      <t xml:space="preserve">2554 </t>
    </r>
    <r>
      <rPr>
        <b val="true"/>
        <sz val="16"/>
        <rFont val="Noto Sans Devanagari"/>
        <family val="2"/>
      </rPr>
      <t xml:space="preserve">จำแนกตามหมวดย่อยธุรกิจ</t>
    </r>
  </si>
  <si>
    <t xml:space="preserve">TABLE  5  TOTAL EXPENSES , VALUE OF STOCKS AND CHANGE IN VALUE OF STOCKS OF BUSINESS ESTABLISHMENTS IN 2011 BY  DIVISION OF BUSINESS INDUSTRY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ันบาท </t>
    </r>
    <r>
      <rPr>
        <sz val="16"/>
        <rFont val="TH SarabunPSK"/>
        <family val="2"/>
      </rPr>
      <t xml:space="preserve">In Thousand Baht)</t>
    </r>
  </si>
  <si>
    <t xml:space="preserve">จำนวน</t>
  </si>
  <si>
    <t xml:space="preserve">รวม</t>
  </si>
  <si>
    <t xml:space="preserve">ค่าซื้อสินค้า</t>
  </si>
  <si>
    <t xml:space="preserve">ค่าไฟฟ้า</t>
  </si>
  <si>
    <t xml:space="preserve">ค่าน้ำประปา</t>
  </si>
  <si>
    <t xml:space="preserve">ค่าน้ำมันเชื้อเพลิง</t>
  </si>
  <si>
    <t xml:space="preserve">ค่าใช้จ่าย</t>
  </si>
  <si>
    <t xml:space="preserve">ค่าซ่อมแซม</t>
  </si>
  <si>
    <t xml:space="preserve">ค่าเช่า</t>
  </si>
  <si>
    <t xml:space="preserve">ค่าเช่าอาคาร</t>
  </si>
  <si>
    <t xml:space="preserve">ค่าใช้จ่ายอื่นๆ</t>
  </si>
  <si>
    <t xml:space="preserve">มูลค่าสินค้าและวัสดุประกอบคงเหลือ</t>
  </si>
  <si>
    <t xml:space="preserve">ส่วน</t>
  </si>
  <si>
    <r>
      <rPr>
        <sz val="14"/>
        <rFont val="Noto Sans Devanagari"/>
        <family val="2"/>
      </rPr>
      <t xml:space="preserve">สถาน</t>
    </r>
    <r>
      <rPr>
        <sz val="14"/>
        <rFont val="TH SarabunPSK"/>
        <family val="2"/>
      </rPr>
      <t xml:space="preserve">-</t>
    </r>
  </si>
  <si>
    <t xml:space="preserve">Total</t>
  </si>
  <si>
    <t xml:space="preserve">เพื่อการจำหน่าย</t>
  </si>
  <si>
    <t xml:space="preserve">Electricity</t>
  </si>
  <si>
    <t xml:space="preserve">Water supply</t>
  </si>
  <si>
    <t xml:space="preserve">Fuels</t>
  </si>
  <si>
    <t xml:space="preserve">เกี่ยวกับการ</t>
  </si>
  <si>
    <t xml:space="preserve">สิ่งก่อสร้าง</t>
  </si>
  <si>
    <t xml:space="preserve">ยานพาหนะ</t>
  </si>
  <si>
    <t xml:space="preserve">Rent on building</t>
  </si>
  <si>
    <t xml:space="preserve">Other</t>
  </si>
  <si>
    <t xml:space="preserve">Value of stocks</t>
  </si>
  <si>
    <t xml:space="preserve">เปลี่ยนแปลง</t>
  </si>
  <si>
    <t xml:space="preserve">ประกอบการ</t>
  </si>
  <si>
    <r>
      <rPr>
        <sz val="14"/>
        <rFont val="Noto Sans Devanagari"/>
        <family val="2"/>
      </rPr>
      <t xml:space="preserve">และ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หรือให้บริการ</t>
    </r>
  </si>
  <si>
    <t xml:space="preserve">ใช้บริการ</t>
  </si>
  <si>
    <t xml:space="preserve">บำรุงรักษา</t>
  </si>
  <si>
    <t xml:space="preserve">เครื่องจักร</t>
  </si>
  <si>
    <t xml:space="preserve">expenses</t>
  </si>
  <si>
    <t xml:space="preserve">ของสินค้าและ</t>
  </si>
  <si>
    <t xml:space="preserve">รหัส</t>
  </si>
  <si>
    <t xml:space="preserve">หมวดย่อยธุรกิจ</t>
  </si>
  <si>
    <t xml:space="preserve">Number of</t>
  </si>
  <si>
    <t xml:space="preserve">Value of goods</t>
  </si>
  <si>
    <t xml:space="preserve">อินเทอร์เน็ต</t>
  </si>
  <si>
    <t xml:space="preserve">อุปกรณ์</t>
  </si>
  <si>
    <t xml:space="preserve">และเครื่องมือ ฯลฯ</t>
  </si>
  <si>
    <t xml:space="preserve">Jan 1, 2011</t>
  </si>
  <si>
    <t xml:space="preserve">Dec 31, 2011</t>
  </si>
  <si>
    <t xml:space="preserve">วัสดุประกอบ</t>
  </si>
  <si>
    <t xml:space="preserve">Code</t>
  </si>
  <si>
    <t xml:space="preserve">establishments</t>
  </si>
  <si>
    <t xml:space="preserve">purchased for</t>
  </si>
  <si>
    <t xml:space="preserve">Cost of internet</t>
  </si>
  <si>
    <t xml:space="preserve">คอมพิวเตอร์</t>
  </si>
  <si>
    <t xml:space="preserve">Rent on vehicles,</t>
  </si>
  <si>
    <t xml:space="preserve">คงเหลือ</t>
  </si>
  <si>
    <t xml:space="preserve">Division of business industry</t>
  </si>
  <si>
    <t xml:space="preserve">sale or rendering</t>
  </si>
  <si>
    <t xml:space="preserve">services</t>
  </si>
  <si>
    <t xml:space="preserve">Repair and </t>
  </si>
  <si>
    <t xml:space="preserve">Repair on</t>
  </si>
  <si>
    <t xml:space="preserve">machinery</t>
  </si>
  <si>
    <t xml:space="preserve">Change in </t>
  </si>
  <si>
    <t xml:space="preserve">maintenance of </t>
  </si>
  <si>
    <t xml:space="preserve">construction,</t>
  </si>
  <si>
    <t xml:space="preserve">and </t>
  </si>
  <si>
    <t xml:space="preserve">value of</t>
  </si>
  <si>
    <t xml:space="preserve">computer</t>
  </si>
  <si>
    <t xml:space="preserve">vehicles,</t>
  </si>
  <si>
    <t xml:space="preserve">equipment</t>
  </si>
  <si>
    <t xml:space="preserve">stocks</t>
  </si>
  <si>
    <t xml:space="preserve">accessories</t>
  </si>
  <si>
    <t xml:space="preserve">etc.</t>
  </si>
  <si>
    <t xml:space="preserve"> </t>
  </si>
  <si>
    <t xml:space="preserve">and equipment etc.</t>
  </si>
  <si>
    <t xml:space="preserve">การขายส่งและการขายปลีก การซ่อมยานยนต์และจักรยานยนต์ </t>
  </si>
  <si>
    <t xml:space="preserve">Wholesale and retail trade; repair of motor vehicles and </t>
  </si>
  <si>
    <t xml:space="preserve"> motorcycles</t>
  </si>
  <si>
    <r>
      <rPr>
        <sz val="16"/>
        <rFont val="Noto Sans Devanagari"/>
        <family val="2"/>
      </rPr>
      <t xml:space="preserve">การขายส่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กเว้นยานยนต์และจักรยานยนต์</t>
    </r>
    <r>
      <rPr>
        <sz val="16"/>
        <rFont val="TH SarabunPSK"/>
        <family val="2"/>
      </rPr>
      <t xml:space="preserve">) </t>
    </r>
  </si>
  <si>
    <t xml:space="preserve">Wholesale trade (except of motor vehicles and </t>
  </si>
  <si>
    <t xml:space="preserve">motorcycles)</t>
  </si>
  <si>
    <r>
      <rPr>
        <sz val="16"/>
        <rFont val="Noto Sans Devanagari"/>
        <family val="2"/>
      </rPr>
      <t xml:space="preserve">การขายปลี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กเว้นยานยนต์และจักรยานยนต์</t>
    </r>
    <r>
      <rPr>
        <sz val="16"/>
        <rFont val="TH SarabunPSK"/>
        <family val="2"/>
      </rPr>
      <t xml:space="preserve">)</t>
    </r>
  </si>
  <si>
    <t xml:space="preserve">Retail trade (except of motor vehicles and motorcycles)       </t>
  </si>
  <si>
    <t xml:space="preserve">ที่พักแรม  </t>
  </si>
  <si>
    <t xml:space="preserve">-</t>
  </si>
  <si>
    <t xml:space="preserve">Accommodation </t>
  </si>
  <si>
    <t xml:space="preserve">การบริการอาหารและเครื่องดื่ม</t>
  </si>
  <si>
    <t xml:space="preserve">Food and beverage service activities </t>
  </si>
  <si>
    <t xml:space="preserve">การผลิตภาพยนตร์ วีดิทัศน์ และรายการโทรทัศน์ การบันทึกเสียงลงบนสื่อ</t>
  </si>
  <si>
    <t xml:space="preserve">Motion picture, video and television programme </t>
  </si>
  <si>
    <t xml:space="preserve">และการจัดพิมพ์จำหน่ายหรือเผยแพร่ดนตรี  </t>
  </si>
  <si>
    <t xml:space="preserve">production, sound recording and music publishing </t>
  </si>
  <si>
    <t xml:space="preserve">activities</t>
  </si>
  <si>
    <t xml:space="preserve">การจัดผังรายการและการแพร่ภาพกระจายเสียง</t>
  </si>
  <si>
    <t xml:space="preserve">D</t>
  </si>
  <si>
    <t xml:space="preserve">Programming and broadcasting activities      </t>
  </si>
  <si>
    <t xml:space="preserve">การจัดทำโปรแกรมคอมพิวเตอร์ การให้คำปรึกษาเกี่ยวกับคอมพิวเตอร์</t>
  </si>
  <si>
    <t xml:space="preserve">Computer programming, consultancy and related activities                                   </t>
  </si>
  <si>
    <t xml:space="preserve">และกิจกรรมที่เกี่ยวข้อง</t>
  </si>
  <si>
    <t xml:space="preserve">กิจกรรมอสังหาริมทรัพย์</t>
  </si>
  <si>
    <t xml:space="preserve">Real estate activities  </t>
  </si>
  <si>
    <t xml:space="preserve">กิจกรรมทางกฎหมายและการบัญชี   </t>
  </si>
  <si>
    <t xml:space="preserve">Legal and accounting activities                                                                                             </t>
  </si>
  <si>
    <t xml:space="preserve">กิจกรรมด้านสถาปัตยกรรมและวิศวกรรม รวมถึงการทดสอบและ</t>
  </si>
  <si>
    <t xml:space="preserve">Architectural and engineering activities; technical testing </t>
  </si>
  <si>
    <t xml:space="preserve">การวิเคราะห์ทางเทคนิค   </t>
  </si>
  <si>
    <t xml:space="preserve">and analysis</t>
  </si>
  <si>
    <t xml:space="preserve">การโฆษณาและการวิจัยตลาด</t>
  </si>
  <si>
    <t xml:space="preserve">Advertising and market research </t>
  </si>
  <si>
    <t xml:space="preserve">กิจกรรมทางวิชาชีพ วิทยาศาสตร์ และเทคนิคอื่นๆ</t>
  </si>
  <si>
    <t xml:space="preserve">Other professional, scientific and technical activities </t>
  </si>
  <si>
    <t xml:space="preserve">กิจกรรมการให้เช่า  </t>
  </si>
  <si>
    <t xml:space="preserve">Rental and leasing activities   </t>
  </si>
  <si>
    <t xml:space="preserve">กิจกรรมการจ้างงาน   </t>
  </si>
  <si>
    <t xml:space="preserve">Employment activities   </t>
  </si>
  <si>
    <t xml:space="preserve">กิจกรรมของตัวแทนธุรกิจท่องเที่ยว การจัดนำเที่ยว การบริการสำรอง</t>
  </si>
  <si>
    <t xml:space="preserve">Travel agency, tour operator, reservation service and</t>
  </si>
  <si>
    <t xml:space="preserve">และกิจกรรมที่เกี่ยวข้อง </t>
  </si>
  <si>
    <t xml:space="preserve">related activities</t>
  </si>
  <si>
    <t xml:space="preserve">การบริการรักษาความปลอดภัยและการสืบสวน</t>
  </si>
  <si>
    <t xml:space="preserve">Security and investigation activities   </t>
  </si>
  <si>
    <t xml:space="preserve">กิจกรรมการบริการสำหรับอาคารและภูมิทัศน์ </t>
  </si>
  <si>
    <t xml:space="preserve">Services to buildings and landscape activities  </t>
  </si>
  <si>
    <t xml:space="preserve">การบริการด้านการบริหารและสนับสนุนการดำเนินงานของสำนักงาน </t>
  </si>
  <si>
    <t xml:space="preserve">Office administrative, office support and other business </t>
  </si>
  <si>
    <t xml:space="preserve">และกิจกรรมอื่นๆ ที่สนับสนุนทางธุรกิจ </t>
  </si>
  <si>
    <t xml:space="preserve">support activities</t>
  </si>
  <si>
    <t xml:space="preserve">กิจกรรมการสร้างสรรค์ศิลปะและความบันเทิง </t>
  </si>
  <si>
    <t xml:space="preserve">Creative, arts and entertainment activities </t>
  </si>
  <si>
    <t xml:space="preserve">กิจกรรมด้านการกีฬา ความบันเทิง และการนันทนาการ</t>
  </si>
  <si>
    <t xml:space="preserve">Sports activities and amusement and recreation activities  </t>
  </si>
  <si>
    <t xml:space="preserve">การซ่อมคอมพิวเตอร์และของใช้ส่วนบุคคลและของใช้ในครัวเรือน</t>
  </si>
  <si>
    <t xml:space="preserve">Repair of computers and personal and household goods </t>
  </si>
  <si>
    <t xml:space="preserve">กิจกรรมบริการส่วนบุคคลอื่นๆ </t>
  </si>
  <si>
    <t xml:space="preserve">Other personal service activities    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D </t>
    </r>
    <r>
      <rPr>
        <sz val="16"/>
        <rFont val="Noto Sans Devanagari"/>
        <family val="2"/>
      </rPr>
      <t xml:space="preserve">หมายถึง ตัวเลขที่ไม่เปิดเผย</t>
    </r>
  </si>
  <si>
    <t xml:space="preserve">Note :  D means disclosure prohibited</t>
  </si>
  <si>
    <r>
      <rPr>
        <sz val="16"/>
        <rFont val="Noto Sans Devanagari"/>
        <family val="2"/>
      </rPr>
      <t xml:space="preserve">ที่มา     </t>
    </r>
    <r>
      <rPr>
        <sz val="16"/>
        <rFont val="TH SarabunPSK"/>
        <family val="2"/>
      </rPr>
      <t xml:space="preserve">:  </t>
    </r>
    <r>
      <rPr>
        <sz val="16"/>
        <rFont val="Noto Sans Devanagari"/>
        <family val="2"/>
      </rPr>
      <t xml:space="preserve">สำมะโนธุรกิจและอุตสาหกรร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5  (</t>
    </r>
    <r>
      <rPr>
        <sz val="16"/>
        <rFont val="Noto Sans Devanagari"/>
        <family val="2"/>
      </rPr>
      <t xml:space="preserve">ธุรกิจทางการค้าและธุรกิจทางการบริกา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ังหวัด สมุทรสาคร สำนักงานสถิติแห่งชาติ กระทรวงเทคโนโลยีสารสนเทศและการสื่อสาร</t>
    </r>
  </si>
  <si>
    <t xml:space="preserve">Source : The 2012 Business and Industrial Census ( Trade and Services Industry) Samut Sakon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"/>
  </numFmts>
  <fonts count="12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3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6" activeCellId="0" sqref="J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60.7"/>
    <col collapsed="false" customWidth="true" hidden="false" outlineLevel="0" max="3" min="3" style="2" width="12.85"/>
    <col collapsed="false" customWidth="true" hidden="false" outlineLevel="0" max="4" min="4" style="2" width="13.71"/>
    <col collapsed="false" customWidth="true" hidden="false" outlineLevel="0" max="5" min="5" style="2" width="14.71"/>
    <col collapsed="false" customWidth="true" hidden="false" outlineLevel="0" max="6" min="6" style="2" width="13"/>
    <col collapsed="false" customWidth="true" hidden="false" outlineLevel="0" max="7" min="7" style="2" width="11.56"/>
    <col collapsed="false" customWidth="true" hidden="false" outlineLevel="0" max="8" min="8" style="2" width="12.7"/>
    <col collapsed="false" customWidth="true" hidden="false" outlineLevel="0" max="9" min="9" style="2" width="13.42"/>
    <col collapsed="false" customWidth="true" hidden="false" outlineLevel="0" max="10" min="10" style="2" width="14.14"/>
    <col collapsed="false" customWidth="true" hidden="false" outlineLevel="0" max="11" min="11" style="2" width="17.14"/>
    <col collapsed="false" customWidth="true" hidden="false" outlineLevel="0" max="12" min="12" style="2" width="14.99"/>
    <col collapsed="false" customWidth="true" hidden="false" outlineLevel="0" max="13" min="13" style="2" width="13.56"/>
    <col collapsed="false" customWidth="true" hidden="false" outlineLevel="0" max="14" min="14" style="2" width="12.7"/>
    <col collapsed="false" customWidth="true" hidden="false" outlineLevel="0" max="17" min="15" style="2" width="14.71"/>
    <col collapsed="false" customWidth="true" hidden="false" outlineLevel="0" max="18" min="18" style="1" width="53.56"/>
    <col collapsed="false" customWidth="false" hidden="false" outlineLevel="0" max="257" min="19" style="1" width="9.14"/>
  </cols>
  <sheetData>
    <row r="1" customFormat="false" ht="38.25" hidden="false" customHeight="true" outlineLevel="0" collapsed="false">
      <c r="R1" s="3" t="n">
        <v>40</v>
      </c>
    </row>
    <row r="2" customFormat="false" ht="23.25" hidden="false" customHeight="true" outlineLevel="0" collapsed="false">
      <c r="A2" s="4" t="s">
        <v>0</v>
      </c>
      <c r="B2" s="4"/>
      <c r="C2" s="5"/>
      <c r="D2" s="5"/>
      <c r="E2" s="5"/>
      <c r="F2" s="5"/>
      <c r="G2" s="5"/>
      <c r="H2" s="5"/>
      <c r="I2" s="5"/>
      <c r="J2" s="5"/>
    </row>
    <row r="3" customFormat="false" ht="21.2" hidden="false" customHeight="true" outlineLevel="0" collapsed="false">
      <c r="A3" s="6" t="s">
        <v>1</v>
      </c>
      <c r="B3" s="4"/>
      <c r="C3" s="5"/>
      <c r="D3" s="5"/>
      <c r="E3" s="5"/>
      <c r="F3" s="5"/>
      <c r="G3" s="5"/>
      <c r="H3" s="5"/>
      <c r="I3" s="5"/>
      <c r="J3" s="5"/>
    </row>
    <row r="4" customFormat="false" ht="21" hidden="false" customHeight="fals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 t="s">
        <v>2</v>
      </c>
    </row>
    <row r="5" customFormat="false" ht="23.1" hidden="false" customHeight="true" outlineLevel="0" collapsed="false">
      <c r="A5" s="10"/>
      <c r="B5" s="10"/>
      <c r="C5" s="11" t="s">
        <v>3</v>
      </c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1" t="s">
        <v>9</v>
      </c>
      <c r="J5" s="11" t="s">
        <v>9</v>
      </c>
      <c r="K5" s="11" t="s">
        <v>10</v>
      </c>
      <c r="L5" s="11" t="s">
        <v>11</v>
      </c>
      <c r="M5" s="11" t="s">
        <v>12</v>
      </c>
      <c r="N5" s="11" t="s">
        <v>13</v>
      </c>
      <c r="O5" s="11" t="s">
        <v>14</v>
      </c>
      <c r="P5" s="11"/>
      <c r="Q5" s="11" t="s">
        <v>15</v>
      </c>
      <c r="R5" s="12"/>
    </row>
    <row r="6" customFormat="false" ht="21" hidden="false" customHeight="false" outlineLevel="0" collapsed="false">
      <c r="A6" s="13"/>
      <c r="B6" s="13"/>
      <c r="C6" s="14" t="s">
        <v>16</v>
      </c>
      <c r="D6" s="15" t="s">
        <v>17</v>
      </c>
      <c r="E6" s="14" t="s">
        <v>18</v>
      </c>
      <c r="F6" s="15" t="s">
        <v>19</v>
      </c>
      <c r="G6" s="15" t="s">
        <v>20</v>
      </c>
      <c r="H6" s="15" t="s">
        <v>21</v>
      </c>
      <c r="I6" s="14" t="s">
        <v>22</v>
      </c>
      <c r="J6" s="14" t="s">
        <v>22</v>
      </c>
      <c r="K6" s="14" t="s">
        <v>23</v>
      </c>
      <c r="L6" s="14" t="s">
        <v>24</v>
      </c>
      <c r="M6" s="15" t="s">
        <v>25</v>
      </c>
      <c r="N6" s="15" t="s">
        <v>26</v>
      </c>
      <c r="O6" s="16" t="s">
        <v>27</v>
      </c>
      <c r="P6" s="16"/>
      <c r="Q6" s="14" t="s">
        <v>28</v>
      </c>
    </row>
    <row r="7" customFormat="false" ht="21" hidden="false" customHeight="false" outlineLevel="0" collapsed="false">
      <c r="C7" s="14" t="s">
        <v>29</v>
      </c>
      <c r="D7" s="17"/>
      <c r="E7" s="14" t="s">
        <v>30</v>
      </c>
      <c r="F7" s="15"/>
      <c r="G7" s="15"/>
      <c r="H7" s="15"/>
      <c r="I7" s="14" t="s">
        <v>31</v>
      </c>
      <c r="J7" s="14" t="s">
        <v>32</v>
      </c>
      <c r="K7" s="14" t="s">
        <v>24</v>
      </c>
      <c r="L7" s="14" t="s">
        <v>33</v>
      </c>
      <c r="M7" s="15"/>
      <c r="N7" s="15" t="s">
        <v>34</v>
      </c>
      <c r="O7" s="15" t="n">
        <v>238871</v>
      </c>
      <c r="P7" s="15" t="n">
        <v>239235</v>
      </c>
      <c r="Q7" s="14" t="s">
        <v>35</v>
      </c>
    </row>
    <row r="8" customFormat="false" ht="21" hidden="false" customHeight="false" outlineLevel="0" collapsed="false">
      <c r="A8" s="18" t="s">
        <v>36</v>
      </c>
      <c r="B8" s="18" t="s">
        <v>37</v>
      </c>
      <c r="C8" s="15" t="s">
        <v>38</v>
      </c>
      <c r="D8" s="17"/>
      <c r="E8" s="15" t="s">
        <v>39</v>
      </c>
      <c r="F8" s="15"/>
      <c r="G8" s="15"/>
      <c r="H8" s="15"/>
      <c r="I8" s="14" t="s">
        <v>40</v>
      </c>
      <c r="J8" s="14" t="s">
        <v>41</v>
      </c>
      <c r="K8" s="14" t="s">
        <v>33</v>
      </c>
      <c r="L8" s="14" t="s">
        <v>42</v>
      </c>
      <c r="M8" s="15"/>
      <c r="N8" s="15"/>
      <c r="O8" s="15" t="s">
        <v>43</v>
      </c>
      <c r="P8" s="15" t="s">
        <v>44</v>
      </c>
      <c r="Q8" s="14" t="s">
        <v>45</v>
      </c>
      <c r="R8" s="19"/>
    </row>
    <row r="9" customFormat="false" ht="21" hidden="false" customHeight="false" outlineLevel="0" collapsed="false">
      <c r="A9" s="20" t="s">
        <v>46</v>
      </c>
      <c r="B9" s="18"/>
      <c r="C9" s="15" t="s">
        <v>47</v>
      </c>
      <c r="D9" s="17"/>
      <c r="E9" s="15" t="s">
        <v>48</v>
      </c>
      <c r="F9" s="15"/>
      <c r="G9" s="15"/>
      <c r="H9" s="15"/>
      <c r="I9" s="15" t="s">
        <v>49</v>
      </c>
      <c r="J9" s="14" t="s">
        <v>50</v>
      </c>
      <c r="K9" s="14" t="s">
        <v>42</v>
      </c>
      <c r="L9" s="15" t="s">
        <v>51</v>
      </c>
      <c r="M9" s="15"/>
      <c r="N9" s="15"/>
      <c r="O9" s="15"/>
      <c r="P9" s="15"/>
      <c r="Q9" s="14" t="s">
        <v>52</v>
      </c>
      <c r="R9" s="21" t="s">
        <v>53</v>
      </c>
    </row>
    <row r="10" customFormat="false" ht="21" hidden="false" customHeight="false" outlineLevel="0" collapsed="false">
      <c r="C10" s="5"/>
      <c r="E10" s="15" t="s">
        <v>54</v>
      </c>
      <c r="F10" s="15"/>
      <c r="G10" s="15"/>
      <c r="H10" s="15"/>
      <c r="I10" s="15" t="s">
        <v>55</v>
      </c>
      <c r="J10" s="15" t="s">
        <v>56</v>
      </c>
      <c r="K10" s="15" t="s">
        <v>57</v>
      </c>
      <c r="L10" s="15" t="s">
        <v>58</v>
      </c>
      <c r="M10" s="15"/>
      <c r="N10" s="15"/>
      <c r="O10" s="15"/>
      <c r="P10" s="15"/>
      <c r="Q10" s="15" t="s">
        <v>59</v>
      </c>
      <c r="R10" s="21"/>
    </row>
    <row r="11" customFormat="false" ht="21" hidden="false" customHeight="false" outlineLevel="0" collapsed="false">
      <c r="C11" s="5"/>
      <c r="E11" s="15" t="s">
        <v>55</v>
      </c>
      <c r="F11" s="15"/>
      <c r="G11" s="15"/>
      <c r="H11" s="15"/>
      <c r="I11" s="15"/>
      <c r="J11" s="15" t="s">
        <v>60</v>
      </c>
      <c r="K11" s="15" t="s">
        <v>61</v>
      </c>
      <c r="L11" s="15" t="s">
        <v>62</v>
      </c>
      <c r="M11" s="15"/>
      <c r="N11" s="15"/>
      <c r="O11" s="15"/>
      <c r="P11" s="15"/>
      <c r="Q11" s="15" t="s">
        <v>63</v>
      </c>
    </row>
    <row r="12" customFormat="false" ht="21" hidden="false" customHeight="false" outlineLevel="0" collapsed="false">
      <c r="C12" s="5"/>
      <c r="E12" s="15"/>
      <c r="F12" s="15"/>
      <c r="G12" s="15"/>
      <c r="H12" s="15"/>
      <c r="I12" s="15"/>
      <c r="J12" s="15" t="s">
        <v>64</v>
      </c>
      <c r="K12" s="15" t="s">
        <v>65</v>
      </c>
      <c r="L12" s="15" t="s">
        <v>66</v>
      </c>
      <c r="M12" s="15"/>
      <c r="N12" s="15"/>
      <c r="O12" s="15"/>
      <c r="P12" s="15"/>
      <c r="Q12" s="15" t="s">
        <v>67</v>
      </c>
    </row>
    <row r="13" customFormat="false" ht="21" hidden="false" customHeight="false" outlineLevel="0" collapsed="false">
      <c r="C13" s="5"/>
      <c r="E13" s="15"/>
      <c r="F13" s="15"/>
      <c r="G13" s="15"/>
      <c r="H13" s="15"/>
      <c r="I13" s="15"/>
      <c r="J13" s="15" t="s">
        <v>68</v>
      </c>
      <c r="K13" s="15" t="s">
        <v>58</v>
      </c>
      <c r="L13" s="5" t="s">
        <v>69</v>
      </c>
      <c r="M13" s="15"/>
      <c r="N13" s="15"/>
      <c r="O13" s="15"/>
      <c r="P13" s="15"/>
      <c r="Q13" s="15"/>
    </row>
    <row r="14" customFormat="false" ht="21" hidden="false" customHeight="false" outlineLevel="0" collapsed="false">
      <c r="A14" s="7"/>
      <c r="B14" s="7"/>
      <c r="C14" s="22"/>
      <c r="D14" s="8"/>
      <c r="E14" s="8"/>
      <c r="F14" s="16" t="s">
        <v>70</v>
      </c>
      <c r="G14" s="16"/>
      <c r="H14" s="16"/>
      <c r="I14" s="23"/>
      <c r="J14" s="8"/>
      <c r="K14" s="16" t="s">
        <v>71</v>
      </c>
      <c r="L14" s="8"/>
      <c r="M14" s="16"/>
      <c r="N14" s="16"/>
      <c r="O14" s="16"/>
      <c r="P14" s="16"/>
      <c r="Q14" s="8"/>
      <c r="R14" s="7"/>
    </row>
    <row r="15" customFormat="false" ht="21" hidden="false" customHeight="false" outlineLevel="0" collapsed="false">
      <c r="A15" s="24"/>
      <c r="B15" s="25" t="s">
        <v>4</v>
      </c>
      <c r="C15" s="26" t="n">
        <f aca="false">SUM(C16,C18,C20,C21,C22,C23,C26,C27,C29,C30,C31,C33,C34,C35,C36,C37,C38,C39,C40,C41,C43,C44,C45,C46)</f>
        <v>17960</v>
      </c>
      <c r="D15" s="27" t="n">
        <v>61932284.9</v>
      </c>
      <c r="E15" s="27" t="n">
        <v>56755653.2</v>
      </c>
      <c r="F15" s="27" t="n">
        <v>1028990.9</v>
      </c>
      <c r="G15" s="27" t="n">
        <f aca="false">SUM(G16,G18,G20,G21,G22,G23,G26,G27,G29,G30,G31,G33,G34,G35,G36,G37,G38,G39,G40,G41,G43,G44,G45,G46)</f>
        <v>355279.3</v>
      </c>
      <c r="H15" s="27" t="n">
        <f aca="false">SUM(H16,H18,H20,H21,H22,H23,H26,H27,H29,H30,H31,H33,H34,H35,H36,H37,H38,H39,H40,H41,H43,H44,H45,H46)</f>
        <v>709743.8</v>
      </c>
      <c r="I15" s="27" t="n">
        <f aca="false">SUM(I16,I18,I20,I21,I22,I23,I26,I27,I29,I30,I31,I33,I34,I35,I36,I37,I38,I39,I40,I41,I43,I44,I45,I46)</f>
        <v>9830.3</v>
      </c>
      <c r="J15" s="27" t="n">
        <f aca="false">SUM(J16,J18,J20,J21,J22,J23,J26,J27,J29,J30,J31,J33,J34,J35,J36,J37,J38,J39,J40,J41,J43,J44,J45,J46)</f>
        <v>29160.5</v>
      </c>
      <c r="K15" s="27" t="n">
        <f aca="false">SUM(K16,K18,K20,K21,K22,K23,K26,K27,K29,K30,K31,K33,K34,K35,K36,K37,K38,K39,K40,K41,K43,K44,K45,K46)</f>
        <v>249478.1</v>
      </c>
      <c r="L15" s="27" t="n">
        <f aca="false">SUM(L16,L18,L20,L21,L22,L23,L26,L27,L29,L30,L31,L33,L34,L35,L36,L37,L38,L39,L40,L41,L43,L44,L45,L46)</f>
        <v>58441.8</v>
      </c>
      <c r="M15" s="27" t="n">
        <f aca="false">SUM(M16,M18,M20,M21,M22,M23,M26,M27,M29,M30,M31,M33,M34,M35,M36,M37,M38,M39,M40,M41,M43,M44,M45,M46)</f>
        <v>892571.9</v>
      </c>
      <c r="N15" s="27" t="n">
        <f aca="false">SUM(N16,N18,N20,N21,N22,N23,N26,N27,N29,N30,N31,N33,N34,N35,N36,N37,N38,N39,N40,N41,N43,N44,N45,N46)</f>
        <v>1843134.3</v>
      </c>
      <c r="O15" s="27" t="n">
        <f aca="false">SUM(O16,O18,O20,O21,O22,O23,O26,O27,O29,O30,O31,O33,O34,O35,O36,O37,O38,O39,O40,O41,O43,O44,O45,O46)</f>
        <v>18881730</v>
      </c>
      <c r="P15" s="27" t="n">
        <f aca="false">SUM(P16,P18,P20,P21,P22,P23,P26,P27,P29,P30,P31,P33,P34,P35,P36,P37,P38,P39,P40,P41,P43,P44,P45,P46)</f>
        <v>16666390.6</v>
      </c>
      <c r="Q15" s="27" t="n">
        <f aca="false">SUM(Q16,Q18,Q20,Q21,Q22,Q23,Q26,Q27,Q29,Q30,Q31,Q33,Q34,Q35,Q36,Q37,Q38,Q39,Q40,Q41,Q43,Q44,Q45,Q46)</f>
        <v>-2215339.2</v>
      </c>
      <c r="R15" s="28" t="s">
        <v>17</v>
      </c>
    </row>
    <row r="16" customFormat="false" ht="21" hidden="false" customHeight="false" outlineLevel="0" collapsed="false">
      <c r="A16" s="18" t="n">
        <v>45</v>
      </c>
      <c r="B16" s="29" t="s">
        <v>72</v>
      </c>
      <c r="C16" s="26" t="n">
        <v>1447</v>
      </c>
      <c r="D16" s="27" t="n">
        <v>9664235.6</v>
      </c>
      <c r="E16" s="27" t="n">
        <v>8747891.8</v>
      </c>
      <c r="F16" s="27" t="n">
        <v>126414</v>
      </c>
      <c r="G16" s="27" t="n">
        <v>19862.8</v>
      </c>
      <c r="H16" s="27" t="n">
        <v>170752.5</v>
      </c>
      <c r="I16" s="27" t="n">
        <v>3049.7</v>
      </c>
      <c r="J16" s="27" t="n">
        <v>2489.7</v>
      </c>
      <c r="K16" s="27" t="n">
        <v>22104.6</v>
      </c>
      <c r="L16" s="27" t="n">
        <v>4486.3</v>
      </c>
      <c r="M16" s="27" t="n">
        <v>105849.2</v>
      </c>
      <c r="N16" s="27" t="n">
        <v>461335</v>
      </c>
      <c r="O16" s="27" t="n">
        <v>1906012.2</v>
      </c>
      <c r="P16" s="27" t="n">
        <v>1981202.4</v>
      </c>
      <c r="Q16" s="27" t="n">
        <v>75190.2</v>
      </c>
      <c r="R16" s="30" t="s">
        <v>73</v>
      </c>
    </row>
    <row r="17" customFormat="false" ht="21" hidden="false" customHeight="false" outlineLevel="0" collapsed="false">
      <c r="A17" s="18"/>
      <c r="B17" s="19"/>
      <c r="C17" s="26" t="s">
        <v>70</v>
      </c>
      <c r="D17" s="27" t="s">
        <v>70</v>
      </c>
      <c r="E17" s="27" t="s">
        <v>70</v>
      </c>
      <c r="F17" s="27" t="s">
        <v>70</v>
      </c>
      <c r="G17" s="27" t="s">
        <v>70</v>
      </c>
      <c r="H17" s="27" t="s">
        <v>70</v>
      </c>
      <c r="I17" s="27" t="s">
        <v>70</v>
      </c>
      <c r="J17" s="27" t="s">
        <v>70</v>
      </c>
      <c r="K17" s="27" t="s">
        <v>70</v>
      </c>
      <c r="L17" s="27" t="s">
        <v>70</v>
      </c>
      <c r="M17" s="27" t="s">
        <v>70</v>
      </c>
      <c r="N17" s="27" t="s">
        <v>70</v>
      </c>
      <c r="O17" s="27" t="s">
        <v>70</v>
      </c>
      <c r="P17" s="27" t="s">
        <v>70</v>
      </c>
      <c r="Q17" s="27" t="s">
        <v>70</v>
      </c>
      <c r="R17" s="30" t="s">
        <v>74</v>
      </c>
    </row>
    <row r="18" customFormat="false" ht="21" hidden="false" customHeight="false" outlineLevel="0" collapsed="false">
      <c r="A18" s="18" t="n">
        <v>46</v>
      </c>
      <c r="B18" s="29" t="s">
        <v>75</v>
      </c>
      <c r="C18" s="26" t="n">
        <v>1060</v>
      </c>
      <c r="D18" s="27" t="n">
        <v>27738184.4</v>
      </c>
      <c r="E18" s="27" t="n">
        <v>26467191.4</v>
      </c>
      <c r="F18" s="27" t="n">
        <v>225212.8</v>
      </c>
      <c r="G18" s="27" t="n">
        <v>98738.8</v>
      </c>
      <c r="H18" s="27" t="n">
        <v>153991.9</v>
      </c>
      <c r="I18" s="27" t="n">
        <v>1551.4</v>
      </c>
      <c r="J18" s="27" t="n">
        <v>18989.9</v>
      </c>
      <c r="K18" s="27" t="n">
        <v>32253.7</v>
      </c>
      <c r="L18" s="27" t="n">
        <v>29648.8</v>
      </c>
      <c r="M18" s="27" t="n">
        <v>297973.2</v>
      </c>
      <c r="N18" s="27" t="n">
        <v>412632.4</v>
      </c>
      <c r="O18" s="27" t="n">
        <v>7624213.9</v>
      </c>
      <c r="P18" s="27" t="n">
        <v>5407815.1</v>
      </c>
      <c r="Q18" s="27" t="n">
        <v>-2216398.9</v>
      </c>
      <c r="R18" s="30" t="s">
        <v>76</v>
      </c>
    </row>
    <row r="19" customFormat="false" ht="21" hidden="false" customHeight="false" outlineLevel="0" collapsed="false">
      <c r="A19" s="18"/>
      <c r="B19" s="19"/>
      <c r="C19" s="26" t="s">
        <v>70</v>
      </c>
      <c r="D19" s="27" t="s">
        <v>70</v>
      </c>
      <c r="E19" s="27" t="s">
        <v>70</v>
      </c>
      <c r="F19" s="27" t="s">
        <v>70</v>
      </c>
      <c r="G19" s="27" t="s">
        <v>70</v>
      </c>
      <c r="H19" s="27" t="s">
        <v>70</v>
      </c>
      <c r="I19" s="27" t="s">
        <v>70</v>
      </c>
      <c r="J19" s="27" t="s">
        <v>70</v>
      </c>
      <c r="K19" s="27" t="s">
        <v>70</v>
      </c>
      <c r="L19" s="27" t="s">
        <v>70</v>
      </c>
      <c r="M19" s="27" t="s">
        <v>70</v>
      </c>
      <c r="N19" s="27" t="s">
        <v>70</v>
      </c>
      <c r="O19" s="27" t="s">
        <v>70</v>
      </c>
      <c r="P19" s="27" t="s">
        <v>70</v>
      </c>
      <c r="Q19" s="27" t="s">
        <v>70</v>
      </c>
      <c r="R19" s="30" t="s">
        <v>77</v>
      </c>
    </row>
    <row r="20" customFormat="false" ht="21" hidden="false" customHeight="false" outlineLevel="0" collapsed="false">
      <c r="A20" s="18" t="n">
        <v>47</v>
      </c>
      <c r="B20" s="29" t="s">
        <v>78</v>
      </c>
      <c r="C20" s="26" t="n">
        <v>7697</v>
      </c>
      <c r="D20" s="27" t="n">
        <v>15633950.7</v>
      </c>
      <c r="E20" s="27" t="n">
        <v>14147187.2</v>
      </c>
      <c r="F20" s="27" t="n">
        <v>286059.4</v>
      </c>
      <c r="G20" s="27" t="n">
        <v>148235.5</v>
      </c>
      <c r="H20" s="27" t="n">
        <v>244998.2</v>
      </c>
      <c r="I20" s="27" t="n">
        <v>1644.2</v>
      </c>
      <c r="J20" s="27" t="n">
        <v>4886.6</v>
      </c>
      <c r="K20" s="27" t="n">
        <v>105651.5</v>
      </c>
      <c r="L20" s="27" t="n">
        <v>18557</v>
      </c>
      <c r="M20" s="27" t="n">
        <v>246035.7</v>
      </c>
      <c r="N20" s="27" t="n">
        <v>430695.2</v>
      </c>
      <c r="O20" s="27" t="n">
        <v>4970108</v>
      </c>
      <c r="P20" s="27" t="n">
        <v>4991354</v>
      </c>
      <c r="Q20" s="27" t="n">
        <v>21246</v>
      </c>
      <c r="R20" s="30" t="s">
        <v>79</v>
      </c>
    </row>
    <row r="21" customFormat="false" ht="21" hidden="false" customHeight="false" outlineLevel="0" collapsed="false">
      <c r="A21" s="18" t="n">
        <v>55</v>
      </c>
      <c r="B21" s="29" t="s">
        <v>80</v>
      </c>
      <c r="C21" s="26" t="n">
        <v>68</v>
      </c>
      <c r="D21" s="27" t="n">
        <v>145577.5</v>
      </c>
      <c r="E21" s="27" t="n">
        <v>26997.2</v>
      </c>
      <c r="F21" s="27" t="n">
        <v>32426.7</v>
      </c>
      <c r="G21" s="27" t="n">
        <v>7825.6</v>
      </c>
      <c r="H21" s="27" t="n">
        <v>875.7</v>
      </c>
      <c r="I21" s="27" t="n">
        <v>117.1</v>
      </c>
      <c r="J21" s="27" t="n">
        <v>13.5</v>
      </c>
      <c r="K21" s="27" t="n">
        <v>7447.6</v>
      </c>
      <c r="L21" s="27" t="s">
        <v>81</v>
      </c>
      <c r="M21" s="27" t="n">
        <v>820</v>
      </c>
      <c r="N21" s="27" t="n">
        <v>69054.1</v>
      </c>
      <c r="O21" s="27" t="n">
        <v>2295.6</v>
      </c>
      <c r="P21" s="27" t="n">
        <v>1915.1</v>
      </c>
      <c r="Q21" s="27" t="n">
        <v>-380.5</v>
      </c>
      <c r="R21" s="30" t="s">
        <v>82</v>
      </c>
    </row>
    <row r="22" customFormat="false" ht="21" hidden="false" customHeight="false" outlineLevel="0" collapsed="false">
      <c r="A22" s="18" t="n">
        <v>56</v>
      </c>
      <c r="B22" s="29" t="s">
        <v>83</v>
      </c>
      <c r="C22" s="26" t="n">
        <v>2257</v>
      </c>
      <c r="D22" s="27" t="n">
        <v>3374099</v>
      </c>
      <c r="E22" s="27" t="n">
        <v>2901941.6</v>
      </c>
      <c r="F22" s="27" t="n">
        <v>111545.6</v>
      </c>
      <c r="G22" s="27" t="n">
        <v>21023.8</v>
      </c>
      <c r="H22" s="27" t="n">
        <v>89828.5</v>
      </c>
      <c r="I22" s="27" t="n">
        <v>473.2</v>
      </c>
      <c r="J22" s="27" t="n">
        <v>70.8</v>
      </c>
      <c r="K22" s="27" t="n">
        <v>22158.8</v>
      </c>
      <c r="L22" s="27" t="s">
        <v>81</v>
      </c>
      <c r="M22" s="27" t="n">
        <v>107534.7</v>
      </c>
      <c r="N22" s="27" t="n">
        <v>119521.9</v>
      </c>
      <c r="O22" s="27" t="n">
        <v>23765.3</v>
      </c>
      <c r="P22" s="27" t="n">
        <v>29520.5</v>
      </c>
      <c r="Q22" s="27" t="n">
        <v>5755.2</v>
      </c>
      <c r="R22" s="30" t="s">
        <v>84</v>
      </c>
    </row>
    <row r="23" customFormat="false" ht="21" hidden="false" customHeight="false" outlineLevel="0" collapsed="false">
      <c r="A23" s="18" t="n">
        <v>59</v>
      </c>
      <c r="B23" s="29" t="s">
        <v>85</v>
      </c>
      <c r="C23" s="26" t="n">
        <v>5</v>
      </c>
      <c r="D23" s="27" t="n">
        <v>22061.4</v>
      </c>
      <c r="E23" s="27" t="n">
        <v>19092</v>
      </c>
      <c r="F23" s="27" t="n">
        <v>833.6</v>
      </c>
      <c r="G23" s="27" t="n">
        <v>15.6</v>
      </c>
      <c r="H23" s="27" t="n">
        <v>90</v>
      </c>
      <c r="I23" s="27" t="s">
        <v>81</v>
      </c>
      <c r="J23" s="27" t="s">
        <v>81</v>
      </c>
      <c r="K23" s="27" t="n">
        <v>26</v>
      </c>
      <c r="L23" s="27" t="s">
        <v>81</v>
      </c>
      <c r="M23" s="27" t="n">
        <v>1800</v>
      </c>
      <c r="N23" s="27" t="n">
        <v>204.2</v>
      </c>
      <c r="O23" s="27" t="n">
        <v>240</v>
      </c>
      <c r="P23" s="27" t="n">
        <v>210</v>
      </c>
      <c r="Q23" s="27" t="n">
        <v>-30</v>
      </c>
      <c r="R23" s="30" t="s">
        <v>86</v>
      </c>
    </row>
    <row r="24" customFormat="false" ht="21" hidden="false" customHeight="false" outlineLevel="0" collapsed="false">
      <c r="A24" s="18"/>
      <c r="B24" s="29" t="s">
        <v>87</v>
      </c>
      <c r="C24" s="26" t="s">
        <v>70</v>
      </c>
      <c r="D24" s="27" t="s">
        <v>70</v>
      </c>
      <c r="E24" s="27" t="s">
        <v>70</v>
      </c>
      <c r="F24" s="27" t="s">
        <v>70</v>
      </c>
      <c r="G24" s="27" t="s">
        <v>70</v>
      </c>
      <c r="H24" s="27" t="s">
        <v>70</v>
      </c>
      <c r="I24" s="27" t="s">
        <v>70</v>
      </c>
      <c r="J24" s="27" t="s">
        <v>70</v>
      </c>
      <c r="K24" s="27" t="s">
        <v>70</v>
      </c>
      <c r="L24" s="27" t="s">
        <v>70</v>
      </c>
      <c r="M24" s="27" t="s">
        <v>70</v>
      </c>
      <c r="N24" s="27" t="s">
        <v>70</v>
      </c>
      <c r="O24" s="27" t="s">
        <v>70</v>
      </c>
      <c r="P24" s="27" t="s">
        <v>70</v>
      </c>
      <c r="Q24" s="27" t="s">
        <v>70</v>
      </c>
      <c r="R24" s="30" t="s">
        <v>88</v>
      </c>
    </row>
    <row r="25" customFormat="false" ht="21" hidden="false" customHeight="false" outlineLevel="0" collapsed="false">
      <c r="A25" s="18"/>
      <c r="B25" s="19"/>
      <c r="C25" s="26" t="s">
        <v>70</v>
      </c>
      <c r="D25" s="27" t="s">
        <v>70</v>
      </c>
      <c r="E25" s="27" t="s">
        <v>70</v>
      </c>
      <c r="F25" s="27" t="s">
        <v>70</v>
      </c>
      <c r="G25" s="27" t="s">
        <v>70</v>
      </c>
      <c r="H25" s="27" t="s">
        <v>70</v>
      </c>
      <c r="I25" s="27" t="s">
        <v>70</v>
      </c>
      <c r="J25" s="27" t="s">
        <v>70</v>
      </c>
      <c r="K25" s="27" t="s">
        <v>70</v>
      </c>
      <c r="L25" s="27" t="s">
        <v>70</v>
      </c>
      <c r="M25" s="27" t="s">
        <v>70</v>
      </c>
      <c r="N25" s="27" t="s">
        <v>70</v>
      </c>
      <c r="O25" s="27" t="s">
        <v>70</v>
      </c>
      <c r="P25" s="27" t="s">
        <v>70</v>
      </c>
      <c r="Q25" s="27" t="s">
        <v>70</v>
      </c>
      <c r="R25" s="30" t="s">
        <v>89</v>
      </c>
    </row>
    <row r="26" customFormat="false" ht="21" hidden="false" customHeight="false" outlineLevel="0" collapsed="false">
      <c r="A26" s="18" t="n">
        <v>60</v>
      </c>
      <c r="B26" s="29" t="s">
        <v>90</v>
      </c>
      <c r="C26" s="26" t="n">
        <v>1</v>
      </c>
      <c r="D26" s="27" t="s">
        <v>91</v>
      </c>
      <c r="E26" s="27" t="s">
        <v>81</v>
      </c>
      <c r="F26" s="27" t="s">
        <v>91</v>
      </c>
      <c r="G26" s="27" t="n">
        <v>1.2</v>
      </c>
      <c r="H26" s="27" t="n">
        <v>36</v>
      </c>
      <c r="I26" s="27" t="n">
        <v>12</v>
      </c>
      <c r="J26" s="27" t="n">
        <v>2</v>
      </c>
      <c r="K26" s="27" t="s">
        <v>81</v>
      </c>
      <c r="L26" s="27" t="s">
        <v>81</v>
      </c>
      <c r="M26" s="27" t="n">
        <v>60</v>
      </c>
      <c r="N26" s="27" t="n">
        <v>16</v>
      </c>
      <c r="O26" s="27" t="s">
        <v>81</v>
      </c>
      <c r="P26" s="27" t="s">
        <v>81</v>
      </c>
      <c r="Q26" s="27" t="s">
        <v>81</v>
      </c>
      <c r="R26" s="30" t="s">
        <v>92</v>
      </c>
    </row>
    <row r="27" customFormat="false" ht="21" hidden="false" customHeight="false" outlineLevel="0" collapsed="false">
      <c r="A27" s="18" t="n">
        <v>62</v>
      </c>
      <c r="B27" s="29" t="s">
        <v>93</v>
      </c>
      <c r="C27" s="26" t="n">
        <v>1</v>
      </c>
      <c r="D27" s="27" t="s">
        <v>91</v>
      </c>
      <c r="E27" s="27" t="s">
        <v>91</v>
      </c>
      <c r="F27" s="27" t="s">
        <v>91</v>
      </c>
      <c r="G27" s="27" t="n">
        <v>7.2</v>
      </c>
      <c r="H27" s="27" t="n">
        <v>108</v>
      </c>
      <c r="I27" s="27" t="s">
        <v>81</v>
      </c>
      <c r="J27" s="27" t="s">
        <v>81</v>
      </c>
      <c r="K27" s="27" t="s">
        <v>81</v>
      </c>
      <c r="L27" s="27" t="s">
        <v>81</v>
      </c>
      <c r="M27" s="27" t="s">
        <v>81</v>
      </c>
      <c r="N27" s="27" t="n">
        <v>198</v>
      </c>
      <c r="O27" s="27" t="s">
        <v>81</v>
      </c>
      <c r="P27" s="27" t="s">
        <v>81</v>
      </c>
      <c r="Q27" s="27" t="s">
        <v>81</v>
      </c>
      <c r="R27" s="30" t="s">
        <v>94</v>
      </c>
    </row>
    <row r="28" customFormat="false" ht="21" hidden="false" customHeight="false" outlineLevel="0" collapsed="false">
      <c r="A28" s="18"/>
      <c r="B28" s="29" t="s">
        <v>95</v>
      </c>
      <c r="C28" s="26" t="s">
        <v>70</v>
      </c>
      <c r="D28" s="27" t="s">
        <v>70</v>
      </c>
      <c r="E28" s="27" t="s">
        <v>70</v>
      </c>
      <c r="F28" s="27" t="s">
        <v>70</v>
      </c>
      <c r="G28" s="27" t="s">
        <v>70</v>
      </c>
      <c r="H28" s="27" t="s">
        <v>70</v>
      </c>
      <c r="I28" s="27" t="s">
        <v>70</v>
      </c>
      <c r="J28" s="27" t="s">
        <v>70</v>
      </c>
      <c r="K28" s="27" t="s">
        <v>70</v>
      </c>
      <c r="L28" s="27" t="s">
        <v>70</v>
      </c>
      <c r="M28" s="27" t="s">
        <v>70</v>
      </c>
      <c r="N28" s="27" t="s">
        <v>70</v>
      </c>
      <c r="O28" s="27" t="s">
        <v>70</v>
      </c>
      <c r="P28" s="27" t="s">
        <v>70</v>
      </c>
      <c r="Q28" s="27" t="s">
        <v>70</v>
      </c>
      <c r="R28" s="30"/>
    </row>
    <row r="29" customFormat="false" ht="21" hidden="false" customHeight="false" outlineLevel="0" collapsed="false">
      <c r="A29" s="18" t="n">
        <v>68</v>
      </c>
      <c r="B29" s="29" t="s">
        <v>96</v>
      </c>
      <c r="C29" s="26" t="n">
        <v>2579</v>
      </c>
      <c r="D29" s="27" t="n">
        <v>3833200</v>
      </c>
      <c r="E29" s="27" t="n">
        <v>3361350</v>
      </c>
      <c r="F29" s="27" t="n">
        <v>158679.9</v>
      </c>
      <c r="G29" s="27" t="n">
        <v>37665.8</v>
      </c>
      <c r="H29" s="27" t="n">
        <v>3066.5</v>
      </c>
      <c r="I29" s="27" t="n">
        <v>216.9</v>
      </c>
      <c r="J29" s="27" t="n">
        <v>236.5</v>
      </c>
      <c r="K29" s="27" t="n">
        <v>47386.1</v>
      </c>
      <c r="L29" s="27" t="s">
        <v>81</v>
      </c>
      <c r="M29" s="27" t="n">
        <v>744</v>
      </c>
      <c r="N29" s="27" t="n">
        <v>223854.3</v>
      </c>
      <c r="O29" s="27" t="n">
        <v>4136216.7</v>
      </c>
      <c r="P29" s="27" t="n">
        <v>4011517.3</v>
      </c>
      <c r="Q29" s="27" t="n">
        <v>-124699.4</v>
      </c>
      <c r="R29" s="30" t="s">
        <v>97</v>
      </c>
    </row>
    <row r="30" customFormat="false" ht="21" hidden="false" customHeight="false" outlineLevel="0" collapsed="false">
      <c r="A30" s="18" t="n">
        <v>69</v>
      </c>
      <c r="B30" s="29" t="s">
        <v>98</v>
      </c>
      <c r="C30" s="26" t="n">
        <v>44</v>
      </c>
      <c r="D30" s="27" t="n">
        <v>23687.6</v>
      </c>
      <c r="E30" s="27" t="n">
        <v>8964.7</v>
      </c>
      <c r="F30" s="27" t="n">
        <v>1159.4</v>
      </c>
      <c r="G30" s="27" t="n">
        <v>368.5</v>
      </c>
      <c r="H30" s="27" t="n">
        <v>2411.8</v>
      </c>
      <c r="I30" s="27" t="n">
        <v>95</v>
      </c>
      <c r="J30" s="27" t="n">
        <v>227.6</v>
      </c>
      <c r="K30" s="27" t="n">
        <v>26.4</v>
      </c>
      <c r="L30" s="27" t="n">
        <v>385</v>
      </c>
      <c r="M30" s="27" t="n">
        <v>1793</v>
      </c>
      <c r="N30" s="27" t="n">
        <v>8256.1</v>
      </c>
      <c r="O30" s="27" t="n">
        <v>110</v>
      </c>
      <c r="P30" s="27" t="n">
        <v>88</v>
      </c>
      <c r="Q30" s="27" t="n">
        <v>-22</v>
      </c>
      <c r="R30" s="30" t="s">
        <v>99</v>
      </c>
    </row>
    <row r="31" customFormat="false" ht="21" hidden="false" customHeight="false" outlineLevel="0" collapsed="false">
      <c r="A31" s="18" t="n">
        <v>71</v>
      </c>
      <c r="B31" s="29" t="s">
        <v>100</v>
      </c>
      <c r="C31" s="26" t="n">
        <v>7</v>
      </c>
      <c r="D31" s="27" t="n">
        <v>26490.4</v>
      </c>
      <c r="E31" s="27" t="n">
        <v>12540</v>
      </c>
      <c r="F31" s="27" t="n">
        <v>630.5</v>
      </c>
      <c r="G31" s="27" t="n">
        <v>92.6</v>
      </c>
      <c r="H31" s="27" t="n">
        <v>36</v>
      </c>
      <c r="I31" s="27" t="n">
        <v>11.5</v>
      </c>
      <c r="J31" s="27" t="s">
        <v>81</v>
      </c>
      <c r="K31" s="27" t="n">
        <v>3054.6</v>
      </c>
      <c r="L31" s="27" t="n">
        <v>150</v>
      </c>
      <c r="M31" s="27" t="n">
        <v>1341</v>
      </c>
      <c r="N31" s="27" t="n">
        <v>8634.1</v>
      </c>
      <c r="O31" s="27" t="n">
        <v>1095</v>
      </c>
      <c r="P31" s="27" t="n">
        <v>1080</v>
      </c>
      <c r="Q31" s="27" t="n">
        <v>-15</v>
      </c>
      <c r="R31" s="30" t="s">
        <v>101</v>
      </c>
    </row>
    <row r="32" customFormat="false" ht="21" hidden="false" customHeight="false" outlineLevel="0" collapsed="false">
      <c r="A32" s="18"/>
      <c r="B32" s="29" t="s">
        <v>102</v>
      </c>
      <c r="C32" s="26" t="s">
        <v>70</v>
      </c>
      <c r="D32" s="27" t="s">
        <v>70</v>
      </c>
      <c r="E32" s="27" t="s">
        <v>70</v>
      </c>
      <c r="F32" s="27" t="s">
        <v>70</v>
      </c>
      <c r="G32" s="27" t="s">
        <v>70</v>
      </c>
      <c r="H32" s="27" t="s">
        <v>70</v>
      </c>
      <c r="I32" s="27" t="s">
        <v>70</v>
      </c>
      <c r="J32" s="27" t="s">
        <v>70</v>
      </c>
      <c r="K32" s="27" t="s">
        <v>70</v>
      </c>
      <c r="L32" s="27" t="s">
        <v>70</v>
      </c>
      <c r="M32" s="27" t="s">
        <v>70</v>
      </c>
      <c r="N32" s="27" t="s">
        <v>70</v>
      </c>
      <c r="O32" s="27" t="s">
        <v>70</v>
      </c>
      <c r="P32" s="27" t="s">
        <v>70</v>
      </c>
      <c r="Q32" s="27" t="s">
        <v>70</v>
      </c>
      <c r="R32" s="30" t="s">
        <v>103</v>
      </c>
    </row>
    <row r="33" customFormat="false" ht="21" hidden="false" customHeight="false" outlineLevel="0" collapsed="false">
      <c r="A33" s="18" t="n">
        <v>73</v>
      </c>
      <c r="B33" s="29" t="s">
        <v>104</v>
      </c>
      <c r="C33" s="26" t="n">
        <v>42</v>
      </c>
      <c r="D33" s="27" t="n">
        <v>147746.1</v>
      </c>
      <c r="E33" s="27" t="n">
        <v>131020.7</v>
      </c>
      <c r="F33" s="27" t="n">
        <v>2615</v>
      </c>
      <c r="G33" s="27" t="n">
        <v>563.1</v>
      </c>
      <c r="H33" s="27" t="n">
        <v>822.5</v>
      </c>
      <c r="I33" s="27" t="n">
        <v>94.2</v>
      </c>
      <c r="J33" s="27" t="n">
        <v>101.5</v>
      </c>
      <c r="K33" s="27" t="n">
        <v>494.2</v>
      </c>
      <c r="L33" s="27" t="n">
        <v>213.3</v>
      </c>
      <c r="M33" s="27" t="n">
        <v>4221.3</v>
      </c>
      <c r="N33" s="27" t="n">
        <v>7600.2</v>
      </c>
      <c r="O33" s="27" t="n">
        <v>2182.5</v>
      </c>
      <c r="P33" s="27" t="n">
        <v>2026.2</v>
      </c>
      <c r="Q33" s="27" t="n">
        <v>-156.2</v>
      </c>
      <c r="R33" s="30" t="s">
        <v>105</v>
      </c>
    </row>
    <row r="34" customFormat="false" ht="21" hidden="false" customHeight="false" outlineLevel="0" collapsed="false">
      <c r="A34" s="18" t="n">
        <v>74</v>
      </c>
      <c r="B34" s="29" t="s">
        <v>106</v>
      </c>
      <c r="C34" s="26" t="n">
        <v>161</v>
      </c>
      <c r="D34" s="27" t="n">
        <v>57206.5</v>
      </c>
      <c r="E34" s="27" t="n">
        <v>33690</v>
      </c>
      <c r="F34" s="27" t="n">
        <v>5816.8</v>
      </c>
      <c r="G34" s="27" t="n">
        <v>1178.4</v>
      </c>
      <c r="H34" s="27" t="n">
        <v>1559.7</v>
      </c>
      <c r="I34" s="27" t="n">
        <v>136.7</v>
      </c>
      <c r="J34" s="27" t="n">
        <v>175.5</v>
      </c>
      <c r="K34" s="27" t="n">
        <v>300.2</v>
      </c>
      <c r="L34" s="27" t="n">
        <v>171.3</v>
      </c>
      <c r="M34" s="27" t="n">
        <v>10900.4</v>
      </c>
      <c r="N34" s="27" t="n">
        <v>3277.5</v>
      </c>
      <c r="O34" s="27" t="n">
        <v>2850.5</v>
      </c>
      <c r="P34" s="27" t="n">
        <v>2376.8</v>
      </c>
      <c r="Q34" s="27" t="n">
        <v>-473.7</v>
      </c>
      <c r="R34" s="30" t="s">
        <v>107</v>
      </c>
    </row>
    <row r="35" customFormat="false" ht="21" hidden="false" customHeight="false" outlineLevel="0" collapsed="false">
      <c r="A35" s="18" t="n">
        <v>77</v>
      </c>
      <c r="B35" s="29" t="s">
        <v>108</v>
      </c>
      <c r="C35" s="26" t="n">
        <v>135</v>
      </c>
      <c r="D35" s="27" t="n">
        <v>277799.1</v>
      </c>
      <c r="E35" s="27" t="n">
        <v>212338.2</v>
      </c>
      <c r="F35" s="27" t="n">
        <v>7304.2</v>
      </c>
      <c r="G35" s="27" t="n">
        <v>1854</v>
      </c>
      <c r="H35" s="27" t="n">
        <v>19335.9</v>
      </c>
      <c r="I35" s="27" t="n">
        <v>63.7</v>
      </c>
      <c r="J35" s="27" t="n">
        <v>235.3</v>
      </c>
      <c r="K35" s="27" t="n">
        <v>2695.1</v>
      </c>
      <c r="L35" s="27" t="n">
        <v>980.6</v>
      </c>
      <c r="M35" s="27" t="n">
        <v>6446.3</v>
      </c>
      <c r="N35" s="27" t="n">
        <v>26545.8</v>
      </c>
      <c r="O35" s="27" t="n">
        <v>83487.1</v>
      </c>
      <c r="P35" s="27" t="n">
        <v>99021.2</v>
      </c>
      <c r="Q35" s="27" t="n">
        <v>15534.1</v>
      </c>
      <c r="R35" s="30" t="s">
        <v>109</v>
      </c>
    </row>
    <row r="36" customFormat="false" ht="21" hidden="false" customHeight="false" outlineLevel="0" collapsed="false">
      <c r="A36" s="18" t="n">
        <v>78</v>
      </c>
      <c r="B36" s="29" t="s">
        <v>110</v>
      </c>
      <c r="C36" s="26" t="n">
        <v>7</v>
      </c>
      <c r="D36" s="27" t="n">
        <v>30393.4</v>
      </c>
      <c r="E36" s="27" t="n">
        <v>9406.9</v>
      </c>
      <c r="F36" s="27" t="n">
        <v>3853.5</v>
      </c>
      <c r="G36" s="27" t="n">
        <v>2382.1</v>
      </c>
      <c r="H36" s="27" t="n">
        <v>614</v>
      </c>
      <c r="I36" s="27" t="n">
        <v>42.8</v>
      </c>
      <c r="J36" s="27" t="n">
        <v>19</v>
      </c>
      <c r="K36" s="27" t="n">
        <v>150</v>
      </c>
      <c r="L36" s="27" t="n">
        <v>1116.6</v>
      </c>
      <c r="M36" s="27" t="n">
        <v>9768</v>
      </c>
      <c r="N36" s="27" t="n">
        <v>3040.6</v>
      </c>
      <c r="O36" s="27" t="s">
        <v>81</v>
      </c>
      <c r="P36" s="27" t="s">
        <v>81</v>
      </c>
      <c r="Q36" s="27" t="s">
        <v>81</v>
      </c>
      <c r="R36" s="30" t="s">
        <v>111</v>
      </c>
    </row>
    <row r="37" customFormat="false" ht="21" hidden="false" customHeight="false" outlineLevel="0" collapsed="false">
      <c r="A37" s="18" t="n">
        <v>79</v>
      </c>
      <c r="B37" s="29" t="s">
        <v>112</v>
      </c>
      <c r="C37" s="26" t="n">
        <v>7</v>
      </c>
      <c r="D37" s="27" t="n">
        <v>7305.4</v>
      </c>
      <c r="E37" s="27" t="n">
        <v>5113.4</v>
      </c>
      <c r="F37" s="27" t="n">
        <v>227.7</v>
      </c>
      <c r="G37" s="27" t="n">
        <v>13.4</v>
      </c>
      <c r="H37" s="27" t="n">
        <v>763.2</v>
      </c>
      <c r="I37" s="27" t="n">
        <v>16.6</v>
      </c>
      <c r="J37" s="27" t="s">
        <v>81</v>
      </c>
      <c r="K37" s="27" t="n">
        <v>72</v>
      </c>
      <c r="L37" s="27" t="s">
        <v>81</v>
      </c>
      <c r="M37" s="27" t="n">
        <v>480</v>
      </c>
      <c r="N37" s="27" t="n">
        <v>619.1</v>
      </c>
      <c r="O37" s="27" t="n">
        <v>1162</v>
      </c>
      <c r="P37" s="27" t="n">
        <v>204</v>
      </c>
      <c r="Q37" s="27" t="n">
        <v>-958</v>
      </c>
      <c r="R37" s="30" t="s">
        <v>113</v>
      </c>
    </row>
    <row r="38" customFormat="false" ht="21" hidden="false" customHeight="false" outlineLevel="0" collapsed="false">
      <c r="A38" s="18"/>
      <c r="B38" s="29" t="s">
        <v>114</v>
      </c>
      <c r="C38" s="26" t="s">
        <v>70</v>
      </c>
      <c r="D38" s="27" t="s">
        <v>70</v>
      </c>
      <c r="E38" s="27" t="s">
        <v>70</v>
      </c>
      <c r="F38" s="27" t="s">
        <v>70</v>
      </c>
      <c r="G38" s="27" t="s">
        <v>70</v>
      </c>
      <c r="H38" s="27" t="s">
        <v>70</v>
      </c>
      <c r="I38" s="27" t="s">
        <v>70</v>
      </c>
      <c r="J38" s="27" t="s">
        <v>70</v>
      </c>
      <c r="K38" s="27" t="s">
        <v>70</v>
      </c>
      <c r="L38" s="27" t="s">
        <v>70</v>
      </c>
      <c r="M38" s="27" t="s">
        <v>70</v>
      </c>
      <c r="N38" s="27" t="s">
        <v>70</v>
      </c>
      <c r="O38" s="27" t="s">
        <v>70</v>
      </c>
      <c r="P38" s="27" t="s">
        <v>70</v>
      </c>
      <c r="Q38" s="27" t="s">
        <v>70</v>
      </c>
      <c r="R38" s="30" t="s">
        <v>115</v>
      </c>
    </row>
    <row r="39" customFormat="false" ht="21" hidden="false" customHeight="false" outlineLevel="0" collapsed="false">
      <c r="A39" s="18" t="n">
        <v>80</v>
      </c>
      <c r="B39" s="29" t="s">
        <v>116</v>
      </c>
      <c r="C39" s="26" t="n">
        <v>30</v>
      </c>
      <c r="D39" s="27" t="n">
        <v>104990</v>
      </c>
      <c r="E39" s="27" t="n">
        <v>85019.7</v>
      </c>
      <c r="F39" s="27" t="n">
        <v>1901.6</v>
      </c>
      <c r="G39" s="27" t="n">
        <v>664.8</v>
      </c>
      <c r="H39" s="27" t="n">
        <v>4334.6</v>
      </c>
      <c r="I39" s="27" t="n">
        <v>72.8</v>
      </c>
      <c r="J39" s="27" t="n">
        <v>143.3</v>
      </c>
      <c r="K39" s="27" t="n">
        <v>876.8</v>
      </c>
      <c r="L39" s="27" t="n">
        <v>550.2</v>
      </c>
      <c r="M39" s="27" t="n">
        <v>1966.1</v>
      </c>
      <c r="N39" s="27" t="n">
        <v>9460.1</v>
      </c>
      <c r="O39" s="27" t="n">
        <v>13201.3</v>
      </c>
      <c r="P39" s="27" t="n">
        <v>9079</v>
      </c>
      <c r="Q39" s="27" t="n">
        <v>-4122.2</v>
      </c>
      <c r="R39" s="30" t="s">
        <v>117</v>
      </c>
    </row>
    <row r="40" customFormat="false" ht="21" hidden="false" customHeight="false" outlineLevel="0" collapsed="false">
      <c r="A40" s="18" t="n">
        <v>81</v>
      </c>
      <c r="B40" s="29" t="s">
        <v>118</v>
      </c>
      <c r="C40" s="26" t="n">
        <v>13</v>
      </c>
      <c r="D40" s="27" t="n">
        <v>8390</v>
      </c>
      <c r="E40" s="27" t="n">
        <v>6274.5</v>
      </c>
      <c r="F40" s="27" t="n">
        <v>288.4</v>
      </c>
      <c r="G40" s="27" t="n">
        <v>115.7</v>
      </c>
      <c r="H40" s="27" t="n">
        <v>479.3</v>
      </c>
      <c r="I40" s="27" t="n">
        <v>6</v>
      </c>
      <c r="J40" s="27" t="s">
        <v>81</v>
      </c>
      <c r="K40" s="27" t="n">
        <v>90</v>
      </c>
      <c r="L40" s="27" t="n">
        <v>72</v>
      </c>
      <c r="M40" s="27" t="n">
        <v>538.5</v>
      </c>
      <c r="N40" s="27" t="n">
        <v>525.6</v>
      </c>
      <c r="O40" s="27" t="n">
        <v>1678.9</v>
      </c>
      <c r="P40" s="27" t="n">
        <v>1643.6</v>
      </c>
      <c r="Q40" s="27" t="n">
        <v>-35.3</v>
      </c>
      <c r="R40" s="30" t="s">
        <v>119</v>
      </c>
    </row>
    <row r="41" customFormat="false" ht="21" hidden="false" customHeight="false" outlineLevel="0" collapsed="false">
      <c r="A41" s="18" t="n">
        <v>82</v>
      </c>
      <c r="B41" s="29" t="s">
        <v>120</v>
      </c>
      <c r="C41" s="26" t="n">
        <v>76</v>
      </c>
      <c r="D41" s="27" t="n">
        <v>344349.2</v>
      </c>
      <c r="E41" s="27" t="n">
        <v>283798.5</v>
      </c>
      <c r="F41" s="27" t="n">
        <v>10280</v>
      </c>
      <c r="G41" s="27" t="n">
        <v>2552.2</v>
      </c>
      <c r="H41" s="27" t="n">
        <v>3215.1</v>
      </c>
      <c r="I41" s="27" t="n">
        <v>278.8</v>
      </c>
      <c r="J41" s="27" t="n">
        <v>41.5</v>
      </c>
      <c r="K41" s="27" t="n">
        <v>2208.3</v>
      </c>
      <c r="L41" s="27" t="n">
        <v>1037.3</v>
      </c>
      <c r="M41" s="27" t="n">
        <v>5285.1</v>
      </c>
      <c r="N41" s="27" t="n">
        <v>35652.4</v>
      </c>
      <c r="O41" s="27" t="n">
        <v>73085.3</v>
      </c>
      <c r="P41" s="27" t="n">
        <v>78848.8</v>
      </c>
      <c r="Q41" s="27" t="n">
        <v>5763.5</v>
      </c>
      <c r="R41" s="30" t="s">
        <v>121</v>
      </c>
    </row>
    <row r="42" customFormat="false" ht="21" hidden="false" customHeight="false" outlineLevel="0" collapsed="false">
      <c r="A42" s="18"/>
      <c r="B42" s="29" t="s">
        <v>122</v>
      </c>
      <c r="C42" s="26" t="s">
        <v>70</v>
      </c>
      <c r="D42" s="27" t="s">
        <v>70</v>
      </c>
      <c r="E42" s="27" t="s">
        <v>70</v>
      </c>
      <c r="F42" s="27" t="s">
        <v>70</v>
      </c>
      <c r="G42" s="27" t="s">
        <v>70</v>
      </c>
      <c r="H42" s="27" t="s">
        <v>70</v>
      </c>
      <c r="I42" s="27" t="s">
        <v>70</v>
      </c>
      <c r="J42" s="27" t="s">
        <v>70</v>
      </c>
      <c r="K42" s="27" t="s">
        <v>70</v>
      </c>
      <c r="L42" s="27" t="s">
        <v>70</v>
      </c>
      <c r="M42" s="27" t="s">
        <v>70</v>
      </c>
      <c r="N42" s="27" t="s">
        <v>70</v>
      </c>
      <c r="O42" s="27" t="s">
        <v>70</v>
      </c>
      <c r="P42" s="27" t="s">
        <v>70</v>
      </c>
      <c r="Q42" s="27" t="s">
        <v>70</v>
      </c>
      <c r="R42" s="30" t="s">
        <v>123</v>
      </c>
    </row>
    <row r="43" customFormat="false" ht="21" hidden="false" customHeight="false" outlineLevel="0" collapsed="false">
      <c r="A43" s="18" t="n">
        <v>90</v>
      </c>
      <c r="B43" s="29" t="s">
        <v>124</v>
      </c>
      <c r="C43" s="26" t="n">
        <v>17</v>
      </c>
      <c r="D43" s="27" t="n">
        <v>5608.3</v>
      </c>
      <c r="E43" s="27" t="n">
        <v>4022.1</v>
      </c>
      <c r="F43" s="27" t="n">
        <v>175.8</v>
      </c>
      <c r="G43" s="27" t="n">
        <v>43.8</v>
      </c>
      <c r="H43" s="27" t="n">
        <v>579</v>
      </c>
      <c r="I43" s="27" t="s">
        <v>81</v>
      </c>
      <c r="J43" s="27" t="s">
        <v>81</v>
      </c>
      <c r="K43" s="27" t="n">
        <v>270</v>
      </c>
      <c r="L43" s="27" t="s">
        <v>81</v>
      </c>
      <c r="M43" s="27" t="n">
        <v>40</v>
      </c>
      <c r="N43" s="27" t="n">
        <v>477.6</v>
      </c>
      <c r="O43" s="27" t="n">
        <v>2600</v>
      </c>
      <c r="P43" s="27" t="n">
        <v>2390</v>
      </c>
      <c r="Q43" s="27" t="n">
        <v>-210</v>
      </c>
      <c r="R43" s="30" t="s">
        <v>125</v>
      </c>
    </row>
    <row r="44" customFormat="false" ht="21" hidden="false" customHeight="false" outlineLevel="0" collapsed="false">
      <c r="A44" s="18" t="n">
        <v>93</v>
      </c>
      <c r="B44" s="29" t="s">
        <v>126</v>
      </c>
      <c r="C44" s="26" t="n">
        <v>243</v>
      </c>
      <c r="D44" s="27" t="n">
        <v>72403.5</v>
      </c>
      <c r="E44" s="27" t="n">
        <v>36476.4</v>
      </c>
      <c r="F44" s="27" t="n">
        <v>14435.5</v>
      </c>
      <c r="G44" s="27" t="n">
        <v>1927.4</v>
      </c>
      <c r="H44" s="27" t="n">
        <v>411.7</v>
      </c>
      <c r="I44" s="27" t="n">
        <v>1740.8</v>
      </c>
      <c r="J44" s="27" t="n">
        <v>1378.3</v>
      </c>
      <c r="K44" s="27" t="n">
        <v>395.6</v>
      </c>
      <c r="L44" s="27" t="n">
        <v>868</v>
      </c>
      <c r="M44" s="27" t="n">
        <v>10148.6</v>
      </c>
      <c r="N44" s="27" t="n">
        <v>4621.1</v>
      </c>
      <c r="O44" s="27" t="n">
        <v>4357.3</v>
      </c>
      <c r="P44" s="27" t="n">
        <v>4346.6</v>
      </c>
      <c r="Q44" s="27" t="n">
        <v>-10.6</v>
      </c>
      <c r="R44" s="30" t="s">
        <v>127</v>
      </c>
    </row>
    <row r="45" customFormat="false" ht="21" hidden="false" customHeight="false" outlineLevel="0" collapsed="false">
      <c r="A45" s="18" t="n">
        <v>95</v>
      </c>
      <c r="B45" s="29" t="s">
        <v>128</v>
      </c>
      <c r="C45" s="26" t="n">
        <v>394</v>
      </c>
      <c r="D45" s="27" t="n">
        <v>92621.2</v>
      </c>
      <c r="E45" s="27" t="n">
        <v>58027.8</v>
      </c>
      <c r="F45" s="27" t="n">
        <v>4969.9</v>
      </c>
      <c r="G45" s="27" t="n">
        <v>1352.2</v>
      </c>
      <c r="H45" s="27" t="n">
        <v>5868.9</v>
      </c>
      <c r="I45" s="27" t="n">
        <v>170.7</v>
      </c>
      <c r="J45" s="27" t="n">
        <v>28.7</v>
      </c>
      <c r="K45" s="27" t="n">
        <v>184.3</v>
      </c>
      <c r="L45" s="27" t="n">
        <v>46.4</v>
      </c>
      <c r="M45" s="27" t="n">
        <v>15964.5</v>
      </c>
      <c r="N45" s="27" t="n">
        <v>6007.8</v>
      </c>
      <c r="O45" s="27" t="n">
        <v>9442.4</v>
      </c>
      <c r="P45" s="27" t="n">
        <v>18653.5</v>
      </c>
      <c r="Q45" s="27" t="n">
        <v>9211.1</v>
      </c>
      <c r="R45" s="30" t="s">
        <v>129</v>
      </c>
    </row>
    <row r="46" customFormat="false" ht="21" hidden="false" customHeight="false" outlineLevel="0" collapsed="false">
      <c r="A46" s="18" t="n">
        <v>96</v>
      </c>
      <c r="B46" s="29" t="s">
        <v>130</v>
      </c>
      <c r="C46" s="26" t="n">
        <v>1669</v>
      </c>
      <c r="D46" s="27" t="n">
        <v>320313.2</v>
      </c>
      <c r="E46" s="27" t="n">
        <v>196209.1</v>
      </c>
      <c r="F46" s="27" t="n">
        <v>34028.6</v>
      </c>
      <c r="G46" s="27" t="n">
        <v>8794.8</v>
      </c>
      <c r="H46" s="27" t="n">
        <v>5564.8</v>
      </c>
      <c r="I46" s="27" t="n">
        <v>36.2</v>
      </c>
      <c r="J46" s="27" t="n">
        <v>120.8</v>
      </c>
      <c r="K46" s="27" t="n">
        <v>1632.3</v>
      </c>
      <c r="L46" s="27" t="n">
        <v>159</v>
      </c>
      <c r="M46" s="27" t="n">
        <v>62862.3</v>
      </c>
      <c r="N46" s="27" t="n">
        <v>10905.2</v>
      </c>
      <c r="O46" s="27" t="n">
        <v>23626</v>
      </c>
      <c r="P46" s="27" t="n">
        <v>23098.5</v>
      </c>
      <c r="Q46" s="27" t="n">
        <v>-527.5</v>
      </c>
      <c r="R46" s="30" t="s">
        <v>131</v>
      </c>
    </row>
    <row r="47" customFormat="false" ht="21" hidden="false" customHeight="false" outlineLevel="0" collapsed="false">
      <c r="A47" s="7"/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7"/>
    </row>
    <row r="48" s="31" customFormat="true" ht="21" hidden="false" customHeight="false" outlineLevel="0" collapsed="false">
      <c r="A48" s="31" t="s">
        <v>132</v>
      </c>
      <c r="B48" s="32"/>
      <c r="C48" s="32"/>
      <c r="D48" s="32"/>
      <c r="E48" s="33"/>
      <c r="F48" s="33"/>
      <c r="G48" s="33"/>
      <c r="H48" s="33"/>
    </row>
    <row r="49" s="34" customFormat="true" ht="21" hidden="false" customHeight="false" outlineLevel="0" collapsed="false">
      <c r="A49" s="34" t="s">
        <v>133</v>
      </c>
      <c r="B49" s="32"/>
      <c r="C49" s="32"/>
      <c r="D49" s="32"/>
      <c r="E49" s="33"/>
      <c r="F49" s="33"/>
      <c r="G49" s="33"/>
      <c r="H49" s="33"/>
    </row>
    <row r="50" s="34" customFormat="true" ht="21" hidden="false" customHeight="false" outlineLevel="0" collapsed="false">
      <c r="A50" s="31" t="s">
        <v>134</v>
      </c>
      <c r="B50" s="32"/>
      <c r="C50" s="32"/>
      <c r="D50" s="32"/>
      <c r="E50" s="33"/>
      <c r="F50" s="33"/>
      <c r="G50" s="33"/>
      <c r="H50" s="33"/>
    </row>
    <row r="51" s="34" customFormat="true" ht="21" hidden="false" customHeight="false" outlineLevel="0" collapsed="false">
      <c r="A51" s="34" t="s">
        <v>135</v>
      </c>
      <c r="B51" s="32"/>
      <c r="C51" s="32"/>
      <c r="D51" s="32"/>
      <c r="E51" s="33"/>
      <c r="F51" s="33"/>
      <c r="G51" s="33"/>
      <c r="H51" s="33"/>
    </row>
  </sheetData>
  <mergeCells count="4">
    <mergeCell ref="O5:P5"/>
    <mergeCell ref="O6:P6"/>
    <mergeCell ref="B8:B9"/>
    <mergeCell ref="R9:R1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NSO</cp:lastModifiedBy>
  <cp:lastPrinted>2014-01-15T07:45:28Z</cp:lastPrinted>
  <dcterms:modified xsi:type="dcterms:W3CDTF">2014-01-15T07:45:29Z</dcterms:modified>
  <cp:revision>0</cp:revision>
  <dc:subject/>
  <dc:title/>
</cp:coreProperties>
</file>