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8">
  <si>
    <r>
      <rPr>
        <b val="true"/>
        <sz val="16"/>
        <rFont val="TH SarabunPSK"/>
        <family val="2"/>
      </rPr>
      <t xml:space="preserve">2.   </t>
    </r>
    <r>
      <rPr>
        <b val="true"/>
        <sz val="16"/>
        <rFont val="Noto Sans Devanagari"/>
        <family val="2"/>
      </rPr>
      <t xml:space="preserve">สถานภาพของผู้ถือครอง  </t>
    </r>
    <r>
      <rPr>
        <b val="true"/>
        <sz val="16"/>
        <rFont val="TH SarabunPSK"/>
        <family val="2"/>
      </rPr>
      <t xml:space="preserve">Legal Status of  Holder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2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สถานภาพของผู้ถือครอ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ไร่</t>
    </r>
  </si>
  <si>
    <t xml:space="preserve">Table   2.1  Number and area of holdings by legal status of holder and size of total area of holding </t>
  </si>
  <si>
    <t xml:space="preserve">Area  :  Rai</t>
  </si>
  <si>
    <r>
      <rPr>
        <sz val="14"/>
        <rFont val="Noto Sans Devanagari"/>
        <family val="2"/>
      </rPr>
      <t xml:space="preserve">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</t>
    </r>
    <r>
      <rPr>
        <sz val="13.5"/>
        <rFont val="TH SarabunPSK"/>
        <family val="2"/>
      </rPr>
      <t xml:space="preserve">Size of total area of holding (rai)</t>
    </r>
  </si>
  <si>
    <r>
      <rPr>
        <sz val="14"/>
        <rFont val="Noto Sans Devanagari"/>
        <family val="2"/>
      </rPr>
      <t xml:space="preserve">บุคคล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รวมทั้งสิ้น </t>
  </si>
  <si>
    <t xml:space="preserve">ครัวเรือนเดียว</t>
  </si>
  <si>
    <r>
      <rPr>
        <sz val="14"/>
        <rFont val="Noto Sans Devanagari"/>
        <family val="2"/>
      </rPr>
      <t xml:space="preserve">หรือครัวเรื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บริษัทหรือ</t>
  </si>
  <si>
    <t xml:space="preserve">หน่วยงานของรัฐ</t>
  </si>
  <si>
    <t xml:space="preserve">อื่น ๆ</t>
  </si>
  <si>
    <t xml:space="preserve">Total</t>
  </si>
  <si>
    <t xml:space="preserve">A  household</t>
  </si>
  <si>
    <t xml:space="preserve">Two or more individual </t>
  </si>
  <si>
    <t xml:space="preserve">ห้างหุ้นส่วนนิติบุคคล</t>
  </si>
  <si>
    <t xml:space="preserve">Government agency</t>
  </si>
  <si>
    <t xml:space="preserve">Others</t>
  </si>
  <si>
    <t xml:space="preserve">  of different households </t>
  </si>
  <si>
    <t xml:space="preserve">Corporation</t>
  </si>
  <si>
    <t xml:space="preserve">or two or more household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    ต่ำกว่า  </t>
    </r>
    <r>
      <rPr>
        <sz val="14"/>
        <rFont val="TH SarabunPSK"/>
        <family val="2"/>
      </rPr>
      <t xml:space="preserve">Under  2 </t>
    </r>
  </si>
  <si>
    <t xml:space="preserve">            2       -       5            </t>
  </si>
  <si>
    <t xml:space="preserve">            6       -       9            </t>
  </si>
  <si>
    <t xml:space="preserve">           10       -     19            </t>
  </si>
  <si>
    <t xml:space="preserve">           20       -     39            </t>
  </si>
  <si>
    <t xml:space="preserve">           40       -     59            </t>
  </si>
  <si>
    <t xml:space="preserve">           60       -    139            </t>
  </si>
  <si>
    <t xml:space="preserve">          140       -    499           </t>
  </si>
  <si>
    <r>
      <rPr>
        <sz val="14"/>
        <rFont val="TH SarabunPSK"/>
        <family val="2"/>
      </rPr>
      <t xml:space="preserve">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มะโนเกษตรจังหวัดนนทบุรี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586;&#3657;&#3629;&#3617;&#3641;&#3621;----/T1-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1.1"/>
      <sheetName val="ตาราง2.1_1"/>
      <sheetName val="ตาราง2.1_2"/>
      <sheetName val="ตาราง2.1_3"/>
      <sheetName val="ตาราง3.1_1"/>
      <sheetName val="ตาราง3.1_2"/>
      <sheetName val="ตาราง4.1_1"/>
      <sheetName val="ตาราง4.1_2"/>
      <sheetName val="ตาราง5.1"/>
      <sheetName val="ตาราง5.2"/>
      <sheetName val="ตาราง5.3"/>
      <sheetName val="ตาราง5.4"/>
      <sheetName val="ตาราง6.1_1"/>
      <sheetName val="ตาราง6.1_2"/>
      <sheetName val="ตาราง6.2_1"/>
      <sheetName val="ตาราง6.2_2"/>
      <sheetName val="ตาราง6.2_3"/>
    </sheetNames>
    <sheetDataSet>
      <sheetData sheetId="0"/>
      <sheetData sheetId="1"/>
      <sheetData sheetId="2"/>
      <sheetData sheetId="3"/>
      <sheetData sheetId="4">
        <row r="13">
          <cell r="B13">
            <v>153</v>
          </cell>
          <cell r="C13">
            <v>36.1975</v>
          </cell>
          <cell r="D13">
            <v>150</v>
          </cell>
          <cell r="E13">
            <v>35.6575</v>
          </cell>
          <cell r="F13">
            <v>2</v>
          </cell>
          <cell r="G13">
            <v>0.5</v>
          </cell>
        </row>
        <row r="14">
          <cell r="B14">
            <v>801</v>
          </cell>
          <cell r="C14">
            <v>726.035</v>
          </cell>
          <cell r="D14">
            <v>793</v>
          </cell>
          <cell r="E14">
            <v>719.285</v>
          </cell>
          <cell r="F14">
            <v>5</v>
          </cell>
          <cell r="G14">
            <v>4.25</v>
          </cell>
        </row>
        <row r="15">
          <cell r="B15">
            <v>1247</v>
          </cell>
          <cell r="C15">
            <v>2881.3775</v>
          </cell>
          <cell r="D15">
            <v>1241</v>
          </cell>
          <cell r="E15">
            <v>2866.3775</v>
          </cell>
          <cell r="F15">
            <v>6</v>
          </cell>
          <cell r="G15">
            <v>15</v>
          </cell>
        </row>
        <row r="16">
          <cell r="B16">
            <v>822</v>
          </cell>
          <cell r="C16">
            <v>3674.2025</v>
          </cell>
          <cell r="D16">
            <v>817</v>
          </cell>
          <cell r="E16">
            <v>3651.2025</v>
          </cell>
          <cell r="F16">
            <v>5</v>
          </cell>
          <cell r="G16">
            <v>23</v>
          </cell>
        </row>
        <row r="17">
          <cell r="B17">
            <v>452</v>
          </cell>
          <cell r="C17">
            <v>2902.0825</v>
          </cell>
          <cell r="D17">
            <v>449</v>
          </cell>
          <cell r="E17">
            <v>2882.5825</v>
          </cell>
          <cell r="F17">
            <v>3</v>
          </cell>
          <cell r="G17">
            <v>19.5</v>
          </cell>
        </row>
        <row r="18">
          <cell r="B18">
            <v>305</v>
          </cell>
          <cell r="C18">
            <v>2529.1475</v>
          </cell>
          <cell r="D18">
            <v>304</v>
          </cell>
          <cell r="E18">
            <v>2520.1475</v>
          </cell>
          <cell r="F18">
            <v>1</v>
          </cell>
          <cell r="G18">
            <v>9</v>
          </cell>
        </row>
        <row r="19">
          <cell r="B19">
            <v>896</v>
          </cell>
          <cell r="C19">
            <v>10157.56</v>
          </cell>
          <cell r="D19">
            <v>888</v>
          </cell>
          <cell r="E19">
            <v>10066.06</v>
          </cell>
          <cell r="F19">
            <v>8</v>
          </cell>
          <cell r="G19">
            <v>91.5</v>
          </cell>
        </row>
        <row r="20">
          <cell r="B20">
            <v>633</v>
          </cell>
          <cell r="C20">
            <v>10398.62</v>
          </cell>
          <cell r="D20">
            <v>631</v>
          </cell>
          <cell r="E20">
            <v>10362.62</v>
          </cell>
          <cell r="F20">
            <v>1</v>
          </cell>
          <cell r="G20">
            <v>18</v>
          </cell>
        </row>
        <row r="21">
          <cell r="B21">
            <v>614</v>
          </cell>
          <cell r="C21">
            <v>12967.9225</v>
          </cell>
          <cell r="D21">
            <v>605</v>
          </cell>
          <cell r="E21">
            <v>12770.095</v>
          </cell>
          <cell r="F21">
            <v>9</v>
          </cell>
          <cell r="G21">
            <v>197.8275</v>
          </cell>
        </row>
        <row r="22">
          <cell r="B22">
            <v>474</v>
          </cell>
          <cell r="C22">
            <v>12384.295</v>
          </cell>
          <cell r="D22">
            <v>467</v>
          </cell>
          <cell r="E22">
            <v>12200.295</v>
          </cell>
          <cell r="F22">
            <v>7</v>
          </cell>
          <cell r="G22">
            <v>184</v>
          </cell>
        </row>
        <row r="23">
          <cell r="B23">
            <v>597</v>
          </cell>
          <cell r="C23">
            <v>19692.4075</v>
          </cell>
          <cell r="D23">
            <v>590</v>
          </cell>
          <cell r="E23">
            <v>19463.4075</v>
          </cell>
          <cell r="F23">
            <v>6</v>
          </cell>
          <cell r="G23">
            <v>198</v>
          </cell>
        </row>
        <row r="24">
          <cell r="B24">
            <v>274</v>
          </cell>
          <cell r="C24">
            <v>11636.575</v>
          </cell>
          <cell r="D24">
            <v>270</v>
          </cell>
          <cell r="E24">
            <v>11473.575</v>
          </cell>
          <cell r="F24">
            <v>4</v>
          </cell>
          <cell r="G24">
            <v>163</v>
          </cell>
        </row>
        <row r="25">
          <cell r="B25">
            <v>109</v>
          </cell>
          <cell r="C25">
            <v>5634.5</v>
          </cell>
          <cell r="D25">
            <v>108</v>
          </cell>
          <cell r="E25">
            <v>5581.5</v>
          </cell>
          <cell r="F25">
            <v>1</v>
          </cell>
          <cell r="G25">
            <v>53</v>
          </cell>
        </row>
        <row r="26">
          <cell r="B26">
            <v>70</v>
          </cell>
          <cell r="C26">
            <v>4609.155</v>
          </cell>
          <cell r="D26">
            <v>69</v>
          </cell>
          <cell r="E26">
            <v>4542.155</v>
          </cell>
          <cell r="F26">
            <v>1</v>
          </cell>
          <cell r="G26">
            <v>67</v>
          </cell>
        </row>
        <row r="27">
          <cell r="B27">
            <v>22</v>
          </cell>
          <cell r="C27">
            <v>1901.5</v>
          </cell>
          <cell r="D27">
            <v>21</v>
          </cell>
          <cell r="E27">
            <v>1810</v>
          </cell>
          <cell r="F27">
            <v>1</v>
          </cell>
          <cell r="G27">
            <v>91.5</v>
          </cell>
        </row>
        <row r="28">
          <cell r="B28">
            <v>9</v>
          </cell>
          <cell r="C28">
            <v>984</v>
          </cell>
          <cell r="D28">
            <v>9</v>
          </cell>
          <cell r="E28">
            <v>984</v>
          </cell>
          <cell r="F28" t="str">
            <v>-</v>
          </cell>
          <cell r="G28" t="str">
            <v>-</v>
          </cell>
        </row>
        <row r="29">
          <cell r="D29" t="str">
            <v>-</v>
          </cell>
          <cell r="E29" t="str">
            <v>-</v>
          </cell>
        </row>
        <row r="30">
          <cell r="D30">
            <v>4</v>
          </cell>
          <cell r="E30">
            <v>784</v>
          </cell>
        </row>
        <row r="31">
          <cell r="D31" t="str">
            <v>-</v>
          </cell>
          <cell r="E31" t="str">
            <v>-</v>
          </cell>
        </row>
      </sheetData>
      <sheetData sheetId="5">
        <row r="12">
          <cell r="B12">
            <v>1</v>
          </cell>
          <cell r="C12">
            <v>0.04</v>
          </cell>
        </row>
        <row r="12">
          <cell r="F12" t="str">
            <v>-</v>
          </cell>
          <cell r="G12" t="str">
            <v>-</v>
          </cell>
        </row>
        <row r="13">
          <cell r="B13">
            <v>2</v>
          </cell>
          <cell r="C13">
            <v>2</v>
          </cell>
        </row>
        <row r="13">
          <cell r="F13">
            <v>1</v>
          </cell>
          <cell r="G13">
            <v>0.5</v>
          </cell>
        </row>
        <row r="18">
          <cell r="B18" t="str">
            <v>-</v>
          </cell>
          <cell r="C18" t="str">
            <v>-</v>
          </cell>
        </row>
        <row r="19">
          <cell r="B19">
            <v>1</v>
          </cell>
          <cell r="C19">
            <v>18</v>
          </cell>
        </row>
        <row r="20">
          <cell r="B20" t="str">
            <v>-</v>
          </cell>
          <cell r="C20" t="str">
            <v>-</v>
          </cell>
        </row>
        <row r="21">
          <cell r="B21" t="str">
            <v>-</v>
          </cell>
          <cell r="C21" t="str">
            <v>-</v>
          </cell>
        </row>
        <row r="22">
          <cell r="B22">
            <v>1</v>
          </cell>
          <cell r="C22">
            <v>3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:E2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9.66"/>
    <col collapsed="false" customWidth="true" hidden="false" outlineLevel="0" max="3" min="3" style="1" width="12.16"/>
    <col collapsed="false" customWidth="true" hidden="false" outlineLevel="0" max="4" min="4" style="1" width="0.99"/>
    <col collapsed="false" customWidth="true" hidden="false" outlineLevel="0" max="5" min="5" style="1" width="12.16"/>
    <col collapsed="false" customWidth="true" hidden="false" outlineLevel="0" max="6" min="6" style="1" width="0.99"/>
    <col collapsed="false" customWidth="true" hidden="false" outlineLevel="0" max="7" min="7" style="1" width="12.32"/>
    <col collapsed="false" customWidth="true" hidden="false" outlineLevel="0" max="8" min="8" style="1" width="0.99"/>
    <col collapsed="false" customWidth="true" hidden="false" outlineLevel="0" max="9" min="9" style="1" width="12.66"/>
    <col collapsed="false" customWidth="true" hidden="false" outlineLevel="0" max="10" min="10" style="1" width="0.99"/>
    <col collapsed="false" customWidth="true" hidden="false" outlineLevel="0" max="11" min="11" style="1" width="13.66"/>
    <col collapsed="false" customWidth="true" hidden="false" outlineLevel="0" max="12" min="12" style="1" width="0.99"/>
    <col collapsed="false" customWidth="true" hidden="false" outlineLevel="0" max="13" min="13" style="1" width="13.66"/>
    <col collapsed="false" customWidth="true" hidden="false" outlineLevel="0" max="14" min="14" style="1" width="0.99"/>
    <col collapsed="false" customWidth="true" hidden="false" outlineLevel="0" max="15" min="15" style="1" width="12.66"/>
    <col collapsed="false" customWidth="true" hidden="false" outlineLevel="0" max="16" min="16" style="1" width="0.99"/>
    <col collapsed="false" customWidth="true" hidden="false" outlineLevel="0" max="17" min="17" style="1" width="11.66"/>
    <col collapsed="false" customWidth="true" hidden="false" outlineLevel="0" max="18" min="18" style="1" width="0.99"/>
    <col collapsed="false" customWidth="true" hidden="false" outlineLevel="0" max="19" min="19" style="1" width="11.99"/>
    <col collapsed="false" customWidth="true" hidden="false" outlineLevel="0" max="20" min="20" style="1" width="0.99"/>
    <col collapsed="false" customWidth="true" hidden="false" outlineLevel="0" max="21" min="21" style="1" width="12.49"/>
    <col collapsed="false" customWidth="true" hidden="false" outlineLevel="0" max="22" min="22" style="1" width="0.99"/>
    <col collapsed="false" customWidth="true" hidden="false" outlineLevel="0" max="23" min="23" style="1" width="12.49"/>
    <col collapsed="false" customWidth="true" hidden="false" outlineLevel="0" max="24" min="24" style="1" width="0.99"/>
    <col collapsed="false" customWidth="true" hidden="false" outlineLevel="0" max="25" min="25" style="1" width="12.32"/>
    <col collapsed="false" customWidth="true" hidden="false" outlineLevel="0" max="26" min="26" style="1" width="0.99"/>
    <col collapsed="false" customWidth="true" hidden="false" outlineLevel="0" max="27" min="27" style="1" width="4.16"/>
    <col collapsed="false" customWidth="false" hidden="false" outlineLevel="0" max="257" min="28" style="1" width="9.33"/>
  </cols>
  <sheetData>
    <row r="1" customFormat="false" ht="18.75" hidden="false" customHeight="true" outlineLevel="0" collapsed="false">
      <c r="B1" s="2"/>
    </row>
    <row r="2" s="4" customFormat="true" ht="26.1" hidden="false" customHeight="true" outlineLevel="0" collapsed="false">
      <c r="A2" s="3" t="s">
        <v>0</v>
      </c>
    </row>
    <row r="3" customFormat="false" ht="24.75" hidden="false" customHeight="true" outlineLevel="0" collapsed="false">
      <c r="B3" s="5" t="s">
        <v>1</v>
      </c>
      <c r="M3" s="6"/>
      <c r="Y3" s="6"/>
      <c r="Z3" s="7" t="s">
        <v>2</v>
      </c>
    </row>
    <row r="4" customFormat="false" ht="23.25" hidden="false" customHeight="true" outlineLevel="0" collapsed="false">
      <c r="B4" s="8" t="s">
        <v>3</v>
      </c>
      <c r="M4" s="9"/>
      <c r="Y4" s="9"/>
      <c r="Z4" s="10" t="s">
        <v>4</v>
      </c>
    </row>
    <row r="5" customFormat="false" ht="5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N5" s="12"/>
    </row>
    <row r="6" customFormat="false" ht="23.25" hidden="false" customHeight="true" outlineLevel="0" collapsed="false">
      <c r="A6" s="13" t="s">
        <v>5</v>
      </c>
      <c r="B6" s="13"/>
      <c r="C6" s="14"/>
      <c r="D6" s="15"/>
      <c r="E6" s="15"/>
      <c r="F6" s="16"/>
      <c r="G6" s="14"/>
      <c r="H6" s="15"/>
      <c r="I6" s="15"/>
      <c r="J6" s="16"/>
      <c r="K6" s="17" t="s">
        <v>6</v>
      </c>
      <c r="L6" s="17"/>
      <c r="M6" s="17"/>
      <c r="N6" s="17"/>
      <c r="O6" s="18"/>
      <c r="P6" s="19"/>
      <c r="Q6" s="19"/>
      <c r="R6" s="20"/>
      <c r="S6" s="18"/>
      <c r="T6" s="19"/>
      <c r="U6" s="19"/>
      <c r="V6" s="20"/>
      <c r="W6" s="21"/>
      <c r="X6" s="21"/>
      <c r="Y6" s="21"/>
      <c r="Z6" s="21"/>
    </row>
    <row r="7" customFormat="false" ht="21.95" hidden="false" customHeight="true" outlineLevel="0" collapsed="false">
      <c r="A7" s="13"/>
      <c r="B7" s="13"/>
      <c r="C7" s="22" t="s">
        <v>7</v>
      </c>
      <c r="D7" s="22"/>
      <c r="E7" s="22"/>
      <c r="F7" s="22"/>
      <c r="G7" s="23" t="s">
        <v>8</v>
      </c>
      <c r="H7" s="23"/>
      <c r="I7" s="23"/>
      <c r="J7" s="23"/>
      <c r="K7" s="23" t="s">
        <v>9</v>
      </c>
      <c r="L7" s="23"/>
      <c r="M7" s="23"/>
      <c r="N7" s="23"/>
      <c r="O7" s="23" t="s">
        <v>10</v>
      </c>
      <c r="P7" s="23"/>
      <c r="Q7" s="23"/>
      <c r="R7" s="23"/>
      <c r="S7" s="23" t="s">
        <v>11</v>
      </c>
      <c r="T7" s="23"/>
      <c r="U7" s="23"/>
      <c r="V7" s="23"/>
      <c r="W7" s="24" t="s">
        <v>12</v>
      </c>
      <c r="X7" s="24"/>
      <c r="Y7" s="24"/>
      <c r="Z7" s="24"/>
    </row>
    <row r="8" customFormat="false" ht="21.95" hidden="false" customHeight="true" outlineLevel="0" collapsed="false">
      <c r="A8" s="13"/>
      <c r="B8" s="13"/>
      <c r="C8" s="25" t="s">
        <v>13</v>
      </c>
      <c r="D8" s="25"/>
      <c r="E8" s="25"/>
      <c r="F8" s="25"/>
      <c r="G8" s="26" t="s">
        <v>14</v>
      </c>
      <c r="H8" s="26"/>
      <c r="I8" s="26"/>
      <c r="J8" s="26"/>
      <c r="K8" s="26" t="s">
        <v>15</v>
      </c>
      <c r="L8" s="26"/>
      <c r="M8" s="26"/>
      <c r="N8" s="26"/>
      <c r="O8" s="23" t="s">
        <v>16</v>
      </c>
      <c r="P8" s="23"/>
      <c r="Q8" s="23"/>
      <c r="R8" s="23"/>
      <c r="S8" s="26" t="s">
        <v>17</v>
      </c>
      <c r="T8" s="26"/>
      <c r="U8" s="26"/>
      <c r="V8" s="26"/>
      <c r="W8" s="27" t="s">
        <v>18</v>
      </c>
      <c r="X8" s="27"/>
      <c r="Y8" s="27"/>
      <c r="Z8" s="27"/>
    </row>
    <row r="9" customFormat="false" ht="21.95" hidden="false" customHeight="true" outlineLevel="0" collapsed="false">
      <c r="A9" s="13"/>
      <c r="B9" s="13"/>
      <c r="C9" s="28"/>
      <c r="D9" s="28"/>
      <c r="E9" s="29"/>
      <c r="F9" s="29"/>
      <c r="G9" s="28"/>
      <c r="H9" s="28"/>
      <c r="I9" s="29"/>
      <c r="J9" s="29"/>
      <c r="K9" s="26" t="s">
        <v>19</v>
      </c>
      <c r="L9" s="26"/>
      <c r="M9" s="26"/>
      <c r="N9" s="26"/>
      <c r="O9" s="26" t="s">
        <v>20</v>
      </c>
      <c r="P9" s="26"/>
      <c r="Q9" s="26"/>
      <c r="R9" s="26"/>
      <c r="S9" s="30"/>
      <c r="T9" s="27"/>
      <c r="U9" s="27"/>
      <c r="V9" s="31"/>
      <c r="W9" s="27"/>
      <c r="X9" s="27"/>
      <c r="Y9" s="27"/>
      <c r="Z9" s="27"/>
    </row>
    <row r="10" customFormat="false" ht="21.95" hidden="false" customHeight="true" outlineLevel="0" collapsed="false">
      <c r="A10" s="13"/>
      <c r="B10" s="13"/>
      <c r="C10" s="32"/>
      <c r="D10" s="33"/>
      <c r="E10" s="34"/>
      <c r="F10" s="29"/>
      <c r="G10" s="28"/>
      <c r="H10" s="34"/>
      <c r="I10" s="34"/>
      <c r="J10" s="29"/>
      <c r="K10" s="26" t="s">
        <v>21</v>
      </c>
      <c r="L10" s="26"/>
      <c r="M10" s="26"/>
      <c r="N10" s="26"/>
      <c r="O10" s="35"/>
      <c r="P10" s="36"/>
      <c r="Q10" s="36"/>
      <c r="R10" s="37"/>
      <c r="S10" s="38"/>
      <c r="T10" s="39"/>
      <c r="U10" s="39"/>
      <c r="V10" s="40"/>
      <c r="W10" s="41"/>
      <c r="X10" s="41"/>
      <c r="Y10" s="41"/>
      <c r="Z10" s="41"/>
    </row>
    <row r="11" customFormat="false" ht="24" hidden="false" customHeight="true" outlineLevel="0" collapsed="false">
      <c r="A11" s="13"/>
      <c r="B11" s="13"/>
      <c r="C11" s="42" t="s">
        <v>22</v>
      </c>
      <c r="D11" s="42"/>
      <c r="E11" s="17" t="s">
        <v>23</v>
      </c>
      <c r="F11" s="17"/>
      <c r="G11" s="17" t="s">
        <v>22</v>
      </c>
      <c r="H11" s="17"/>
      <c r="I11" s="43" t="s">
        <v>23</v>
      </c>
      <c r="J11" s="43"/>
      <c r="K11" s="17" t="s">
        <v>22</v>
      </c>
      <c r="L11" s="17"/>
      <c r="M11" s="43" t="s">
        <v>23</v>
      </c>
      <c r="N11" s="43"/>
      <c r="O11" s="17" t="s">
        <v>22</v>
      </c>
      <c r="P11" s="17"/>
      <c r="Q11" s="43" t="s">
        <v>23</v>
      </c>
      <c r="R11" s="43"/>
      <c r="S11" s="17" t="s">
        <v>22</v>
      </c>
      <c r="T11" s="17"/>
      <c r="U11" s="17" t="s">
        <v>23</v>
      </c>
      <c r="V11" s="17"/>
      <c r="W11" s="17" t="s">
        <v>22</v>
      </c>
      <c r="X11" s="17"/>
      <c r="Y11" s="44" t="s">
        <v>23</v>
      </c>
      <c r="Z11" s="44"/>
    </row>
    <row r="12" s="11" customFormat="true" ht="18.75" hidden="false" customHeight="true" outlineLevel="0" collapsed="false">
      <c r="A12" s="13"/>
      <c r="B12" s="13"/>
      <c r="C12" s="45" t="s">
        <v>24</v>
      </c>
      <c r="D12" s="45"/>
      <c r="E12" s="45" t="s">
        <v>25</v>
      </c>
      <c r="F12" s="45"/>
      <c r="G12" s="45" t="s">
        <v>24</v>
      </c>
      <c r="H12" s="45"/>
      <c r="I12" s="46" t="s">
        <v>25</v>
      </c>
      <c r="J12" s="46"/>
      <c r="K12" s="45" t="s">
        <v>24</v>
      </c>
      <c r="L12" s="45"/>
      <c r="M12" s="46" t="s">
        <v>25</v>
      </c>
      <c r="N12" s="46"/>
      <c r="O12" s="45" t="s">
        <v>24</v>
      </c>
      <c r="P12" s="45"/>
      <c r="Q12" s="46" t="s">
        <v>25</v>
      </c>
      <c r="R12" s="46"/>
      <c r="S12" s="45" t="s">
        <v>24</v>
      </c>
      <c r="T12" s="45"/>
      <c r="U12" s="45" t="s">
        <v>25</v>
      </c>
      <c r="V12" s="45"/>
      <c r="W12" s="45" t="s">
        <v>24</v>
      </c>
      <c r="X12" s="45"/>
      <c r="Y12" s="47" t="s">
        <v>25</v>
      </c>
      <c r="Z12" s="47"/>
    </row>
    <row r="13" s="51" customFormat="true" ht="5.1" hidden="false" customHeight="true" outlineLevel="0" collapsed="false">
      <c r="A13" s="48"/>
      <c r="B13" s="49"/>
      <c r="C13" s="50"/>
      <c r="D13" s="48"/>
      <c r="E13" s="48"/>
      <c r="F13" s="48"/>
      <c r="G13" s="48"/>
      <c r="H13" s="48"/>
      <c r="I13" s="48"/>
      <c r="J13" s="48"/>
      <c r="K13" s="48"/>
      <c r="L13" s="48"/>
      <c r="M13" s="48"/>
      <c r="W13" s="48"/>
      <c r="X13" s="48"/>
      <c r="Y13" s="48"/>
      <c r="Z13" s="48"/>
    </row>
    <row r="14" s="57" customFormat="true" ht="24" hidden="false" customHeight="true" outlineLevel="0" collapsed="false">
      <c r="A14" s="52" t="s">
        <v>26</v>
      </c>
      <c r="B14" s="53"/>
      <c r="C14" s="54" t="n">
        <v>7482</v>
      </c>
      <c r="D14" s="55"/>
      <c r="E14" s="55" t="n">
        <v>103899.5775</v>
      </c>
      <c r="F14" s="55"/>
      <c r="G14" s="55" t="n">
        <v>7416</v>
      </c>
      <c r="H14" s="55"/>
      <c r="I14" s="55" t="n">
        <v>102712.96</v>
      </c>
      <c r="J14" s="55"/>
      <c r="K14" s="55" t="n">
        <v>60</v>
      </c>
      <c r="L14" s="55"/>
      <c r="M14" s="55" t="n">
        <v>1135.0775</v>
      </c>
      <c r="N14" s="55"/>
      <c r="O14" s="55" t="n">
        <v>5</v>
      </c>
      <c r="P14" s="55"/>
      <c r="Q14" s="55" t="n">
        <v>51.04</v>
      </c>
      <c r="R14" s="55"/>
      <c r="S14" s="55" t="s">
        <v>27</v>
      </c>
      <c r="T14" s="55"/>
      <c r="U14" s="55" t="s">
        <v>27</v>
      </c>
      <c r="V14" s="55"/>
      <c r="W14" s="55" t="n">
        <v>1</v>
      </c>
      <c r="X14" s="55"/>
      <c r="Y14" s="55" t="n">
        <v>0.5</v>
      </c>
      <c r="Z14" s="56"/>
      <c r="AA14" s="56"/>
    </row>
    <row r="15" s="51" customFormat="true" ht="24" hidden="false" customHeight="true" outlineLevel="0" collapsed="false">
      <c r="A15" s="11"/>
      <c r="B15" s="58" t="s">
        <v>28</v>
      </c>
      <c r="C15" s="59" t="n">
        <f aca="false">SUM('[1]ตาราง3.1_1'!$B$13:$B$14)</f>
        <v>954</v>
      </c>
      <c r="D15" s="60"/>
      <c r="E15" s="60" t="n">
        <f aca="false">SUM('[1]ตาราง3.1_1'!$C$13:$C$14)</f>
        <v>762.2325</v>
      </c>
      <c r="F15" s="60"/>
      <c r="G15" s="60" t="n">
        <f aca="false">SUM('[1]ตาราง3.1_1'!$D$13:$D$14)</f>
        <v>943</v>
      </c>
      <c r="H15" s="60"/>
      <c r="I15" s="60" t="n">
        <f aca="false">SUM('[1]ตาราง3.1_1'!$E$13:$E$14)</f>
        <v>754.9425</v>
      </c>
      <c r="J15" s="60"/>
      <c r="K15" s="60" t="n">
        <f aca="false">SUM('[1]ตาราง3.1_1'!$F$13:$F$14)</f>
        <v>7</v>
      </c>
      <c r="L15" s="60"/>
      <c r="M15" s="60" t="n">
        <f aca="false">SUM('[1]ตาราง3.1_1'!$G$13:$G$14)</f>
        <v>4.75</v>
      </c>
      <c r="N15" s="60"/>
      <c r="O15" s="60" t="n">
        <f aca="false">SUM('[1]ตาราง3.1_2'!$B$12:$B$13)</f>
        <v>3</v>
      </c>
      <c r="P15" s="60"/>
      <c r="Q15" s="60" t="n">
        <f aca="false">SUM('[1]ตาราง3.1_2'!$C$12:$C$13)</f>
        <v>2.04</v>
      </c>
      <c r="R15" s="60"/>
      <c r="S15" s="60" t="s">
        <v>27</v>
      </c>
      <c r="T15" s="60"/>
      <c r="U15" s="60" t="s">
        <v>27</v>
      </c>
      <c r="V15" s="60"/>
      <c r="W15" s="60" t="n">
        <f aca="false">SUM('[1]ตาราง3.1_2'!$F$12:$F$13)</f>
        <v>1</v>
      </c>
      <c r="X15" s="60"/>
      <c r="Y15" s="60" t="n">
        <f aca="false">SUM('[1]ตาราง3.1_2'!$G$12:$G$13)</f>
        <v>0.5</v>
      </c>
      <c r="Z15" s="48"/>
      <c r="AA15" s="48"/>
    </row>
    <row r="16" s="51" customFormat="true" ht="24" hidden="false" customHeight="true" outlineLevel="0" collapsed="false">
      <c r="A16" s="11"/>
      <c r="B16" s="61" t="s">
        <v>29</v>
      </c>
      <c r="C16" s="62" t="n">
        <f aca="false">SUM('[1]ตาราง3.1_1'!$B$15:$B$16)</f>
        <v>2069</v>
      </c>
      <c r="D16" s="63"/>
      <c r="E16" s="63" t="n">
        <f aca="false">SUM('[1]ตาราง3.1_1'!$C$15:$C$16)</f>
        <v>6555.58</v>
      </c>
      <c r="F16" s="63"/>
      <c r="G16" s="63" t="n">
        <f aca="false">SUM('[1]ตาราง3.1_1'!$D$15:$D$16)</f>
        <v>2058</v>
      </c>
      <c r="H16" s="63"/>
      <c r="I16" s="63" t="n">
        <f aca="false">SUM('[1]ตาราง3.1_1'!$E$15:$E$16)</f>
        <v>6517.58</v>
      </c>
      <c r="J16" s="63"/>
      <c r="K16" s="63" t="n">
        <f aca="false">SUM('[1]ตาราง3.1_1'!$F$15:$F$16)</f>
        <v>11</v>
      </c>
      <c r="L16" s="63"/>
      <c r="M16" s="63" t="n">
        <f aca="false">SUM('[1]ตาราง3.1_1'!$G$15:$G$16)</f>
        <v>38</v>
      </c>
      <c r="N16" s="63"/>
      <c r="O16" s="63" t="s">
        <v>27</v>
      </c>
      <c r="P16" s="63"/>
      <c r="Q16" s="63" t="s">
        <v>27</v>
      </c>
      <c r="R16" s="63"/>
      <c r="S16" s="63" t="s">
        <v>27</v>
      </c>
      <c r="T16" s="63"/>
      <c r="U16" s="63" t="s">
        <v>27</v>
      </c>
      <c r="V16" s="60"/>
      <c r="W16" s="63" t="s">
        <v>27</v>
      </c>
      <c r="X16" s="63"/>
      <c r="Y16" s="63" t="s">
        <v>27</v>
      </c>
      <c r="Z16" s="48"/>
      <c r="AA16" s="48"/>
    </row>
    <row r="17" s="51" customFormat="true" ht="24" hidden="false" customHeight="true" outlineLevel="0" collapsed="false">
      <c r="A17" s="11"/>
      <c r="B17" s="61" t="s">
        <v>30</v>
      </c>
      <c r="C17" s="59" t="n">
        <f aca="false">SUM('[1]ตาราง3.1_1'!$B$17:$B$18)</f>
        <v>757</v>
      </c>
      <c r="D17" s="60"/>
      <c r="E17" s="60" t="n">
        <f aca="false">SUM('[1]ตาราง3.1_1'!$C$17:$C$18)</f>
        <v>5431.23</v>
      </c>
      <c r="F17" s="60"/>
      <c r="G17" s="60" t="n">
        <f aca="false">SUM('[1]ตาราง3.1_1'!$D$17:$D$18)</f>
        <v>753</v>
      </c>
      <c r="H17" s="60"/>
      <c r="I17" s="60" t="n">
        <f aca="false">SUM('[1]ตาราง3.1_1'!$E$17:$E$18)</f>
        <v>5402.73</v>
      </c>
      <c r="J17" s="60"/>
      <c r="K17" s="60" t="n">
        <f aca="false">SUM('[1]ตาราง3.1_1'!$F$17:$F$18)</f>
        <v>4</v>
      </c>
      <c r="L17" s="60"/>
      <c r="M17" s="60" t="n">
        <f aca="false">SUM('[1]ตาราง3.1_1'!$G$17:$G$18)</f>
        <v>28.5</v>
      </c>
      <c r="N17" s="64"/>
      <c r="O17" s="60" t="s">
        <v>27</v>
      </c>
      <c r="P17" s="60"/>
      <c r="Q17" s="60" t="s">
        <v>27</v>
      </c>
      <c r="R17" s="60"/>
      <c r="S17" s="60" t="s">
        <v>27</v>
      </c>
      <c r="T17" s="60"/>
      <c r="U17" s="60" t="s">
        <v>27</v>
      </c>
      <c r="V17" s="60"/>
      <c r="W17" s="60" t="s">
        <v>27</v>
      </c>
      <c r="X17" s="60"/>
      <c r="Y17" s="60" t="s">
        <v>27</v>
      </c>
      <c r="Z17" s="48"/>
      <c r="AA17" s="48"/>
    </row>
    <row r="18" s="51" customFormat="true" ht="24" hidden="false" customHeight="true" outlineLevel="0" collapsed="false">
      <c r="A18" s="11"/>
      <c r="B18" s="61" t="s">
        <v>31</v>
      </c>
      <c r="C18" s="59" t="n">
        <f aca="false">SUM('[1]ตาราง3.1_1'!$B$19:$B$20)</f>
        <v>1529</v>
      </c>
      <c r="D18" s="60"/>
      <c r="E18" s="60" t="n">
        <f aca="false">SUM('[1]ตาราง3.1_1'!$C$19:$C$20)</f>
        <v>20556.18</v>
      </c>
      <c r="F18" s="60"/>
      <c r="G18" s="60" t="n">
        <f aca="false">SUM('[1]ตาราง3.1_1'!$D$19:$D$20)</f>
        <v>1519</v>
      </c>
      <c r="H18" s="60"/>
      <c r="I18" s="60" t="n">
        <f aca="false">SUM('[1]ตาราง3.1_1'!$E$19:$E$20)</f>
        <v>20428.68</v>
      </c>
      <c r="J18" s="60"/>
      <c r="K18" s="60" t="n">
        <f aca="false">SUM('[1]ตาราง3.1_1'!$F$19:$F$20)</f>
        <v>9</v>
      </c>
      <c r="L18" s="60"/>
      <c r="M18" s="60" t="n">
        <f aca="false">SUM('[1]ตาราง3.1_1'!$G$19:$G$20)</f>
        <v>109.5</v>
      </c>
      <c r="N18" s="64"/>
      <c r="O18" s="60" t="n">
        <f aca="false">SUM('[1]ตาราง3.1_2'!$B$18:$B$19)</f>
        <v>1</v>
      </c>
      <c r="P18" s="60"/>
      <c r="Q18" s="60" t="n">
        <f aca="false">SUM('[1]ตาราง3.1_2'!$C$18:$C$19)</f>
        <v>18</v>
      </c>
      <c r="R18" s="60"/>
      <c r="S18" s="60" t="s">
        <v>27</v>
      </c>
      <c r="T18" s="60"/>
      <c r="U18" s="60" t="s">
        <v>27</v>
      </c>
      <c r="V18" s="60"/>
      <c r="W18" s="60" t="s">
        <v>27</v>
      </c>
      <c r="X18" s="60"/>
      <c r="Y18" s="60" t="s">
        <v>27</v>
      </c>
      <c r="Z18" s="48"/>
      <c r="AA18" s="48"/>
    </row>
    <row r="19" s="51" customFormat="true" ht="24" hidden="false" customHeight="true" outlineLevel="0" collapsed="false">
      <c r="A19" s="11"/>
      <c r="B19" s="61" t="s">
        <v>32</v>
      </c>
      <c r="C19" s="59" t="n">
        <f aca="false">SUM('[1]ตาราง3.1_1'!$B$21:$B$23)</f>
        <v>1685</v>
      </c>
      <c r="D19" s="60"/>
      <c r="E19" s="60" t="n">
        <f aca="false">SUM('[1]ตาราง3.1_1'!$C$21:$C$23)</f>
        <v>45044.625</v>
      </c>
      <c r="F19" s="60"/>
      <c r="G19" s="60" t="n">
        <f aca="false">SUM('[1]ตาราง3.1_1'!$D$21:$D$23)</f>
        <v>1662</v>
      </c>
      <c r="H19" s="60"/>
      <c r="I19" s="60" t="n">
        <f aca="false">SUM('[1]ตาราง3.1_1'!$E$21:$E$23)</f>
        <v>44433.7975</v>
      </c>
      <c r="J19" s="60"/>
      <c r="K19" s="60" t="n">
        <f aca="false">SUM('[1]ตาราง3.1_1'!$F$21:$F$23)</f>
        <v>22</v>
      </c>
      <c r="L19" s="60"/>
      <c r="M19" s="60" t="n">
        <f aca="false">SUM('[1]ตาราง3.1_1'!$G$21:$G$23)</f>
        <v>579.8275</v>
      </c>
      <c r="N19" s="64"/>
      <c r="O19" s="60" t="n">
        <f aca="false">SUM('[1]ตาราง3.1_2'!$B$20:$B$22)</f>
        <v>1</v>
      </c>
      <c r="P19" s="60"/>
      <c r="Q19" s="60" t="n">
        <f aca="false">SUM('[1]ตาราง3.1_2'!$C$20:$C$22)</f>
        <v>31</v>
      </c>
      <c r="R19" s="60"/>
      <c r="S19" s="60" t="s">
        <v>27</v>
      </c>
      <c r="T19" s="60"/>
      <c r="U19" s="60" t="s">
        <v>27</v>
      </c>
      <c r="V19" s="60"/>
      <c r="W19" s="60" t="s">
        <v>27</v>
      </c>
      <c r="X19" s="60"/>
      <c r="Y19" s="60" t="s">
        <v>27</v>
      </c>
      <c r="Z19" s="48"/>
      <c r="AA19" s="48"/>
    </row>
    <row r="20" s="51" customFormat="true" ht="24" hidden="false" customHeight="true" outlineLevel="0" collapsed="false">
      <c r="A20" s="11"/>
      <c r="B20" s="61" t="s">
        <v>33</v>
      </c>
      <c r="C20" s="59" t="n">
        <f aca="false">SUM('[1]ตาราง3.1_1'!$B$24:$B$25)</f>
        <v>383</v>
      </c>
      <c r="D20" s="60"/>
      <c r="E20" s="60" t="n">
        <f aca="false">SUM('[1]ตาราง3.1_1'!$C$24:$C$25)</f>
        <v>17271.075</v>
      </c>
      <c r="F20" s="60"/>
      <c r="G20" s="60" t="n">
        <f aca="false">SUM('[1]ตาราง3.1_1'!$D$24:$D$25)</f>
        <v>378</v>
      </c>
      <c r="H20" s="60"/>
      <c r="I20" s="60" t="n">
        <f aca="false">SUM('[1]ตาราง3.1_1'!$E$24:$E$25)</f>
        <v>17055.075</v>
      </c>
      <c r="J20" s="60"/>
      <c r="K20" s="60" t="n">
        <f aca="false">SUM('[1]ตาราง3.1_1'!$F$21:$F$23)</f>
        <v>22</v>
      </c>
      <c r="L20" s="60"/>
      <c r="M20" s="60" t="n">
        <f aca="false">SUM('[1]ตาราง3.1_1'!$G$24:$G$25)</f>
        <v>216</v>
      </c>
      <c r="N20" s="64"/>
      <c r="O20" s="60" t="s">
        <v>27</v>
      </c>
      <c r="P20" s="60"/>
      <c r="Q20" s="60" t="s">
        <v>27</v>
      </c>
      <c r="R20" s="60"/>
      <c r="S20" s="60" t="s">
        <v>27</v>
      </c>
      <c r="T20" s="60"/>
      <c r="U20" s="60" t="s">
        <v>27</v>
      </c>
      <c r="V20" s="60"/>
      <c r="W20" s="60" t="s">
        <v>27</v>
      </c>
      <c r="X20" s="60"/>
      <c r="Y20" s="60" t="s">
        <v>27</v>
      </c>
      <c r="Z20" s="48"/>
      <c r="AA20" s="48"/>
    </row>
    <row r="21" s="51" customFormat="true" ht="24" hidden="false" customHeight="true" outlineLevel="0" collapsed="false">
      <c r="A21" s="11"/>
      <c r="B21" s="61" t="s">
        <v>34</v>
      </c>
      <c r="C21" s="59" t="n">
        <f aca="false">SUM('[1]ตาราง3.1_1'!$B$26:$B$28)</f>
        <v>101</v>
      </c>
      <c r="D21" s="60"/>
      <c r="E21" s="60" t="n">
        <f aca="false">SUM('[1]ตาราง3.1_1'!$C$26:$C$28)</f>
        <v>7494.655</v>
      </c>
      <c r="F21" s="60"/>
      <c r="G21" s="60" t="n">
        <f aca="false">SUM('[1]ตาราง3.1_1'!$D$26:$D$28)</f>
        <v>99</v>
      </c>
      <c r="H21" s="60"/>
      <c r="I21" s="60" t="n">
        <f aca="false">SUM('[1]ตาราง3.1_1'!$E$26:$E$28)</f>
        <v>7336.155</v>
      </c>
      <c r="J21" s="60"/>
      <c r="K21" s="60" t="n">
        <f aca="false">SUM('[1]ตาราง3.1_1'!$F$24:$F$25)</f>
        <v>5</v>
      </c>
      <c r="L21" s="60"/>
      <c r="M21" s="60" t="n">
        <f aca="false">SUM('[1]ตาราง3.1_1'!$G$26:$G$28)</f>
        <v>158.5</v>
      </c>
      <c r="N21" s="64"/>
      <c r="O21" s="60" t="s">
        <v>27</v>
      </c>
      <c r="P21" s="60"/>
      <c r="Q21" s="60" t="s">
        <v>27</v>
      </c>
      <c r="R21" s="60"/>
      <c r="S21" s="60" t="s">
        <v>27</v>
      </c>
      <c r="T21" s="60"/>
      <c r="U21" s="60" t="s">
        <v>27</v>
      </c>
      <c r="V21" s="60"/>
      <c r="W21" s="60" t="s">
        <v>27</v>
      </c>
      <c r="X21" s="60"/>
      <c r="Y21" s="60" t="s">
        <v>27</v>
      </c>
      <c r="Z21" s="48"/>
      <c r="AA21" s="48"/>
    </row>
    <row r="22" s="51" customFormat="true" ht="24" hidden="false" customHeight="true" outlineLevel="0" collapsed="false">
      <c r="A22" s="11"/>
      <c r="B22" s="61" t="s">
        <v>35</v>
      </c>
      <c r="C22" s="59" t="n">
        <v>4</v>
      </c>
      <c r="D22" s="60"/>
      <c r="E22" s="60" t="n">
        <v>784</v>
      </c>
      <c r="F22" s="60"/>
      <c r="G22" s="60" t="n">
        <f aca="false">SUM('[1]ตาราง3.1_1'!$D$29:$D$31)</f>
        <v>4</v>
      </c>
      <c r="H22" s="60"/>
      <c r="I22" s="60" t="n">
        <f aca="false">SUM('[1]ตาราง3.1_1'!$E$29:$E$31)</f>
        <v>784</v>
      </c>
      <c r="J22" s="60"/>
      <c r="K22" s="60" t="n">
        <f aca="false">SUM('[1]ตาราง3.1_1'!$F$26:$F$28)</f>
        <v>2</v>
      </c>
      <c r="L22" s="60"/>
      <c r="M22" s="60" t="s">
        <v>27</v>
      </c>
      <c r="N22" s="64"/>
      <c r="O22" s="60" t="s">
        <v>27</v>
      </c>
      <c r="P22" s="60"/>
      <c r="Q22" s="60" t="s">
        <v>27</v>
      </c>
      <c r="R22" s="60"/>
      <c r="S22" s="60" t="s">
        <v>27</v>
      </c>
      <c r="T22" s="60"/>
      <c r="U22" s="60" t="s">
        <v>27</v>
      </c>
      <c r="V22" s="60"/>
      <c r="W22" s="60" t="s">
        <v>27</v>
      </c>
      <c r="X22" s="60"/>
      <c r="Y22" s="60" t="s">
        <v>27</v>
      </c>
      <c r="Z22" s="48"/>
      <c r="AA22" s="48"/>
    </row>
    <row r="23" s="51" customFormat="true" ht="24" hidden="false" customHeight="true" outlineLevel="0" collapsed="false">
      <c r="A23" s="11"/>
      <c r="B23" s="61" t="s">
        <v>36</v>
      </c>
      <c r="C23" s="59" t="s">
        <v>27</v>
      </c>
      <c r="D23" s="60"/>
      <c r="E23" s="60" t="s">
        <v>27</v>
      </c>
      <c r="F23" s="60"/>
      <c r="G23" s="60" t="s">
        <v>27</v>
      </c>
      <c r="H23" s="60"/>
      <c r="I23" s="60" t="s">
        <v>27</v>
      </c>
      <c r="J23" s="60"/>
      <c r="K23" s="60" t="s">
        <v>27</v>
      </c>
      <c r="L23" s="60"/>
      <c r="M23" s="60" t="s">
        <v>27</v>
      </c>
      <c r="N23" s="64"/>
      <c r="O23" s="60" t="s">
        <v>27</v>
      </c>
      <c r="P23" s="60"/>
      <c r="Q23" s="60" t="s">
        <v>27</v>
      </c>
      <c r="R23" s="60"/>
      <c r="S23" s="60" t="s">
        <v>27</v>
      </c>
      <c r="T23" s="60"/>
      <c r="U23" s="60" t="s">
        <v>27</v>
      </c>
      <c r="V23" s="60"/>
      <c r="W23" s="60" t="s">
        <v>27</v>
      </c>
      <c r="X23" s="60"/>
      <c r="Y23" s="60" t="s">
        <v>27</v>
      </c>
      <c r="Z23" s="48"/>
      <c r="AA23" s="48"/>
    </row>
    <row r="24" s="51" customFormat="true" ht="17.25" hidden="false" customHeight="false" outlineLevel="0" collapsed="false">
      <c r="A24" s="65"/>
      <c r="B24" s="66"/>
      <c r="C24" s="67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5"/>
    </row>
    <row r="25" s="51" customFormat="true" ht="17.2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s="51" customFormat="true" ht="17.25" hidden="false" customHeight="false" outlineLevel="0" collapsed="false">
      <c r="B26" s="69" t="s">
        <v>37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s="51" customFormat="true" ht="17.2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s="51" customFormat="true" ht="17.2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s="51" customFormat="true" ht="17.25" hidden="false" customHeight="false" outlineLevel="0" collapsed="false"/>
    <row r="30" s="51" customFormat="true" ht="17.25" hidden="false" customHeight="false" outlineLevel="0" collapsed="false"/>
    <row r="31" s="51" customFormat="true" ht="17.25" hidden="false" customHeight="false" outlineLevel="0" collapsed="false">
      <c r="AA31" s="70" t="n">
        <v>51</v>
      </c>
    </row>
    <row r="32" s="51" customFormat="true" ht="17.25" hidden="false" customHeight="false" outlineLevel="0" collapsed="false"/>
    <row r="33" s="51" customFormat="true" ht="17.25" hidden="false" customHeight="false" outlineLevel="0" collapsed="false"/>
    <row r="34" s="51" customFormat="true" ht="17.25" hidden="false" customHeight="false" outlineLevel="0" collapsed="false"/>
    <row r="35" s="51" customFormat="true" ht="17.25" hidden="false" customHeight="false" outlineLevel="0" collapsed="false"/>
    <row r="36" s="51" customFormat="true" ht="17.25" hidden="false" customHeight="false" outlineLevel="0" collapsed="false"/>
    <row r="37" s="51" customFormat="true" ht="17.25" hidden="false" customHeight="false" outlineLevel="0" collapsed="false"/>
    <row r="38" s="51" customFormat="true" ht="17.25" hidden="false" customHeight="false" outlineLevel="0" collapsed="false"/>
    <row r="39" s="51" customFormat="true" ht="17.25" hidden="false" customHeight="false" outlineLevel="0" collapsed="false"/>
    <row r="40" s="51" customFormat="true" ht="17.25" hidden="false" customHeight="false" outlineLevel="0" collapsed="false"/>
    <row r="41" s="51" customFormat="true" ht="17.25" hidden="false" customHeight="false" outlineLevel="0" collapsed="false"/>
    <row r="42" s="51" customFormat="true" ht="17.25" hidden="false" customHeight="false" outlineLevel="0" collapsed="false"/>
    <row r="43" s="51" customFormat="true" ht="17.25" hidden="false" customHeight="false" outlineLevel="0" collapsed="false"/>
    <row r="44" s="51" customFormat="true" ht="17.25" hidden="false" customHeight="false" outlineLevel="0" collapsed="false"/>
    <row r="45" s="51" customFormat="true" ht="17.25" hidden="false" customHeight="false" outlineLevel="0" collapsed="false"/>
    <row r="46" s="51" customFormat="true" ht="17.25" hidden="false" customHeight="false" outlineLevel="0" collapsed="false"/>
    <row r="47" s="51" customFormat="true" ht="17.25" hidden="false" customHeight="false" outlineLevel="0" collapsed="false"/>
    <row r="48" s="51" customFormat="true" ht="17.25" hidden="false" customHeight="false" outlineLevel="0" collapsed="false"/>
    <row r="49" s="51" customFormat="true" ht="17.25" hidden="false" customHeight="false" outlineLevel="0" collapsed="false"/>
    <row r="50" s="51" customFormat="true" ht="17.25" hidden="false" customHeight="false" outlineLevel="0" collapsed="false"/>
    <row r="51" s="51" customFormat="true" ht="17.25" hidden="false" customHeight="false" outlineLevel="0" collapsed="false"/>
    <row r="52" s="51" customFormat="true" ht="17.25" hidden="false" customHeight="false" outlineLevel="0" collapsed="false"/>
    <row r="53" s="51" customFormat="true" ht="17.25" hidden="false" customHeight="false" outlineLevel="0" collapsed="false"/>
    <row r="54" s="51" customFormat="true" ht="17.25" hidden="false" customHeight="false" outlineLevel="0" collapsed="false"/>
    <row r="55" s="51" customFormat="true" ht="17.25" hidden="false" customHeight="false" outlineLevel="0" collapsed="false"/>
    <row r="56" s="51" customFormat="true" ht="17.25" hidden="false" customHeight="false" outlineLevel="0" collapsed="false"/>
    <row r="57" s="51" customFormat="true" ht="17.25" hidden="false" customHeight="false" outlineLevel="0" collapsed="false"/>
    <row r="58" s="51" customFormat="true" ht="17.25" hidden="false" customHeight="false" outlineLevel="0" collapsed="false"/>
    <row r="59" s="51" customFormat="true" ht="17.25" hidden="false" customHeight="false" outlineLevel="0" collapsed="false"/>
    <row r="60" s="51" customFormat="true" ht="17.25" hidden="false" customHeight="false" outlineLevel="0" collapsed="false"/>
    <row r="61" s="51" customFormat="true" ht="17.25" hidden="false" customHeight="false" outlineLevel="0" collapsed="false"/>
    <row r="62" s="51" customFormat="true" ht="17.25" hidden="false" customHeight="false" outlineLevel="0" collapsed="false"/>
    <row r="63" s="51" customFormat="true" ht="17.25" hidden="false" customHeight="false" outlineLevel="0" collapsed="false"/>
    <row r="64" s="51" customFormat="true" ht="17.25" hidden="false" customHeight="false" outlineLevel="0" collapsed="false"/>
    <row r="65" s="51" customFormat="true" ht="17.25" hidden="false" customHeight="false" outlineLevel="0" collapsed="false"/>
    <row r="66" s="51" customFormat="true" ht="17.25" hidden="false" customHeight="false" outlineLevel="0" collapsed="false"/>
  </sheetData>
  <mergeCells count="45">
    <mergeCell ref="A6:B12"/>
    <mergeCell ref="K6:N6"/>
    <mergeCell ref="C7:F7"/>
    <mergeCell ref="G7:J7"/>
    <mergeCell ref="K7:N7"/>
    <mergeCell ref="O7:R7"/>
    <mergeCell ref="S7:V7"/>
    <mergeCell ref="W7:Z7"/>
    <mergeCell ref="C8:F8"/>
    <mergeCell ref="G8:J8"/>
    <mergeCell ref="K8:N8"/>
    <mergeCell ref="O8:R8"/>
    <mergeCell ref="S8:V8"/>
    <mergeCell ref="W8:Z8"/>
    <mergeCell ref="C9:D9"/>
    <mergeCell ref="E9:F9"/>
    <mergeCell ref="G9:H9"/>
    <mergeCell ref="I9:J9"/>
    <mergeCell ref="K9:N9"/>
    <mergeCell ref="O9:R9"/>
    <mergeCell ref="K10:N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03:44:24Z</dcterms:created>
  <dc:creator>Ultimate</dc:creator>
  <dc:description/>
  <dc:language>en-US</dc:language>
  <cp:lastModifiedBy>Admin</cp:lastModifiedBy>
  <cp:lastPrinted>2014-12-22T08:16:11Z</cp:lastPrinted>
  <dcterms:modified xsi:type="dcterms:W3CDTF">2015-03-09T07:16:13Z</dcterms:modified>
  <cp:revision>0</cp:revision>
  <dc:subject/>
  <dc:title/>
</cp:coreProperties>
</file>