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6.3" sheetId="2" state="visible" r:id="rId3"/>
    <sheet name="ตาราง 16.3(ต่อ1)" sheetId="3" state="visible" r:id="rId4"/>
    <sheet name="ตาราง 16.3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6.3  NUMBER OF HOLDER'S HOUSEHOLD MEMBERS BY SEX, AGE GROUP AND SIZE OF TOTAL AREA OF HOLDING  (INCLUDING HOLDERS)  : 2003 SARABURI PROVINCIAL</t>
  </si>
  <si>
    <r>
      <rPr>
        <sz val="14"/>
        <rFont val="Noto Sans Devanagari"/>
        <family val="2"/>
      </rPr>
      <t xml:space="preserve">        เพศและหมวดอายุ          </t>
    </r>
    <r>
      <rPr>
        <sz val="14"/>
        <rFont val="Angsana New"/>
        <family val="1"/>
      </rPr>
      <t xml:space="preserve">Sex and age group</t>
    </r>
  </si>
  <si>
    <r>
      <rPr>
        <sz val="14"/>
        <rFont val="Noto Sans Devanagari"/>
        <family val="2"/>
      </rPr>
      <t xml:space="preserve">        รวม         </t>
    </r>
    <r>
      <rPr>
        <sz val="14"/>
        <rFont val="Angsana New"/>
        <family val="1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 New"/>
        <family val="1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Angsana New"/>
        <family val="1"/>
      </rPr>
      <t xml:space="preserve"> 140  </t>
    </r>
    <r>
      <rPr>
        <sz val="14"/>
        <rFont val="Noto Sans Devanagari"/>
        <family val="2"/>
      </rPr>
      <t xml:space="preserve">ขึ้นไป    </t>
    </r>
    <r>
      <rPr>
        <sz val="14"/>
        <rFont val="Angsana New"/>
        <family val="1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 New"/>
        <family val="1"/>
      </rPr>
      <t xml:space="preserve">Under 15</t>
    </r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Angsana New"/>
        <family val="1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)</t>
    </r>
  </si>
  <si>
    <t xml:space="preserve">TABLE  16.3  NUMBER OF HOLDER'S HOUSEHOLD MEMBERS BY SEX, AGE GROUP AND SIZE OF TOTAL AREA OF HOLDING (INCLUDING HOLDERS)  : 2003 SARABURI PROVINCIAL (Contd.)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 New"/>
        <family val="1"/>
      </rPr>
      <t xml:space="preserve">Under  2                              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 New"/>
        <family val="1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Angsana New"/>
        <family val="1"/>
      </rPr>
      <t xml:space="preserve">Fem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4" name="Line 5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5" name="Line 6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0</xdr:rowOff>
    </xdr:from>
    <xdr:to>
      <xdr:col>2</xdr:col>
      <xdr:colOff>720</xdr:colOff>
      <xdr:row>4</xdr:row>
      <xdr:rowOff>0</xdr:rowOff>
    </xdr:to>
    <xdr:sp>
      <xdr:nvSpPr>
        <xdr:cNvPr id="6" name="Line 7"/>
        <xdr:cNvSpPr/>
      </xdr:nvSpPr>
      <xdr:spPr>
        <a:xfrm flipH="1">
          <a:off x="279180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7" name="Line 9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8" name="Line 10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9" name="Line 11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0" name="Line 12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1" name="Line 13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2" name="Line 14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3" name="Line 15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4" name="Line 16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2</xdr:col>
      <xdr:colOff>720</xdr:colOff>
      <xdr:row>7</xdr:row>
      <xdr:rowOff>0</xdr:rowOff>
    </xdr:to>
    <xdr:sp>
      <xdr:nvSpPr>
        <xdr:cNvPr id="15" name="Line 17"/>
        <xdr:cNvSpPr/>
      </xdr:nvSpPr>
      <xdr:spPr>
        <a:xfrm flipH="1">
          <a:off x="279180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2" t="s">
        <v>0</v>
      </c>
    </row>
    <row r="3" s="3" customFormat="true" ht="24.95" hidden="false" customHeight="true" outlineLevel="0" collapsed="false"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5.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</row>
    <row r="5" s="3" customFormat="true" ht="27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3" customFormat="true" ht="24" hidden="false" customHeight="true" outlineLevel="0" collapsed="false">
      <c r="A6" s="6"/>
      <c r="B6" s="6"/>
      <c r="C6" s="7"/>
      <c r="D6" s="7"/>
      <c r="E6" s="9" t="s">
        <v>5</v>
      </c>
      <c r="F6" s="9"/>
      <c r="G6" s="10" t="s">
        <v>6</v>
      </c>
      <c r="H6" s="10"/>
      <c r="I6" s="11" t="s">
        <v>7</v>
      </c>
      <c r="J6" s="11"/>
      <c r="K6" s="10" t="s">
        <v>8</v>
      </c>
      <c r="L6" s="10"/>
      <c r="M6" s="11" t="s">
        <v>9</v>
      </c>
      <c r="N6" s="11"/>
      <c r="O6" s="10" t="s">
        <v>10</v>
      </c>
      <c r="P6" s="10"/>
      <c r="Q6" s="11" t="s">
        <v>11</v>
      </c>
      <c r="R6" s="11"/>
      <c r="S6" s="12" t="s">
        <v>12</v>
      </c>
      <c r="T6" s="12"/>
    </row>
    <row r="7" s="3" customFormat="true" ht="24" hidden="false" customHeight="true" outlineLevel="0" collapsed="false">
      <c r="A7" s="6"/>
      <c r="B7" s="6"/>
      <c r="C7" s="7"/>
      <c r="D7" s="7"/>
      <c r="E7" s="9"/>
      <c r="F7" s="9"/>
      <c r="G7" s="10"/>
      <c r="H7" s="10"/>
      <c r="I7" s="11"/>
      <c r="J7" s="11"/>
      <c r="K7" s="10"/>
      <c r="L7" s="10"/>
      <c r="M7" s="11"/>
      <c r="N7" s="11"/>
      <c r="O7" s="10"/>
      <c r="P7" s="10"/>
      <c r="Q7" s="11"/>
      <c r="R7" s="11"/>
      <c r="S7" s="12"/>
      <c r="T7" s="12"/>
    </row>
    <row r="8" s="3" customFormat="true" ht="5.1" hidden="false" customHeight="true" outlineLevel="0" collapsed="false">
      <c r="A8" s="13"/>
      <c r="B8" s="13"/>
      <c r="C8" s="14"/>
      <c r="D8" s="15"/>
      <c r="E8" s="16"/>
      <c r="F8" s="16"/>
      <c r="G8" s="14"/>
      <c r="H8" s="15"/>
      <c r="I8" s="16"/>
      <c r="J8" s="16"/>
      <c r="K8" s="14"/>
      <c r="L8" s="15"/>
      <c r="M8" s="16"/>
      <c r="N8" s="16"/>
      <c r="O8" s="14"/>
      <c r="P8" s="15"/>
      <c r="Q8" s="16"/>
      <c r="R8" s="16"/>
      <c r="S8" s="14"/>
      <c r="T8" s="17"/>
    </row>
    <row r="9" customFormat="false" ht="24" hidden="false" customHeight="true" outlineLevel="0" collapsed="false">
      <c r="A9" s="18" t="s">
        <v>13</v>
      </c>
      <c r="B9" s="17"/>
      <c r="C9" s="19" t="n">
        <f aca="false">SUM(C10:C22)</f>
        <v>105241</v>
      </c>
      <c r="D9" s="20"/>
      <c r="E9" s="21" t="n">
        <f aca="false">SUM(E10:E22)</f>
        <v>9568</v>
      </c>
      <c r="F9" s="21"/>
      <c r="G9" s="19" t="n">
        <f aca="false">SUM(G10:G22)</f>
        <v>14293</v>
      </c>
      <c r="H9" s="20"/>
      <c r="I9" s="21" t="n">
        <f aca="false">SUM(I10:I22)</f>
        <v>6625</v>
      </c>
      <c r="J9" s="21"/>
      <c r="K9" s="19" t="n">
        <f aca="false">SUM(K10:K22)</f>
        <v>21106</v>
      </c>
      <c r="L9" s="20"/>
      <c r="M9" s="21" t="n">
        <f aca="false">SUM(M10:M22)</f>
        <v>28591</v>
      </c>
      <c r="N9" s="21"/>
      <c r="O9" s="19" t="n">
        <f aca="false">SUM(O10:O22)</f>
        <v>12707</v>
      </c>
      <c r="P9" s="20"/>
      <c r="Q9" s="21" t="n">
        <f aca="false">SUM(Q10:Q22)</f>
        <v>10859</v>
      </c>
      <c r="R9" s="21"/>
      <c r="S9" s="19" t="n">
        <f aca="false">SUM(S10:S22)</f>
        <v>1913</v>
      </c>
      <c r="T9" s="22"/>
      <c r="U9" s="23"/>
    </row>
    <row r="10" customFormat="false" ht="24" hidden="false" customHeight="true" outlineLevel="0" collapsed="false">
      <c r="A10" s="24"/>
      <c r="B10" s="25" t="s">
        <v>14</v>
      </c>
      <c r="C10" s="26" t="n">
        <v>15564</v>
      </c>
      <c r="D10" s="27"/>
      <c r="E10" s="28" t="n">
        <v>1708</v>
      </c>
      <c r="F10" s="28"/>
      <c r="G10" s="26" t="n">
        <v>2018</v>
      </c>
      <c r="H10" s="27"/>
      <c r="I10" s="28" t="n">
        <v>987</v>
      </c>
      <c r="J10" s="28"/>
      <c r="K10" s="26" t="n">
        <v>3352</v>
      </c>
      <c r="L10" s="27"/>
      <c r="M10" s="28" t="n">
        <v>3789</v>
      </c>
      <c r="N10" s="28"/>
      <c r="O10" s="26" t="n">
        <v>1799</v>
      </c>
      <c r="P10" s="27"/>
      <c r="Q10" s="28" t="n">
        <v>1684</v>
      </c>
      <c r="R10" s="28"/>
      <c r="S10" s="26" t="n">
        <v>279</v>
      </c>
      <c r="T10" s="29"/>
      <c r="U10" s="23"/>
    </row>
    <row r="11" s="31" customFormat="true" ht="24" hidden="false" customHeight="true" outlineLevel="0" collapsed="false">
      <c r="A11" s="17"/>
      <c r="B11" s="30" t="s">
        <v>15</v>
      </c>
      <c r="C11" s="26" t="n">
        <v>7351</v>
      </c>
      <c r="D11" s="27"/>
      <c r="E11" s="28" t="n">
        <v>644</v>
      </c>
      <c r="F11" s="28"/>
      <c r="G11" s="26" t="n">
        <v>1020</v>
      </c>
      <c r="H11" s="27"/>
      <c r="I11" s="28" t="n">
        <v>440</v>
      </c>
      <c r="J11" s="28"/>
      <c r="K11" s="26" t="n">
        <v>1224</v>
      </c>
      <c r="L11" s="27"/>
      <c r="M11" s="28" t="n">
        <v>2078</v>
      </c>
      <c r="N11" s="28"/>
      <c r="O11" s="26" t="n">
        <v>1018</v>
      </c>
      <c r="P11" s="27"/>
      <c r="Q11" s="28" t="n">
        <v>785</v>
      </c>
      <c r="R11" s="28"/>
      <c r="S11" s="26" t="n">
        <v>167</v>
      </c>
      <c r="T11" s="29"/>
      <c r="U11" s="29"/>
    </row>
    <row r="12" s="31" customFormat="true" ht="24" hidden="false" customHeight="true" outlineLevel="0" collapsed="false">
      <c r="A12" s="17"/>
      <c r="B12" s="30" t="s">
        <v>16</v>
      </c>
      <c r="C12" s="26" t="n">
        <v>8043</v>
      </c>
      <c r="D12" s="27"/>
      <c r="E12" s="28" t="n">
        <v>654</v>
      </c>
      <c r="F12" s="28"/>
      <c r="G12" s="26" t="n">
        <v>1135</v>
      </c>
      <c r="H12" s="27"/>
      <c r="I12" s="28" t="n">
        <v>487</v>
      </c>
      <c r="J12" s="28"/>
      <c r="K12" s="26" t="n">
        <v>1532</v>
      </c>
      <c r="L12" s="27"/>
      <c r="M12" s="28" t="n">
        <v>2215</v>
      </c>
      <c r="N12" s="28"/>
      <c r="O12" s="26" t="n">
        <v>1007</v>
      </c>
      <c r="P12" s="27"/>
      <c r="Q12" s="28" t="n">
        <v>889</v>
      </c>
      <c r="R12" s="28"/>
      <c r="S12" s="26" t="n">
        <v>146</v>
      </c>
      <c r="T12" s="29"/>
      <c r="U12" s="29"/>
    </row>
    <row r="13" s="33" customFormat="true" ht="24" hidden="false" customHeight="true" outlineLevel="0" collapsed="false">
      <c r="A13" s="17"/>
      <c r="B13" s="30" t="s">
        <v>17</v>
      </c>
      <c r="C13" s="26" t="n">
        <v>10271</v>
      </c>
      <c r="D13" s="27"/>
      <c r="E13" s="28" t="n">
        <v>926</v>
      </c>
      <c r="F13" s="28"/>
      <c r="G13" s="26" t="n">
        <v>1303</v>
      </c>
      <c r="H13" s="27"/>
      <c r="I13" s="28" t="n">
        <v>652</v>
      </c>
      <c r="J13" s="28"/>
      <c r="K13" s="26" t="n">
        <v>1951</v>
      </c>
      <c r="L13" s="27"/>
      <c r="M13" s="28" t="n">
        <v>2958</v>
      </c>
      <c r="N13" s="28"/>
      <c r="O13" s="26" t="n">
        <v>1169</v>
      </c>
      <c r="P13" s="27"/>
      <c r="Q13" s="28" t="n">
        <v>1111</v>
      </c>
      <c r="R13" s="28"/>
      <c r="S13" s="26" t="n">
        <v>226</v>
      </c>
      <c r="T13" s="29"/>
      <c r="U13" s="32"/>
    </row>
    <row r="14" s="33" customFormat="true" ht="24" hidden="false" customHeight="true" outlineLevel="0" collapsed="false">
      <c r="A14" s="17"/>
      <c r="B14" s="30" t="s">
        <v>18</v>
      </c>
      <c r="C14" s="26" t="n">
        <v>8266</v>
      </c>
      <c r="D14" s="27"/>
      <c r="E14" s="28" t="n">
        <v>766</v>
      </c>
      <c r="F14" s="28"/>
      <c r="G14" s="26" t="n">
        <v>1122</v>
      </c>
      <c r="H14" s="27"/>
      <c r="I14" s="28" t="n">
        <v>525</v>
      </c>
      <c r="J14" s="28"/>
      <c r="K14" s="26" t="n">
        <v>1811</v>
      </c>
      <c r="L14" s="27"/>
      <c r="M14" s="28" t="n">
        <v>2195</v>
      </c>
      <c r="N14" s="28"/>
      <c r="O14" s="26" t="n">
        <v>908</v>
      </c>
      <c r="P14" s="27"/>
      <c r="Q14" s="28" t="n">
        <v>840</v>
      </c>
      <c r="R14" s="28"/>
      <c r="S14" s="26" t="n">
        <v>126</v>
      </c>
      <c r="T14" s="29"/>
      <c r="U14" s="32"/>
    </row>
    <row r="15" s="33" customFormat="true" ht="24" hidden="false" customHeight="true" outlineLevel="0" collapsed="false">
      <c r="A15" s="17"/>
      <c r="B15" s="30" t="s">
        <v>19</v>
      </c>
      <c r="C15" s="26" t="n">
        <v>9232</v>
      </c>
      <c r="D15" s="27"/>
      <c r="E15" s="28" t="n">
        <v>883</v>
      </c>
      <c r="F15" s="28"/>
      <c r="G15" s="26" t="n">
        <v>1300</v>
      </c>
      <c r="H15" s="27"/>
      <c r="I15" s="28" t="n">
        <v>556</v>
      </c>
      <c r="J15" s="28"/>
      <c r="K15" s="26" t="n">
        <v>1966</v>
      </c>
      <c r="L15" s="27"/>
      <c r="M15" s="28" t="n">
        <v>2431</v>
      </c>
      <c r="N15" s="28"/>
      <c r="O15" s="26" t="n">
        <v>1047</v>
      </c>
      <c r="P15" s="27"/>
      <c r="Q15" s="28" t="n">
        <v>904</v>
      </c>
      <c r="R15" s="28"/>
      <c r="S15" s="26" t="n">
        <v>196</v>
      </c>
      <c r="T15" s="29"/>
      <c r="U15" s="32"/>
    </row>
    <row r="16" s="33" customFormat="true" ht="24" hidden="false" customHeight="true" outlineLevel="0" collapsed="false">
      <c r="A16" s="17"/>
      <c r="B16" s="30" t="s">
        <v>20</v>
      </c>
      <c r="C16" s="26" t="n">
        <v>9282</v>
      </c>
      <c r="D16" s="27"/>
      <c r="E16" s="28" t="n">
        <v>772</v>
      </c>
      <c r="F16" s="28"/>
      <c r="G16" s="26" t="n">
        <v>1238</v>
      </c>
      <c r="H16" s="27"/>
      <c r="I16" s="28" t="n">
        <v>683</v>
      </c>
      <c r="J16" s="28"/>
      <c r="K16" s="26" t="n">
        <v>1804</v>
      </c>
      <c r="L16" s="27"/>
      <c r="M16" s="28" t="n">
        <v>2504</v>
      </c>
      <c r="N16" s="28"/>
      <c r="O16" s="26" t="n">
        <v>1155</v>
      </c>
      <c r="P16" s="27"/>
      <c r="Q16" s="28" t="n">
        <v>965</v>
      </c>
      <c r="R16" s="28"/>
      <c r="S16" s="26" t="n">
        <v>195</v>
      </c>
      <c r="T16" s="29"/>
      <c r="U16" s="32"/>
    </row>
    <row r="17" s="33" customFormat="true" ht="24" hidden="false" customHeight="true" outlineLevel="0" collapsed="false">
      <c r="A17" s="17"/>
      <c r="B17" s="30" t="s">
        <v>21</v>
      </c>
      <c r="C17" s="26" t="n">
        <v>8965</v>
      </c>
      <c r="D17" s="27"/>
      <c r="E17" s="28" t="n">
        <v>701</v>
      </c>
      <c r="F17" s="28"/>
      <c r="G17" s="26" t="n">
        <v>1321</v>
      </c>
      <c r="H17" s="27"/>
      <c r="I17" s="28" t="n">
        <v>526</v>
      </c>
      <c r="J17" s="28"/>
      <c r="K17" s="26" t="n">
        <v>1714</v>
      </c>
      <c r="L17" s="27"/>
      <c r="M17" s="28" t="n">
        <v>2436</v>
      </c>
      <c r="N17" s="28"/>
      <c r="O17" s="26" t="n">
        <v>1044</v>
      </c>
      <c r="P17" s="27"/>
      <c r="Q17" s="28" t="n">
        <v>1073</v>
      </c>
      <c r="R17" s="28"/>
      <c r="S17" s="26" t="n">
        <v>173</v>
      </c>
      <c r="T17" s="29"/>
      <c r="U17" s="32"/>
    </row>
    <row r="18" s="33" customFormat="true" ht="24" hidden="false" customHeight="true" outlineLevel="0" collapsed="false">
      <c r="A18" s="17"/>
      <c r="B18" s="30" t="s">
        <v>22</v>
      </c>
      <c r="C18" s="26" t="n">
        <v>8001</v>
      </c>
      <c r="D18" s="27"/>
      <c r="E18" s="28" t="n">
        <v>665</v>
      </c>
      <c r="F18" s="28"/>
      <c r="G18" s="26" t="n">
        <v>1088</v>
      </c>
      <c r="H18" s="27"/>
      <c r="I18" s="28" t="n">
        <v>431</v>
      </c>
      <c r="J18" s="28"/>
      <c r="K18" s="26" t="n">
        <v>1606</v>
      </c>
      <c r="L18" s="27"/>
      <c r="M18" s="28" t="n">
        <v>2315</v>
      </c>
      <c r="N18" s="28"/>
      <c r="O18" s="26" t="n">
        <v>993</v>
      </c>
      <c r="P18" s="27"/>
      <c r="Q18" s="28" t="n">
        <v>787</v>
      </c>
      <c r="R18" s="28"/>
      <c r="S18" s="26" t="n">
        <v>149</v>
      </c>
      <c r="T18" s="29"/>
      <c r="U18" s="32"/>
    </row>
    <row r="19" s="33" customFormat="true" ht="24" hidden="false" customHeight="true" outlineLevel="0" collapsed="false">
      <c r="A19" s="17"/>
      <c r="B19" s="30" t="s">
        <v>23</v>
      </c>
      <c r="C19" s="26" t="n">
        <v>5491</v>
      </c>
      <c r="D19" s="27"/>
      <c r="E19" s="28" t="n">
        <v>442</v>
      </c>
      <c r="F19" s="28"/>
      <c r="G19" s="26" t="n">
        <v>626</v>
      </c>
      <c r="H19" s="27"/>
      <c r="I19" s="28" t="n">
        <v>323</v>
      </c>
      <c r="J19" s="28"/>
      <c r="K19" s="26" t="n">
        <v>1048</v>
      </c>
      <c r="L19" s="27"/>
      <c r="M19" s="28" t="n">
        <v>1599</v>
      </c>
      <c r="N19" s="28"/>
      <c r="O19" s="26" t="n">
        <v>809</v>
      </c>
      <c r="P19" s="27"/>
      <c r="Q19" s="28" t="n">
        <v>601</v>
      </c>
      <c r="R19" s="28"/>
      <c r="S19" s="26" t="n">
        <v>66</v>
      </c>
      <c r="T19" s="29"/>
      <c r="U19" s="32"/>
    </row>
    <row r="20" s="33" customFormat="true" ht="24" hidden="false" customHeight="true" outlineLevel="0" collapsed="false">
      <c r="A20" s="17"/>
      <c r="B20" s="30" t="s">
        <v>24</v>
      </c>
      <c r="C20" s="26" t="n">
        <v>5369</v>
      </c>
      <c r="D20" s="27"/>
      <c r="E20" s="28" t="n">
        <v>461</v>
      </c>
      <c r="F20" s="28"/>
      <c r="G20" s="26" t="n">
        <v>729</v>
      </c>
      <c r="H20" s="27"/>
      <c r="I20" s="28" t="n">
        <v>402</v>
      </c>
      <c r="J20" s="28"/>
      <c r="K20" s="26" t="n">
        <v>1090</v>
      </c>
      <c r="L20" s="27"/>
      <c r="M20" s="28" t="n">
        <v>1498</v>
      </c>
      <c r="N20" s="28"/>
      <c r="O20" s="26" t="n">
        <v>664</v>
      </c>
      <c r="P20" s="27"/>
      <c r="Q20" s="28" t="n">
        <v>471</v>
      </c>
      <c r="R20" s="28"/>
      <c r="S20" s="26" t="n">
        <v>77</v>
      </c>
      <c r="T20" s="29"/>
      <c r="U20" s="32"/>
    </row>
    <row r="21" s="33" customFormat="true" ht="24" hidden="false" customHeight="true" outlineLevel="0" collapsed="false">
      <c r="A21" s="17"/>
      <c r="B21" s="30" t="s">
        <v>25</v>
      </c>
      <c r="C21" s="26" t="n">
        <v>3934</v>
      </c>
      <c r="D21" s="27"/>
      <c r="E21" s="28" t="n">
        <v>431</v>
      </c>
      <c r="F21" s="28"/>
      <c r="G21" s="26" t="n">
        <v>590</v>
      </c>
      <c r="H21" s="27"/>
      <c r="I21" s="28" t="n">
        <v>218</v>
      </c>
      <c r="J21" s="28"/>
      <c r="K21" s="26" t="n">
        <v>839</v>
      </c>
      <c r="L21" s="27"/>
      <c r="M21" s="28" t="n">
        <v>1112</v>
      </c>
      <c r="N21" s="28"/>
      <c r="O21" s="26" t="n">
        <v>439</v>
      </c>
      <c r="P21" s="27"/>
      <c r="Q21" s="28" t="n">
        <v>280</v>
      </c>
      <c r="R21" s="28"/>
      <c r="S21" s="26" t="n">
        <v>55</v>
      </c>
      <c r="T21" s="29"/>
      <c r="U21" s="32"/>
    </row>
    <row r="22" s="33" customFormat="true" ht="24" hidden="false" customHeight="true" outlineLevel="0" collapsed="false">
      <c r="A22" s="17"/>
      <c r="B22" s="30" t="s">
        <v>26</v>
      </c>
      <c r="C22" s="26" t="n">
        <v>5472</v>
      </c>
      <c r="D22" s="27"/>
      <c r="E22" s="28" t="n">
        <v>515</v>
      </c>
      <c r="F22" s="28"/>
      <c r="G22" s="26" t="n">
        <v>803</v>
      </c>
      <c r="H22" s="27"/>
      <c r="I22" s="28" t="n">
        <v>395</v>
      </c>
      <c r="J22" s="28"/>
      <c r="K22" s="26" t="n">
        <v>1169</v>
      </c>
      <c r="L22" s="27"/>
      <c r="M22" s="28" t="n">
        <v>1461</v>
      </c>
      <c r="N22" s="28"/>
      <c r="O22" s="26" t="n">
        <v>655</v>
      </c>
      <c r="P22" s="27"/>
      <c r="Q22" s="28" t="n">
        <v>469</v>
      </c>
      <c r="R22" s="28"/>
      <c r="S22" s="26" t="n">
        <v>58</v>
      </c>
      <c r="T22" s="34"/>
      <c r="U22" s="32"/>
    </row>
    <row r="23" customFormat="false" ht="13.5" hidden="false" customHeight="true" outlineLevel="0" collapsed="false">
      <c r="A23" s="35"/>
      <c r="B23" s="35"/>
      <c r="C23" s="36"/>
      <c r="D23" s="37"/>
      <c r="E23" s="38"/>
      <c r="F23" s="38"/>
      <c r="G23" s="36"/>
      <c r="H23" s="37"/>
      <c r="I23" s="38"/>
      <c r="J23" s="38"/>
      <c r="K23" s="36"/>
      <c r="L23" s="37"/>
      <c r="M23" s="38"/>
      <c r="N23" s="38"/>
      <c r="O23" s="36"/>
      <c r="P23" s="37"/>
      <c r="Q23" s="38"/>
      <c r="R23" s="38"/>
      <c r="S23" s="36"/>
      <c r="T23" s="38"/>
      <c r="U23" s="23"/>
    </row>
    <row r="24" customFormat="false" ht="21" hidden="false" customHeight="true" outlineLevel="0" collapsed="false">
      <c r="B24" s="39" t="s">
        <v>27</v>
      </c>
    </row>
    <row r="25" customFormat="false" ht="21" hidden="false" customHeight="true" outlineLevel="0" collapsed="false">
      <c r="B25" s="40" t="s">
        <v>28</v>
      </c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83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83"/>
    <col collapsed="false" customWidth="true" hidden="false" outlineLevel="0" max="20" min="20" style="1" width="2.3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41" t="n">
        <v>120</v>
      </c>
    </row>
    <row r="2" customFormat="false" ht="24.95" hidden="false" customHeight="true" outlineLevel="0" collapsed="false">
      <c r="B2" s="2" t="s">
        <v>29</v>
      </c>
    </row>
    <row r="3" s="3" customFormat="true" ht="24.95" hidden="false" customHeight="true" outlineLevel="0" collapsed="false">
      <c r="B3" s="3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5.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</row>
    <row r="5" s="3" customFormat="true" ht="24" hidden="false" customHeight="true" outlineLevel="0" collapsed="false">
      <c r="A5" s="6" t="s">
        <v>2</v>
      </c>
      <c r="B5" s="6"/>
      <c r="C5" s="7" t="s">
        <v>3</v>
      </c>
      <c r="D5" s="7"/>
      <c r="E5" s="42" t="s">
        <v>4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</row>
    <row r="6" s="3" customFormat="true" ht="24" hidden="false" customHeight="true" outlineLevel="0" collapsed="false">
      <c r="A6" s="6"/>
      <c r="B6" s="6"/>
      <c r="C6" s="7"/>
      <c r="D6" s="7"/>
      <c r="E6" s="9" t="s">
        <v>31</v>
      </c>
      <c r="F6" s="9"/>
      <c r="G6" s="43" t="s">
        <v>6</v>
      </c>
      <c r="H6" s="43"/>
      <c r="I6" s="11" t="s">
        <v>7</v>
      </c>
      <c r="J6" s="11"/>
      <c r="K6" s="43" t="s">
        <v>8</v>
      </c>
      <c r="L6" s="43"/>
      <c r="M6" s="11" t="s">
        <v>9</v>
      </c>
      <c r="N6" s="11"/>
      <c r="O6" s="43" t="s">
        <v>10</v>
      </c>
      <c r="P6" s="43"/>
      <c r="Q6" s="11" t="s">
        <v>11</v>
      </c>
      <c r="R6" s="11"/>
      <c r="S6" s="44" t="s">
        <v>12</v>
      </c>
      <c r="T6" s="44"/>
    </row>
    <row r="7" s="3" customFormat="true" ht="24" hidden="false" customHeight="true" outlineLevel="0" collapsed="false">
      <c r="A7" s="6"/>
      <c r="B7" s="6"/>
      <c r="C7" s="7"/>
      <c r="D7" s="7"/>
      <c r="E7" s="9"/>
      <c r="F7" s="9"/>
      <c r="G7" s="43"/>
      <c r="H7" s="43"/>
      <c r="I7" s="11"/>
      <c r="J7" s="11"/>
      <c r="K7" s="43"/>
      <c r="L7" s="43"/>
      <c r="M7" s="11"/>
      <c r="N7" s="11"/>
      <c r="O7" s="43"/>
      <c r="P7" s="43"/>
      <c r="Q7" s="11"/>
      <c r="R7" s="11"/>
      <c r="S7" s="44"/>
      <c r="T7" s="44"/>
    </row>
    <row r="8" s="3" customFormat="true" ht="5.1" hidden="false" customHeight="true" outlineLevel="0" collapsed="false">
      <c r="A8" s="13"/>
      <c r="B8" s="13"/>
      <c r="C8" s="14"/>
      <c r="D8" s="15"/>
      <c r="E8" s="16"/>
      <c r="F8" s="16"/>
      <c r="G8" s="14"/>
      <c r="H8" s="15"/>
      <c r="I8" s="16"/>
      <c r="J8" s="16"/>
      <c r="K8" s="14"/>
      <c r="L8" s="15"/>
      <c r="M8" s="16"/>
      <c r="N8" s="16"/>
      <c r="O8" s="14"/>
      <c r="P8" s="15"/>
      <c r="Q8" s="16"/>
      <c r="R8" s="16"/>
      <c r="S8" s="14"/>
      <c r="T8" s="17"/>
    </row>
    <row r="9" customFormat="false" ht="24" hidden="false" customHeight="true" outlineLevel="0" collapsed="false">
      <c r="A9" s="18" t="s">
        <v>32</v>
      </c>
      <c r="B9" s="40"/>
      <c r="C9" s="19" t="n">
        <f aca="false">SUM(C10:C22)</f>
        <v>53139</v>
      </c>
      <c r="D9" s="20"/>
      <c r="E9" s="21" t="n">
        <f aca="false">SUM(E10:E22)</f>
        <v>4863</v>
      </c>
      <c r="F9" s="21"/>
      <c r="G9" s="19" t="n">
        <f aca="false">SUM(G10:G22)</f>
        <v>7135</v>
      </c>
      <c r="H9" s="20"/>
      <c r="I9" s="21" t="n">
        <f aca="false">SUM(I10:I22)</f>
        <v>3310</v>
      </c>
      <c r="J9" s="21"/>
      <c r="K9" s="19" t="n">
        <f aca="false">SUM(K10:K22)</f>
        <v>10607</v>
      </c>
      <c r="L9" s="20"/>
      <c r="M9" s="21" t="n">
        <f aca="false">SUM(M10:M22)</f>
        <v>14582</v>
      </c>
      <c r="N9" s="21"/>
      <c r="O9" s="19" t="n">
        <f aca="false">SUM(O10:O22)</f>
        <v>6395</v>
      </c>
      <c r="P9" s="20"/>
      <c r="Q9" s="21" t="n">
        <f aca="false">SUM(Q10:Q22)</f>
        <v>5388</v>
      </c>
      <c r="R9" s="21"/>
      <c r="S9" s="19" t="n">
        <f aca="false">SUM(S10:S22)</f>
        <v>1053</v>
      </c>
      <c r="T9" s="45"/>
      <c r="U9" s="46"/>
    </row>
    <row r="10" customFormat="false" ht="24" hidden="false" customHeight="true" outlineLevel="0" collapsed="false">
      <c r="A10" s="47"/>
      <c r="B10" s="25" t="s">
        <v>14</v>
      </c>
      <c r="C10" s="26" t="n">
        <v>7976</v>
      </c>
      <c r="D10" s="27"/>
      <c r="E10" s="28" t="n">
        <v>926</v>
      </c>
      <c r="F10" s="28"/>
      <c r="G10" s="26" t="n">
        <v>973</v>
      </c>
      <c r="H10" s="27"/>
      <c r="I10" s="28" t="n">
        <v>483</v>
      </c>
      <c r="J10" s="28"/>
      <c r="K10" s="26" t="n">
        <v>1723</v>
      </c>
      <c r="L10" s="27"/>
      <c r="M10" s="28" t="n">
        <v>1966</v>
      </c>
      <c r="N10" s="28"/>
      <c r="O10" s="26" t="n">
        <v>959</v>
      </c>
      <c r="P10" s="27"/>
      <c r="Q10" s="28" t="n">
        <v>833</v>
      </c>
      <c r="R10" s="28"/>
      <c r="S10" s="26" t="n">
        <v>140</v>
      </c>
      <c r="T10" s="48"/>
      <c r="U10" s="46"/>
    </row>
    <row r="11" s="31" customFormat="true" ht="24" hidden="false" customHeight="true" outlineLevel="0" collapsed="false">
      <c r="B11" s="30" t="s">
        <v>15</v>
      </c>
      <c r="C11" s="26" t="n">
        <v>3718</v>
      </c>
      <c r="D11" s="27"/>
      <c r="E11" s="28" t="n">
        <v>332</v>
      </c>
      <c r="F11" s="28"/>
      <c r="G11" s="26" t="n">
        <v>528</v>
      </c>
      <c r="H11" s="27"/>
      <c r="I11" s="28" t="n">
        <v>254</v>
      </c>
      <c r="J11" s="28"/>
      <c r="K11" s="26" t="n">
        <v>570</v>
      </c>
      <c r="L11" s="27"/>
      <c r="M11" s="28" t="n">
        <v>1071</v>
      </c>
      <c r="N11" s="28"/>
      <c r="O11" s="26" t="n">
        <v>503</v>
      </c>
      <c r="P11" s="27"/>
      <c r="Q11" s="28" t="n">
        <v>378</v>
      </c>
      <c r="R11" s="28"/>
      <c r="S11" s="26" t="n">
        <v>89</v>
      </c>
      <c r="T11" s="48"/>
      <c r="U11" s="48"/>
    </row>
    <row r="12" s="31" customFormat="true" ht="24" hidden="false" customHeight="true" outlineLevel="0" collapsed="false">
      <c r="B12" s="30" t="s">
        <v>16</v>
      </c>
      <c r="C12" s="26" t="n">
        <v>4010</v>
      </c>
      <c r="D12" s="27"/>
      <c r="E12" s="28" t="n">
        <v>319</v>
      </c>
      <c r="F12" s="28"/>
      <c r="G12" s="26" t="n">
        <v>613</v>
      </c>
      <c r="H12" s="27"/>
      <c r="I12" s="28" t="n">
        <v>257</v>
      </c>
      <c r="J12" s="28"/>
      <c r="K12" s="26" t="n">
        <v>771</v>
      </c>
      <c r="L12" s="27"/>
      <c r="M12" s="28" t="n">
        <v>1049</v>
      </c>
      <c r="N12" s="28"/>
      <c r="O12" s="26" t="n">
        <v>504</v>
      </c>
      <c r="P12" s="27"/>
      <c r="Q12" s="28" t="n">
        <v>428</v>
      </c>
      <c r="R12" s="28"/>
      <c r="S12" s="26" t="n">
        <v>75</v>
      </c>
      <c r="T12" s="48"/>
      <c r="U12" s="48"/>
    </row>
    <row r="13" s="33" customFormat="true" ht="24" hidden="false" customHeight="true" outlineLevel="0" collapsed="false">
      <c r="A13" s="31"/>
      <c r="B13" s="30" t="s">
        <v>17</v>
      </c>
      <c r="C13" s="26" t="n">
        <v>6255</v>
      </c>
      <c r="D13" s="27"/>
      <c r="E13" s="28" t="n">
        <v>555</v>
      </c>
      <c r="F13" s="28"/>
      <c r="G13" s="26" t="n">
        <v>701</v>
      </c>
      <c r="H13" s="27"/>
      <c r="I13" s="28" t="n">
        <v>405</v>
      </c>
      <c r="J13" s="28"/>
      <c r="K13" s="26" t="n">
        <v>1220</v>
      </c>
      <c r="L13" s="27"/>
      <c r="M13" s="28" t="n">
        <v>1886</v>
      </c>
      <c r="N13" s="28"/>
      <c r="O13" s="26" t="n">
        <v>707</v>
      </c>
      <c r="P13" s="27"/>
      <c r="Q13" s="28" t="n">
        <v>646</v>
      </c>
      <c r="R13" s="28"/>
      <c r="S13" s="26" t="n">
        <v>153</v>
      </c>
      <c r="T13" s="48"/>
      <c r="U13" s="46"/>
    </row>
    <row r="14" s="33" customFormat="true" ht="24" hidden="false" customHeight="true" outlineLevel="0" collapsed="false">
      <c r="A14" s="31"/>
      <c r="B14" s="30" t="s">
        <v>18</v>
      </c>
      <c r="C14" s="26" t="n">
        <v>4037</v>
      </c>
      <c r="D14" s="27"/>
      <c r="E14" s="28" t="n">
        <v>347</v>
      </c>
      <c r="F14" s="28"/>
      <c r="G14" s="26" t="n">
        <v>596</v>
      </c>
      <c r="H14" s="27"/>
      <c r="I14" s="28" t="n">
        <v>254</v>
      </c>
      <c r="J14" s="28"/>
      <c r="K14" s="26" t="n">
        <v>825</v>
      </c>
      <c r="L14" s="27"/>
      <c r="M14" s="28" t="n">
        <v>1088</v>
      </c>
      <c r="N14" s="28"/>
      <c r="O14" s="26" t="n">
        <v>470</v>
      </c>
      <c r="P14" s="27"/>
      <c r="Q14" s="28" t="n">
        <v>402</v>
      </c>
      <c r="R14" s="28"/>
      <c r="S14" s="26" t="n">
        <v>68</v>
      </c>
      <c r="T14" s="48"/>
      <c r="U14" s="46"/>
    </row>
    <row r="15" s="33" customFormat="true" ht="24" hidden="false" customHeight="true" outlineLevel="0" collapsed="false">
      <c r="A15" s="31"/>
      <c r="B15" s="30" t="s">
        <v>19</v>
      </c>
      <c r="C15" s="26" t="n">
        <v>4538</v>
      </c>
      <c r="D15" s="27"/>
      <c r="E15" s="28" t="n">
        <v>479</v>
      </c>
      <c r="F15" s="28"/>
      <c r="G15" s="26" t="n">
        <v>619</v>
      </c>
      <c r="H15" s="27"/>
      <c r="I15" s="28" t="n">
        <v>262</v>
      </c>
      <c r="J15" s="28"/>
      <c r="K15" s="26" t="n">
        <v>1000</v>
      </c>
      <c r="L15" s="27"/>
      <c r="M15" s="28" t="n">
        <v>1211</v>
      </c>
      <c r="N15" s="28"/>
      <c r="O15" s="26" t="n">
        <v>494</v>
      </c>
      <c r="P15" s="27"/>
      <c r="Q15" s="28" t="n">
        <v>397</v>
      </c>
      <c r="R15" s="28"/>
      <c r="S15" s="26" t="n">
        <v>104</v>
      </c>
      <c r="T15" s="48"/>
      <c r="U15" s="46"/>
    </row>
    <row r="16" s="33" customFormat="true" ht="24" hidden="false" customHeight="true" outlineLevel="0" collapsed="false">
      <c r="A16" s="31"/>
      <c r="B16" s="30" t="s">
        <v>20</v>
      </c>
      <c r="C16" s="26" t="n">
        <v>4336</v>
      </c>
      <c r="D16" s="27"/>
      <c r="E16" s="28" t="n">
        <v>410</v>
      </c>
      <c r="F16" s="28"/>
      <c r="G16" s="26" t="n">
        <v>572</v>
      </c>
      <c r="H16" s="27"/>
      <c r="I16" s="28" t="n">
        <v>331</v>
      </c>
      <c r="J16" s="28"/>
      <c r="K16" s="26" t="n">
        <v>803</v>
      </c>
      <c r="L16" s="27"/>
      <c r="M16" s="28" t="n">
        <v>1159</v>
      </c>
      <c r="N16" s="28"/>
      <c r="O16" s="26" t="n">
        <v>550</v>
      </c>
      <c r="P16" s="27"/>
      <c r="Q16" s="28" t="n">
        <v>436</v>
      </c>
      <c r="R16" s="28"/>
      <c r="S16" s="26" t="n">
        <v>93</v>
      </c>
      <c r="T16" s="48"/>
      <c r="U16" s="46"/>
    </row>
    <row r="17" s="33" customFormat="true" ht="24" hidden="false" customHeight="true" outlineLevel="0" collapsed="false">
      <c r="A17" s="31"/>
      <c r="B17" s="30" t="s">
        <v>21</v>
      </c>
      <c r="C17" s="26" t="n">
        <v>4407</v>
      </c>
      <c r="D17" s="27"/>
      <c r="E17" s="28" t="n">
        <v>349</v>
      </c>
      <c r="F17" s="28"/>
      <c r="G17" s="26" t="n">
        <v>677</v>
      </c>
      <c r="H17" s="27"/>
      <c r="I17" s="28" t="n">
        <v>253</v>
      </c>
      <c r="J17" s="28"/>
      <c r="K17" s="26" t="n">
        <v>856</v>
      </c>
      <c r="L17" s="27"/>
      <c r="M17" s="28" t="n">
        <v>1158</v>
      </c>
      <c r="N17" s="28"/>
      <c r="O17" s="26" t="n">
        <v>452</v>
      </c>
      <c r="P17" s="27"/>
      <c r="Q17" s="28" t="n">
        <v>566</v>
      </c>
      <c r="R17" s="28"/>
      <c r="S17" s="26" t="n">
        <v>113</v>
      </c>
      <c r="T17" s="48"/>
      <c r="U17" s="46"/>
    </row>
    <row r="18" s="33" customFormat="true" ht="24" hidden="false" customHeight="true" outlineLevel="0" collapsed="false">
      <c r="A18" s="31"/>
      <c r="B18" s="30" t="s">
        <v>22</v>
      </c>
      <c r="C18" s="26" t="n">
        <v>3880</v>
      </c>
      <c r="D18" s="27"/>
      <c r="E18" s="28" t="n">
        <v>268</v>
      </c>
      <c r="F18" s="28"/>
      <c r="G18" s="26" t="n">
        <v>534</v>
      </c>
      <c r="H18" s="27"/>
      <c r="I18" s="28" t="n">
        <v>214</v>
      </c>
      <c r="J18" s="28"/>
      <c r="K18" s="26" t="n">
        <v>778</v>
      </c>
      <c r="L18" s="27"/>
      <c r="M18" s="28" t="n">
        <v>1149</v>
      </c>
      <c r="N18" s="28"/>
      <c r="O18" s="26" t="n">
        <v>522</v>
      </c>
      <c r="P18" s="27"/>
      <c r="Q18" s="28" t="n">
        <v>349</v>
      </c>
      <c r="R18" s="28"/>
      <c r="S18" s="26" t="n">
        <v>73</v>
      </c>
      <c r="T18" s="48"/>
      <c r="U18" s="46"/>
    </row>
    <row r="19" s="33" customFormat="true" ht="21" hidden="false" customHeight="true" outlineLevel="0" collapsed="false">
      <c r="A19" s="31"/>
      <c r="B19" s="30" t="s">
        <v>23</v>
      </c>
      <c r="C19" s="26" t="n">
        <v>2782</v>
      </c>
      <c r="D19" s="27"/>
      <c r="E19" s="28" t="n">
        <v>226</v>
      </c>
      <c r="F19" s="28"/>
      <c r="G19" s="26" t="n">
        <v>306</v>
      </c>
      <c r="H19" s="27"/>
      <c r="I19" s="28" t="n">
        <v>146</v>
      </c>
      <c r="J19" s="28"/>
      <c r="K19" s="26" t="n">
        <v>491</v>
      </c>
      <c r="L19" s="27"/>
      <c r="M19" s="28" t="n">
        <v>850</v>
      </c>
      <c r="N19" s="28"/>
      <c r="O19" s="26" t="n">
        <v>396</v>
      </c>
      <c r="P19" s="27"/>
      <c r="Q19" s="28" t="n">
        <v>346</v>
      </c>
      <c r="R19" s="28"/>
      <c r="S19" s="26" t="n">
        <v>34</v>
      </c>
      <c r="T19" s="48"/>
      <c r="U19" s="46"/>
    </row>
    <row r="20" s="33" customFormat="true" ht="21" hidden="false" customHeight="true" outlineLevel="0" collapsed="false">
      <c r="A20" s="31"/>
      <c r="B20" s="30" t="s">
        <v>24</v>
      </c>
      <c r="C20" s="26" t="n">
        <v>2664</v>
      </c>
      <c r="D20" s="27"/>
      <c r="E20" s="28" t="n">
        <v>210</v>
      </c>
      <c r="F20" s="28"/>
      <c r="G20" s="26" t="n">
        <v>347</v>
      </c>
      <c r="H20" s="27"/>
      <c r="I20" s="28" t="n">
        <v>175</v>
      </c>
      <c r="J20" s="28"/>
      <c r="K20" s="26" t="n">
        <v>539</v>
      </c>
      <c r="L20" s="27"/>
      <c r="M20" s="28" t="n">
        <v>756</v>
      </c>
      <c r="N20" s="28"/>
      <c r="O20" s="26" t="n">
        <v>351</v>
      </c>
      <c r="P20" s="27"/>
      <c r="Q20" s="28" t="n">
        <v>245</v>
      </c>
      <c r="R20" s="28"/>
      <c r="S20" s="26" t="n">
        <v>48</v>
      </c>
      <c r="T20" s="48"/>
      <c r="U20" s="46"/>
    </row>
    <row r="21" s="33" customFormat="true" ht="21" hidden="false" customHeight="true" outlineLevel="0" collapsed="false">
      <c r="A21" s="31"/>
      <c r="B21" s="30" t="s">
        <v>25</v>
      </c>
      <c r="C21" s="26" t="n">
        <v>1995</v>
      </c>
      <c r="D21" s="27"/>
      <c r="E21" s="28" t="n">
        <v>212</v>
      </c>
      <c r="F21" s="28"/>
      <c r="G21" s="26" t="n">
        <v>286</v>
      </c>
      <c r="H21" s="27"/>
      <c r="I21" s="28" t="n">
        <v>106</v>
      </c>
      <c r="J21" s="28"/>
      <c r="K21" s="26" t="n">
        <v>437</v>
      </c>
      <c r="L21" s="27"/>
      <c r="M21" s="28" t="n">
        <v>578</v>
      </c>
      <c r="N21" s="28"/>
      <c r="O21" s="26" t="n">
        <v>211</v>
      </c>
      <c r="P21" s="27"/>
      <c r="Q21" s="28" t="n">
        <v>161</v>
      </c>
      <c r="R21" s="28"/>
      <c r="S21" s="26" t="n">
        <v>24</v>
      </c>
      <c r="T21" s="48"/>
      <c r="U21" s="46"/>
    </row>
    <row r="22" s="33" customFormat="true" ht="21" hidden="false" customHeight="true" outlineLevel="0" collapsed="false">
      <c r="A22" s="31"/>
      <c r="B22" s="30" t="s">
        <v>26</v>
      </c>
      <c r="C22" s="26" t="n">
        <v>2541</v>
      </c>
      <c r="D22" s="27"/>
      <c r="E22" s="28" t="n">
        <v>230</v>
      </c>
      <c r="F22" s="28"/>
      <c r="G22" s="26" t="n">
        <v>383</v>
      </c>
      <c r="H22" s="27"/>
      <c r="I22" s="28" t="n">
        <v>170</v>
      </c>
      <c r="J22" s="28"/>
      <c r="K22" s="26" t="n">
        <v>594</v>
      </c>
      <c r="L22" s="27"/>
      <c r="M22" s="28" t="n">
        <v>661</v>
      </c>
      <c r="N22" s="28"/>
      <c r="O22" s="26" t="n">
        <v>276</v>
      </c>
      <c r="P22" s="27"/>
      <c r="Q22" s="28" t="n">
        <v>201</v>
      </c>
      <c r="R22" s="28"/>
      <c r="S22" s="26" t="n">
        <v>39</v>
      </c>
      <c r="T22" s="48"/>
      <c r="U22" s="46"/>
    </row>
    <row r="23" customFormat="false" ht="10.5" hidden="false" customHeight="true" outlineLevel="0" collapsed="false">
      <c r="B23" s="35"/>
      <c r="C23" s="49"/>
      <c r="D23" s="50"/>
      <c r="E23" s="51"/>
      <c r="F23" s="51"/>
      <c r="G23" s="49"/>
      <c r="H23" s="50"/>
      <c r="I23" s="51"/>
      <c r="J23" s="51"/>
      <c r="K23" s="49"/>
      <c r="L23" s="50"/>
      <c r="M23" s="51"/>
      <c r="N23" s="51"/>
      <c r="O23" s="49"/>
      <c r="P23" s="50"/>
      <c r="Q23" s="51"/>
      <c r="R23" s="51"/>
      <c r="S23" s="49"/>
      <c r="T23" s="51"/>
      <c r="U23" s="3"/>
    </row>
    <row r="24" customFormat="false" ht="21" hidden="false" customHeight="true" outlineLevel="0" collapsed="false">
      <c r="B24" s="39" t="s">
        <v>27</v>
      </c>
    </row>
    <row r="25" customFormat="false" ht="21" hidden="false" customHeight="true" outlineLevel="0" collapsed="false">
      <c r="B25" s="40" t="s">
        <v>28</v>
      </c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66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33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2" t="s">
        <v>33</v>
      </c>
    </row>
    <row r="3" s="3" customFormat="true" ht="24.95" hidden="false" customHeight="true" outlineLevel="0" collapsed="false">
      <c r="B3" s="3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5.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</row>
    <row r="5" s="3" customFormat="true" ht="24" hidden="false" customHeight="true" outlineLevel="0" collapsed="false">
      <c r="A5" s="6" t="s">
        <v>2</v>
      </c>
      <c r="B5" s="6"/>
      <c r="C5" s="7" t="s">
        <v>3</v>
      </c>
      <c r="D5" s="7"/>
      <c r="E5" s="42" t="s">
        <v>4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</row>
    <row r="6" s="3" customFormat="true" ht="24" hidden="false" customHeight="true" outlineLevel="0" collapsed="false">
      <c r="A6" s="6"/>
      <c r="B6" s="6"/>
      <c r="C6" s="7"/>
      <c r="D6" s="7"/>
      <c r="E6" s="9" t="s">
        <v>31</v>
      </c>
      <c r="F6" s="9"/>
      <c r="G6" s="43" t="s">
        <v>6</v>
      </c>
      <c r="H6" s="43"/>
      <c r="I6" s="11" t="s">
        <v>7</v>
      </c>
      <c r="J6" s="11"/>
      <c r="K6" s="43" t="s">
        <v>8</v>
      </c>
      <c r="L6" s="43"/>
      <c r="M6" s="11" t="s">
        <v>9</v>
      </c>
      <c r="N6" s="11"/>
      <c r="O6" s="43" t="s">
        <v>10</v>
      </c>
      <c r="P6" s="43"/>
      <c r="Q6" s="11" t="s">
        <v>11</v>
      </c>
      <c r="R6" s="11"/>
      <c r="S6" s="44" t="s">
        <v>12</v>
      </c>
      <c r="T6" s="44"/>
    </row>
    <row r="7" s="3" customFormat="true" ht="24" hidden="false" customHeight="true" outlineLevel="0" collapsed="false">
      <c r="A7" s="6"/>
      <c r="B7" s="6"/>
      <c r="C7" s="7"/>
      <c r="D7" s="7"/>
      <c r="E7" s="9"/>
      <c r="F7" s="9"/>
      <c r="G7" s="43"/>
      <c r="H7" s="43"/>
      <c r="I7" s="11"/>
      <c r="J7" s="11"/>
      <c r="K7" s="43"/>
      <c r="L7" s="43"/>
      <c r="M7" s="11"/>
      <c r="N7" s="11"/>
      <c r="O7" s="43"/>
      <c r="P7" s="43"/>
      <c r="Q7" s="11"/>
      <c r="R7" s="11"/>
      <c r="S7" s="44"/>
      <c r="T7" s="44"/>
    </row>
    <row r="8" s="3" customFormat="true" ht="5.1" hidden="false" customHeight="true" outlineLevel="0" collapsed="false">
      <c r="A8" s="13"/>
      <c r="B8" s="13"/>
      <c r="C8" s="14"/>
      <c r="D8" s="15"/>
      <c r="E8" s="16"/>
      <c r="F8" s="16"/>
      <c r="G8" s="14"/>
      <c r="H8" s="15"/>
      <c r="I8" s="16"/>
      <c r="J8" s="16"/>
      <c r="K8" s="14"/>
      <c r="L8" s="15"/>
      <c r="M8" s="16"/>
      <c r="N8" s="16"/>
      <c r="O8" s="14"/>
      <c r="P8" s="15"/>
      <c r="Q8" s="16"/>
      <c r="R8" s="16"/>
      <c r="S8" s="14"/>
      <c r="T8" s="17"/>
    </row>
    <row r="9" customFormat="false" ht="24" hidden="false" customHeight="true" outlineLevel="0" collapsed="false">
      <c r="A9" s="18" t="s">
        <v>34</v>
      </c>
      <c r="B9" s="40"/>
      <c r="C9" s="19" t="n">
        <f aca="false">SUM(C10:C22)</f>
        <v>52102</v>
      </c>
      <c r="D9" s="20"/>
      <c r="E9" s="21" t="n">
        <f aca="false">SUM(E10:E22)</f>
        <v>4705</v>
      </c>
      <c r="F9" s="21"/>
      <c r="G9" s="19" t="n">
        <f aca="false">SUM(G10:G22)</f>
        <v>7158</v>
      </c>
      <c r="H9" s="20"/>
      <c r="I9" s="21" t="n">
        <f aca="false">SUM(I10:I22)</f>
        <v>3315</v>
      </c>
      <c r="J9" s="21"/>
      <c r="K9" s="19" t="n">
        <f aca="false">SUM(K10:K22)</f>
        <v>10499</v>
      </c>
      <c r="L9" s="20"/>
      <c r="M9" s="21" t="n">
        <f aca="false">SUM(M10:M22)</f>
        <v>14009</v>
      </c>
      <c r="N9" s="21"/>
      <c r="O9" s="19" t="n">
        <f aca="false">SUM(O10:O22)</f>
        <v>6312</v>
      </c>
      <c r="P9" s="20"/>
      <c r="Q9" s="21" t="n">
        <f aca="false">SUM(Q10:Q22)</f>
        <v>5471</v>
      </c>
      <c r="R9" s="21"/>
      <c r="S9" s="19" t="n">
        <f aca="false">SUM(S10:S22)</f>
        <v>860</v>
      </c>
      <c r="T9" s="45"/>
      <c r="U9" s="52"/>
    </row>
    <row r="10" customFormat="false" ht="24" hidden="false" customHeight="true" outlineLevel="0" collapsed="false">
      <c r="A10" s="47"/>
      <c r="B10" s="25" t="s">
        <v>14</v>
      </c>
      <c r="C10" s="26" t="n">
        <v>7588</v>
      </c>
      <c r="D10" s="27"/>
      <c r="E10" s="28" t="n">
        <v>782</v>
      </c>
      <c r="F10" s="28"/>
      <c r="G10" s="26" t="n">
        <v>1045</v>
      </c>
      <c r="H10" s="27"/>
      <c r="I10" s="28" t="n">
        <v>504</v>
      </c>
      <c r="J10" s="28"/>
      <c r="K10" s="26" t="n">
        <v>1629</v>
      </c>
      <c r="L10" s="27"/>
      <c r="M10" s="28" t="n">
        <v>1823</v>
      </c>
      <c r="N10" s="28"/>
      <c r="O10" s="26" t="n">
        <v>840</v>
      </c>
      <c r="P10" s="27"/>
      <c r="Q10" s="28" t="n">
        <v>851</v>
      </c>
      <c r="R10" s="28"/>
      <c r="S10" s="26" t="n">
        <v>139</v>
      </c>
      <c r="T10" s="48"/>
      <c r="U10" s="46"/>
    </row>
    <row r="11" s="31" customFormat="true" ht="24" hidden="false" customHeight="true" outlineLevel="0" collapsed="false">
      <c r="B11" s="30" t="s">
        <v>15</v>
      </c>
      <c r="C11" s="26" t="n">
        <v>3633</v>
      </c>
      <c r="D11" s="27"/>
      <c r="E11" s="28" t="n">
        <v>312</v>
      </c>
      <c r="F11" s="28"/>
      <c r="G11" s="26" t="n">
        <v>492</v>
      </c>
      <c r="H11" s="27"/>
      <c r="I11" s="28" t="n">
        <v>186</v>
      </c>
      <c r="J11" s="28"/>
      <c r="K11" s="26" t="n">
        <v>654</v>
      </c>
      <c r="L11" s="27"/>
      <c r="M11" s="28" t="n">
        <v>1007</v>
      </c>
      <c r="N11" s="28"/>
      <c r="O11" s="26" t="n">
        <v>515</v>
      </c>
      <c r="P11" s="27"/>
      <c r="Q11" s="28" t="n">
        <v>407</v>
      </c>
      <c r="R11" s="28"/>
      <c r="S11" s="26" t="n">
        <v>78</v>
      </c>
      <c r="T11" s="48"/>
      <c r="U11" s="48"/>
    </row>
    <row r="12" s="31" customFormat="true" ht="24" hidden="false" customHeight="true" outlineLevel="0" collapsed="false">
      <c r="B12" s="30" t="s">
        <v>16</v>
      </c>
      <c r="C12" s="26" t="n">
        <v>4033</v>
      </c>
      <c r="D12" s="27"/>
      <c r="E12" s="28" t="n">
        <v>335</v>
      </c>
      <c r="F12" s="28"/>
      <c r="G12" s="26" t="n">
        <v>522</v>
      </c>
      <c r="H12" s="27"/>
      <c r="I12" s="28" t="n">
        <v>230</v>
      </c>
      <c r="J12" s="28"/>
      <c r="K12" s="26" t="n">
        <v>761</v>
      </c>
      <c r="L12" s="27"/>
      <c r="M12" s="28" t="n">
        <v>1166</v>
      </c>
      <c r="N12" s="28"/>
      <c r="O12" s="26" t="n">
        <v>503</v>
      </c>
      <c r="P12" s="27"/>
      <c r="Q12" s="28" t="n">
        <v>461</v>
      </c>
      <c r="R12" s="28"/>
      <c r="S12" s="26" t="n">
        <v>71</v>
      </c>
      <c r="T12" s="48"/>
      <c r="U12" s="48"/>
    </row>
    <row r="13" s="33" customFormat="true" ht="24" hidden="false" customHeight="true" outlineLevel="0" collapsed="false">
      <c r="A13" s="31"/>
      <c r="B13" s="30" t="s">
        <v>17</v>
      </c>
      <c r="C13" s="26" t="n">
        <v>4016</v>
      </c>
      <c r="D13" s="27"/>
      <c r="E13" s="28" t="n">
        <v>371</v>
      </c>
      <c r="F13" s="28"/>
      <c r="G13" s="26" t="n">
        <v>602</v>
      </c>
      <c r="H13" s="27"/>
      <c r="I13" s="28" t="n">
        <v>247</v>
      </c>
      <c r="J13" s="28"/>
      <c r="K13" s="26" t="n">
        <v>731</v>
      </c>
      <c r="L13" s="27"/>
      <c r="M13" s="28" t="n">
        <v>1072</v>
      </c>
      <c r="N13" s="28"/>
      <c r="O13" s="26" t="n">
        <v>462</v>
      </c>
      <c r="P13" s="27"/>
      <c r="Q13" s="28" t="n">
        <v>465</v>
      </c>
      <c r="R13" s="28"/>
      <c r="S13" s="26" t="n">
        <v>73</v>
      </c>
      <c r="T13" s="48"/>
      <c r="U13" s="46"/>
    </row>
    <row r="14" s="33" customFormat="true" ht="24" hidden="false" customHeight="true" outlineLevel="0" collapsed="false">
      <c r="A14" s="31"/>
      <c r="B14" s="30" t="s">
        <v>18</v>
      </c>
      <c r="C14" s="26" t="n">
        <v>4229</v>
      </c>
      <c r="D14" s="27"/>
      <c r="E14" s="28" t="n">
        <v>419</v>
      </c>
      <c r="F14" s="28"/>
      <c r="G14" s="26" t="n">
        <v>526</v>
      </c>
      <c r="H14" s="27"/>
      <c r="I14" s="28" t="n">
        <v>271</v>
      </c>
      <c r="J14" s="28"/>
      <c r="K14" s="26" t="n">
        <v>986</v>
      </c>
      <c r="L14" s="27"/>
      <c r="M14" s="28" t="n">
        <v>1107</v>
      </c>
      <c r="N14" s="28"/>
      <c r="O14" s="26" t="n">
        <v>438</v>
      </c>
      <c r="P14" s="27"/>
      <c r="Q14" s="28" t="n">
        <v>438</v>
      </c>
      <c r="R14" s="28"/>
      <c r="S14" s="26" t="n">
        <v>58</v>
      </c>
      <c r="T14" s="48"/>
      <c r="U14" s="46"/>
    </row>
    <row r="15" s="33" customFormat="true" ht="24" hidden="false" customHeight="true" outlineLevel="0" collapsed="false">
      <c r="A15" s="31"/>
      <c r="B15" s="30" t="s">
        <v>19</v>
      </c>
      <c r="C15" s="26" t="n">
        <v>4694</v>
      </c>
      <c r="D15" s="27"/>
      <c r="E15" s="28" t="n">
        <v>404</v>
      </c>
      <c r="F15" s="28"/>
      <c r="G15" s="26" t="n">
        <v>681</v>
      </c>
      <c r="H15" s="27"/>
      <c r="I15" s="28" t="n">
        <v>294</v>
      </c>
      <c r="J15" s="28"/>
      <c r="K15" s="26" t="n">
        <v>966</v>
      </c>
      <c r="L15" s="27"/>
      <c r="M15" s="28" t="n">
        <v>1220</v>
      </c>
      <c r="N15" s="28"/>
      <c r="O15" s="26" t="n">
        <v>553</v>
      </c>
      <c r="P15" s="27"/>
      <c r="Q15" s="28" t="n">
        <v>507</v>
      </c>
      <c r="R15" s="28"/>
      <c r="S15" s="26" t="n">
        <v>92</v>
      </c>
      <c r="T15" s="48"/>
      <c r="U15" s="46"/>
    </row>
    <row r="16" s="33" customFormat="true" ht="24" hidden="false" customHeight="true" outlineLevel="0" collapsed="false">
      <c r="A16" s="31"/>
      <c r="B16" s="30" t="s">
        <v>20</v>
      </c>
      <c r="C16" s="26" t="n">
        <v>4946</v>
      </c>
      <c r="D16" s="27"/>
      <c r="E16" s="28" t="n">
        <v>362</v>
      </c>
      <c r="F16" s="28"/>
      <c r="G16" s="26" t="n">
        <v>666</v>
      </c>
      <c r="H16" s="27"/>
      <c r="I16" s="28" t="n">
        <v>352</v>
      </c>
      <c r="J16" s="28"/>
      <c r="K16" s="26" t="n">
        <v>1001</v>
      </c>
      <c r="L16" s="27"/>
      <c r="M16" s="28" t="n">
        <v>1345</v>
      </c>
      <c r="N16" s="28"/>
      <c r="O16" s="26" t="n">
        <v>605</v>
      </c>
      <c r="P16" s="27"/>
      <c r="Q16" s="28" t="n">
        <v>529</v>
      </c>
      <c r="R16" s="28"/>
      <c r="S16" s="26" t="n">
        <v>102</v>
      </c>
      <c r="T16" s="48"/>
      <c r="U16" s="46"/>
    </row>
    <row r="17" s="33" customFormat="true" ht="24" hidden="false" customHeight="true" outlineLevel="0" collapsed="false">
      <c r="A17" s="31"/>
      <c r="B17" s="30" t="s">
        <v>21</v>
      </c>
      <c r="C17" s="26" t="n">
        <v>4558</v>
      </c>
      <c r="D17" s="27"/>
      <c r="E17" s="28" t="n">
        <v>352</v>
      </c>
      <c r="F17" s="28"/>
      <c r="G17" s="26" t="n">
        <v>644</v>
      </c>
      <c r="H17" s="27"/>
      <c r="I17" s="28" t="n">
        <v>273</v>
      </c>
      <c r="J17" s="28"/>
      <c r="K17" s="26" t="n">
        <v>858</v>
      </c>
      <c r="L17" s="27"/>
      <c r="M17" s="28" t="n">
        <v>1278</v>
      </c>
      <c r="N17" s="28"/>
      <c r="O17" s="26" t="n">
        <v>592</v>
      </c>
      <c r="P17" s="27"/>
      <c r="Q17" s="28" t="n">
        <v>507</v>
      </c>
      <c r="R17" s="28"/>
      <c r="S17" s="26" t="n">
        <v>60</v>
      </c>
      <c r="T17" s="48"/>
      <c r="U17" s="46"/>
    </row>
    <row r="18" s="33" customFormat="true" ht="24" hidden="false" customHeight="true" outlineLevel="0" collapsed="false">
      <c r="A18" s="31"/>
      <c r="B18" s="30" t="s">
        <v>22</v>
      </c>
      <c r="C18" s="26" t="n">
        <v>4121</v>
      </c>
      <c r="D18" s="27"/>
      <c r="E18" s="28" t="n">
        <v>397</v>
      </c>
      <c r="F18" s="28"/>
      <c r="G18" s="26" t="n">
        <v>554</v>
      </c>
      <c r="H18" s="27"/>
      <c r="I18" s="28" t="n">
        <v>217</v>
      </c>
      <c r="J18" s="28"/>
      <c r="K18" s="26" t="n">
        <v>828</v>
      </c>
      <c r="L18" s="27"/>
      <c r="M18" s="28" t="n">
        <v>1166</v>
      </c>
      <c r="N18" s="28"/>
      <c r="O18" s="26" t="n">
        <v>471</v>
      </c>
      <c r="P18" s="27"/>
      <c r="Q18" s="28" t="n">
        <v>438</v>
      </c>
      <c r="R18" s="28"/>
      <c r="S18" s="26" t="n">
        <v>76</v>
      </c>
      <c r="T18" s="48"/>
      <c r="U18" s="46"/>
    </row>
    <row r="19" s="33" customFormat="true" ht="24" hidden="false" customHeight="true" outlineLevel="0" collapsed="false">
      <c r="A19" s="31"/>
      <c r="B19" s="30" t="s">
        <v>23</v>
      </c>
      <c r="C19" s="26" t="n">
        <v>2709</v>
      </c>
      <c r="D19" s="27"/>
      <c r="E19" s="28" t="n">
        <v>216</v>
      </c>
      <c r="F19" s="28"/>
      <c r="G19" s="26" t="n">
        <v>320</v>
      </c>
      <c r="H19" s="27"/>
      <c r="I19" s="28" t="n">
        <v>177</v>
      </c>
      <c r="J19" s="28"/>
      <c r="K19" s="26" t="n">
        <v>557</v>
      </c>
      <c r="L19" s="27"/>
      <c r="M19" s="28" t="n">
        <v>749</v>
      </c>
      <c r="N19" s="28"/>
      <c r="O19" s="26" t="n">
        <v>413</v>
      </c>
      <c r="P19" s="27"/>
      <c r="Q19" s="28" t="n">
        <v>255</v>
      </c>
      <c r="R19" s="28"/>
      <c r="S19" s="26" t="n">
        <v>32</v>
      </c>
      <c r="T19" s="48"/>
      <c r="U19" s="46"/>
    </row>
    <row r="20" s="33" customFormat="true" ht="24" hidden="false" customHeight="true" outlineLevel="0" collapsed="false">
      <c r="A20" s="31"/>
      <c r="B20" s="30" t="s">
        <v>24</v>
      </c>
      <c r="C20" s="26" t="n">
        <v>2705</v>
      </c>
      <c r="D20" s="27"/>
      <c r="E20" s="28" t="n">
        <v>251</v>
      </c>
      <c r="F20" s="28"/>
      <c r="G20" s="26" t="n">
        <v>382</v>
      </c>
      <c r="H20" s="27"/>
      <c r="I20" s="28" t="n">
        <v>227</v>
      </c>
      <c r="J20" s="28"/>
      <c r="K20" s="26" t="n">
        <v>551</v>
      </c>
      <c r="L20" s="27"/>
      <c r="M20" s="28" t="n">
        <v>742</v>
      </c>
      <c r="N20" s="28"/>
      <c r="O20" s="26" t="n">
        <v>313</v>
      </c>
      <c r="P20" s="27"/>
      <c r="Q20" s="28" t="n">
        <v>226</v>
      </c>
      <c r="R20" s="28"/>
      <c r="S20" s="26" t="n">
        <v>29</v>
      </c>
      <c r="T20" s="48"/>
      <c r="U20" s="46"/>
    </row>
    <row r="21" s="33" customFormat="true" ht="24" hidden="false" customHeight="true" outlineLevel="0" collapsed="false">
      <c r="A21" s="31"/>
      <c r="B21" s="30" t="s">
        <v>25</v>
      </c>
      <c r="C21" s="26" t="n">
        <v>1939</v>
      </c>
      <c r="D21" s="27"/>
      <c r="E21" s="28" t="n">
        <v>219</v>
      </c>
      <c r="F21" s="28"/>
      <c r="G21" s="26" t="n">
        <v>304</v>
      </c>
      <c r="H21" s="27"/>
      <c r="I21" s="28" t="n">
        <v>112</v>
      </c>
      <c r="J21" s="28"/>
      <c r="K21" s="26" t="n">
        <v>402</v>
      </c>
      <c r="L21" s="27"/>
      <c r="M21" s="28" t="n">
        <v>534</v>
      </c>
      <c r="N21" s="28"/>
      <c r="O21" s="26" t="n">
        <v>228</v>
      </c>
      <c r="P21" s="27"/>
      <c r="Q21" s="28" t="n">
        <v>119</v>
      </c>
      <c r="R21" s="28"/>
      <c r="S21" s="26" t="n">
        <v>31</v>
      </c>
      <c r="T21" s="48"/>
      <c r="U21" s="46"/>
    </row>
    <row r="22" s="33" customFormat="true" ht="24" hidden="false" customHeight="true" outlineLevel="0" collapsed="false">
      <c r="A22" s="31"/>
      <c r="B22" s="30" t="s">
        <v>26</v>
      </c>
      <c r="C22" s="26" t="n">
        <v>2931</v>
      </c>
      <c r="D22" s="27"/>
      <c r="E22" s="28" t="n">
        <v>285</v>
      </c>
      <c r="F22" s="28"/>
      <c r="G22" s="26" t="n">
        <v>420</v>
      </c>
      <c r="H22" s="27"/>
      <c r="I22" s="28" t="n">
        <v>225</v>
      </c>
      <c r="J22" s="28"/>
      <c r="K22" s="26" t="n">
        <v>575</v>
      </c>
      <c r="L22" s="27"/>
      <c r="M22" s="28" t="n">
        <v>800</v>
      </c>
      <c r="N22" s="28"/>
      <c r="O22" s="26" t="n">
        <v>379</v>
      </c>
      <c r="P22" s="27"/>
      <c r="Q22" s="28" t="n">
        <v>268</v>
      </c>
      <c r="R22" s="28"/>
      <c r="S22" s="26" t="n">
        <v>19</v>
      </c>
      <c r="T22" s="48"/>
      <c r="U22" s="46"/>
    </row>
    <row r="23" customFormat="false" ht="11.25" hidden="false" customHeight="true" outlineLevel="0" collapsed="false">
      <c r="A23" s="35"/>
      <c r="B23" s="35"/>
      <c r="C23" s="53"/>
      <c r="D23" s="54"/>
      <c r="E23" s="55"/>
      <c r="F23" s="55"/>
      <c r="G23" s="53"/>
      <c r="H23" s="54"/>
      <c r="I23" s="55"/>
      <c r="J23" s="55"/>
      <c r="K23" s="53"/>
      <c r="L23" s="54"/>
      <c r="M23" s="55"/>
      <c r="N23" s="55"/>
      <c r="O23" s="53"/>
      <c r="P23" s="54"/>
      <c r="Q23" s="55"/>
      <c r="R23" s="55"/>
      <c r="S23" s="53"/>
      <c r="T23" s="55"/>
      <c r="U23" s="46"/>
    </row>
    <row r="24" customFormat="false" ht="21" hidden="false" customHeight="true" outlineLevel="0" collapsed="false">
      <c r="B24" s="39" t="s">
        <v>27</v>
      </c>
    </row>
    <row r="25" customFormat="false" ht="21" hidden="false" customHeight="true" outlineLevel="0" collapsed="false">
      <c r="B25" s="40" t="s">
        <v>28</v>
      </c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i</cp:lastModifiedBy>
  <cp:lastPrinted>2004-09-01T18:47:49Z</cp:lastPrinted>
  <dcterms:modified xsi:type="dcterms:W3CDTF">2004-11-02T10:33:16Z</dcterms:modified>
  <cp:revision>0</cp:revision>
  <dc:subject/>
  <dc:title/>
</cp:coreProperties>
</file>