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TH SarabunPSK"/>
        <family val="2"/>
      </rPr>
      <t xml:space="preserve">4  </t>
    </r>
    <r>
      <rPr>
        <b val="true"/>
        <sz val="17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สถานภาพการทำงาน เพศ  และหมวดย่อยอุตสาหกรรม</t>
    </r>
  </si>
  <si>
    <t xml:space="preserve">TABLE 4  PERSONS ENGAGED IN MANUFACTURING ESTABLISHMENTS IN 2011 BY WORK STATUS, SEX AND DIVISION OF INDUSTRY</t>
  </si>
  <si>
    <t xml:space="preserve"> </t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t xml:space="preserve">ลูกจ้างอื่น ๆ</t>
  </si>
  <si>
    <t xml:space="preserve">หมวดย่อยอุตสาหกรรม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Division of  industry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     จังหวัดสมุทรสาคร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t Sakon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        </t>
    </r>
  </si>
  <si>
    <t xml:space="preserve">Manufacture of wood and products of wood and cork (except furniture);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ถักสานอื่นๆ  </t>
    </r>
  </si>
  <si>
    <t xml:space="preserve"> manufacture of articles of straw and plaiting materials   </t>
  </si>
  <si>
    <r>
      <rPr>
        <sz val="15"/>
        <rFont val="TH SarabunPSK"/>
        <family val="2"/>
      </rPr>
      <t xml:space="preserve">17 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9 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</t>
    </r>
  </si>
  <si>
    <t xml:space="preserve">-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  </r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8   </t>
    </r>
    <r>
      <rPr>
        <sz val="15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</t>
    </r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58   </t>
    </r>
    <r>
      <rPr>
        <sz val="15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9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" activeCellId="0" sqref="W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4.42"/>
    <col collapsed="false" customWidth="true" hidden="false" outlineLevel="0" max="5" min="3" style="2" width="7.7"/>
    <col collapsed="false" customWidth="true" hidden="false" outlineLevel="0" max="8" min="6" style="2" width="7.85"/>
    <col collapsed="false" customWidth="true" hidden="false" outlineLevel="0" max="14" min="9" style="2" width="7.7"/>
    <col collapsed="false" customWidth="true" hidden="false" outlineLevel="0" max="15" min="15" style="2" width="8"/>
    <col collapsed="false" customWidth="true" hidden="false" outlineLevel="0" max="17" min="16" style="2" width="7.14"/>
    <col collapsed="false" customWidth="true" hidden="false" outlineLevel="0" max="20" min="18" style="2" width="7.28"/>
    <col collapsed="false" customWidth="true" hidden="false" outlineLevel="0" max="21" min="21" style="1" width="38.71"/>
    <col collapsed="false" customWidth="false" hidden="false" outlineLevel="0" max="23" min="22" style="3" width="9.14"/>
    <col collapsed="false" customWidth="true" hidden="false" outlineLevel="0" max="24" min="24" style="3" width="11.42"/>
    <col collapsed="false" customWidth="false" hidden="false" outlineLevel="0" max="257" min="25" style="3" width="9.14"/>
  </cols>
  <sheetData>
    <row r="1" customFormat="false" ht="48" hidden="false" customHeight="true" outlineLevel="0" collapsed="false">
      <c r="W1" s="4" t="n">
        <v>44</v>
      </c>
    </row>
    <row r="3" s="9" customFormat="true" ht="24" hidden="false" customHeight="true" outlineLevel="0" collapsed="false">
      <c r="A3" s="5" t="s">
        <v>0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</row>
    <row r="4" s="9" customFormat="true" ht="2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  <c r="R4" s="6"/>
      <c r="S4" s="6"/>
      <c r="T4" s="6"/>
      <c r="U4" s="8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 t="s">
        <v>2</v>
      </c>
      <c r="V5" s="13"/>
      <c r="W5" s="13"/>
      <c r="X5" s="13"/>
    </row>
    <row r="6" customFormat="false" ht="19.5" hidden="false" customHeight="false" outlineLevel="0" collapsed="false">
      <c r="A6" s="14"/>
      <c r="B6" s="15" t="s">
        <v>3</v>
      </c>
      <c r="C6" s="15"/>
      <c r="D6" s="15" t="s">
        <v>4</v>
      </c>
      <c r="E6" s="15"/>
      <c r="F6" s="16" t="s">
        <v>5</v>
      </c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7"/>
      <c r="R6" s="16" t="s">
        <v>7</v>
      </c>
      <c r="S6" s="16"/>
      <c r="T6" s="16"/>
      <c r="U6" s="14"/>
      <c r="V6" s="18"/>
      <c r="W6" s="18"/>
      <c r="X6" s="18"/>
    </row>
    <row r="7" customFormat="false" ht="23.25" hidden="false" customHeight="true" outlineLevel="0" collapsed="false">
      <c r="A7" s="19" t="s">
        <v>8</v>
      </c>
      <c r="B7" s="20" t="s">
        <v>9</v>
      </c>
      <c r="C7" s="20"/>
      <c r="D7" s="21" t="s">
        <v>10</v>
      </c>
      <c r="E7" s="21"/>
      <c r="F7" s="19" t="s">
        <v>11</v>
      </c>
      <c r="G7" s="19"/>
      <c r="H7" s="19"/>
      <c r="I7" s="16" t="s">
        <v>4</v>
      </c>
      <c r="J7" s="16"/>
      <c r="K7" s="16"/>
      <c r="L7" s="16" t="s">
        <v>12</v>
      </c>
      <c r="M7" s="16"/>
      <c r="N7" s="16"/>
      <c r="O7" s="16" t="s">
        <v>13</v>
      </c>
      <c r="P7" s="16"/>
      <c r="Q7" s="16"/>
      <c r="R7" s="22" t="s">
        <v>14</v>
      </c>
      <c r="S7" s="22"/>
      <c r="T7" s="22"/>
      <c r="U7" s="22" t="s">
        <v>15</v>
      </c>
      <c r="V7" s="22"/>
      <c r="W7" s="22"/>
      <c r="X7" s="22"/>
    </row>
    <row r="8" customFormat="false" ht="23.25" hidden="false" customHeight="true" outlineLevel="0" collapsed="false">
      <c r="A8" s="19"/>
      <c r="B8" s="20" t="s">
        <v>16</v>
      </c>
      <c r="C8" s="23"/>
      <c r="D8" s="23"/>
      <c r="E8" s="23"/>
      <c r="F8" s="24" t="s">
        <v>17</v>
      </c>
      <c r="G8" s="24"/>
      <c r="H8" s="24"/>
      <c r="I8" s="24" t="s">
        <v>10</v>
      </c>
      <c r="J8" s="24"/>
      <c r="K8" s="24"/>
      <c r="L8" s="24" t="s">
        <v>18</v>
      </c>
      <c r="M8" s="24"/>
      <c r="N8" s="24"/>
      <c r="O8" s="24" t="s">
        <v>19</v>
      </c>
      <c r="P8" s="24"/>
      <c r="Q8" s="24"/>
      <c r="R8" s="12"/>
      <c r="S8" s="12"/>
      <c r="T8" s="12"/>
      <c r="U8" s="22"/>
      <c r="V8" s="22"/>
      <c r="W8" s="22"/>
      <c r="X8" s="22"/>
    </row>
    <row r="9" customFormat="false" ht="19.5" hidden="false" customHeight="false" outlineLevel="0" collapsed="false">
      <c r="A9" s="22"/>
      <c r="B9" s="21" t="s">
        <v>20</v>
      </c>
      <c r="C9" s="20" t="s">
        <v>4</v>
      </c>
      <c r="D9" s="20" t="s">
        <v>21</v>
      </c>
      <c r="E9" s="20" t="s">
        <v>22</v>
      </c>
      <c r="F9" s="20" t="s">
        <v>4</v>
      </c>
      <c r="G9" s="20" t="s">
        <v>21</v>
      </c>
      <c r="H9" s="20" t="s">
        <v>22</v>
      </c>
      <c r="I9" s="20" t="s">
        <v>4</v>
      </c>
      <c r="J9" s="20" t="s">
        <v>21</v>
      </c>
      <c r="K9" s="20" t="s">
        <v>22</v>
      </c>
      <c r="L9" s="20" t="s">
        <v>4</v>
      </c>
      <c r="M9" s="20" t="s">
        <v>21</v>
      </c>
      <c r="N9" s="20" t="s">
        <v>22</v>
      </c>
      <c r="O9" s="20" t="s">
        <v>4</v>
      </c>
      <c r="P9" s="20" t="s">
        <v>21</v>
      </c>
      <c r="Q9" s="20" t="s">
        <v>22</v>
      </c>
      <c r="R9" s="20" t="s">
        <v>4</v>
      </c>
      <c r="S9" s="20" t="s">
        <v>21</v>
      </c>
      <c r="T9" s="20" t="s">
        <v>22</v>
      </c>
      <c r="U9" s="22"/>
    </row>
    <row r="10" customFormat="false" ht="19.5" hidden="false" customHeight="false" outlineLevel="0" collapsed="false">
      <c r="A10" s="24"/>
      <c r="B10" s="23" t="s">
        <v>23</v>
      </c>
      <c r="C10" s="23" t="s">
        <v>10</v>
      </c>
      <c r="D10" s="23" t="s">
        <v>24</v>
      </c>
      <c r="E10" s="23" t="s">
        <v>25</v>
      </c>
      <c r="F10" s="23" t="s">
        <v>10</v>
      </c>
      <c r="G10" s="23" t="s">
        <v>24</v>
      </c>
      <c r="H10" s="23" t="s">
        <v>25</v>
      </c>
      <c r="I10" s="23" t="s">
        <v>10</v>
      </c>
      <c r="J10" s="23" t="s">
        <v>24</v>
      </c>
      <c r="K10" s="23" t="s">
        <v>25</v>
      </c>
      <c r="L10" s="23" t="s">
        <v>10</v>
      </c>
      <c r="M10" s="23" t="s">
        <v>24</v>
      </c>
      <c r="N10" s="23" t="s">
        <v>25</v>
      </c>
      <c r="O10" s="23" t="s">
        <v>10</v>
      </c>
      <c r="P10" s="23" t="s">
        <v>24</v>
      </c>
      <c r="Q10" s="23" t="s">
        <v>25</v>
      </c>
      <c r="R10" s="23" t="s">
        <v>10</v>
      </c>
      <c r="S10" s="23" t="s">
        <v>24</v>
      </c>
      <c r="T10" s="23" t="s">
        <v>25</v>
      </c>
      <c r="U10" s="24"/>
      <c r="V10" s="13"/>
      <c r="W10" s="13"/>
      <c r="X10" s="13"/>
    </row>
    <row r="11" customFormat="false" ht="19.5" hidden="false" customHeight="false" outlineLevel="0" collapsed="false">
      <c r="A11" s="25" t="s">
        <v>26</v>
      </c>
      <c r="B11" s="2" t="n">
        <f aca="false">SUM(B12:B38)</f>
        <v>5075</v>
      </c>
      <c r="C11" s="2" t="n">
        <f aca="false">SUM(C12:C38)</f>
        <v>333374.6</v>
      </c>
      <c r="D11" s="2" t="n">
        <f aca="false">SUM(D12:D38)</f>
        <v>166705.3</v>
      </c>
      <c r="E11" s="2" t="n">
        <f aca="false">SUM(E12:E38)</f>
        <v>166669.3</v>
      </c>
      <c r="F11" s="2" t="n">
        <f aca="false">SUM(F12:F38)</f>
        <v>3266.48</v>
      </c>
      <c r="G11" s="2" t="n">
        <f aca="false">SUM(G12:G38)</f>
        <v>1902.61</v>
      </c>
      <c r="H11" s="2" t="n">
        <f aca="false">SUM(H12:H38)</f>
        <v>1363.87</v>
      </c>
      <c r="I11" s="2" t="n">
        <f aca="false">SUM(I12:I38)</f>
        <v>300164.77</v>
      </c>
      <c r="J11" s="2" t="n">
        <f aca="false">SUM(J12:J38)</f>
        <v>152603.72</v>
      </c>
      <c r="K11" s="2" t="n">
        <f aca="false">SUM(K12:K38)</f>
        <v>147561.05</v>
      </c>
      <c r="L11" s="2" t="n">
        <f aca="false">SUM(L12:L38)</f>
        <v>142971.94</v>
      </c>
      <c r="M11" s="2" t="n">
        <f aca="false">SUM(M12:M38)</f>
        <v>74082.37</v>
      </c>
      <c r="N11" s="2" t="n">
        <f aca="false">SUM(N12:N38)</f>
        <v>68889.57</v>
      </c>
      <c r="O11" s="2" t="n">
        <f aca="false">SUM(O12:O38)</f>
        <v>157192.83</v>
      </c>
      <c r="P11" s="2" t="n">
        <f aca="false">SUM(P12:P38)</f>
        <v>78521.35</v>
      </c>
      <c r="Q11" s="2" t="n">
        <f aca="false">SUM(Q12:Q38)</f>
        <v>78671.48</v>
      </c>
      <c r="R11" s="2" t="n">
        <f aca="false">SUM(R12:R38)</f>
        <v>29943.35</v>
      </c>
      <c r="S11" s="2" t="n">
        <f aca="false">SUM(S12:S38)</f>
        <v>12198.97</v>
      </c>
      <c r="T11" s="2" t="n">
        <f aca="false">SUM(T12:T38)</f>
        <v>17744.38</v>
      </c>
      <c r="U11" s="1" t="s">
        <v>27</v>
      </c>
    </row>
    <row r="12" customFormat="false" ht="19.5" hidden="false" customHeight="false" outlineLevel="0" collapsed="false">
      <c r="A12" s="1" t="s">
        <v>28</v>
      </c>
      <c r="B12" s="2" t="n">
        <v>815</v>
      </c>
      <c r="C12" s="2" t="n">
        <v>122528.01</v>
      </c>
      <c r="D12" s="2" t="n">
        <v>51081.52</v>
      </c>
      <c r="E12" s="2" t="n">
        <v>71446.49</v>
      </c>
      <c r="F12" s="2" t="n">
        <v>673.46</v>
      </c>
      <c r="G12" s="2" t="n">
        <v>364.51</v>
      </c>
      <c r="H12" s="2" t="n">
        <v>308.95</v>
      </c>
      <c r="I12" s="2" t="n">
        <v>112077.74</v>
      </c>
      <c r="J12" s="2" t="n">
        <v>47196.26</v>
      </c>
      <c r="K12" s="2" t="n">
        <v>64881.48</v>
      </c>
      <c r="L12" s="2" t="n">
        <v>39219.43</v>
      </c>
      <c r="M12" s="2" t="n">
        <v>16118.22</v>
      </c>
      <c r="N12" s="2" t="n">
        <v>23101.21</v>
      </c>
      <c r="O12" s="2" t="n">
        <v>72858.31</v>
      </c>
      <c r="P12" s="2" t="n">
        <v>31078.04</v>
      </c>
      <c r="Q12" s="2" t="n">
        <v>41780.27</v>
      </c>
      <c r="R12" s="2" t="n">
        <v>9776.81</v>
      </c>
      <c r="S12" s="2" t="n">
        <v>3520.75</v>
      </c>
      <c r="T12" s="2" t="n">
        <v>6256.06</v>
      </c>
      <c r="U12" s="1" t="s">
        <v>29</v>
      </c>
    </row>
    <row r="13" customFormat="false" ht="19.5" hidden="false" customHeight="false" outlineLevel="0" collapsed="false">
      <c r="A13" s="1" t="s">
        <v>30</v>
      </c>
      <c r="B13" s="2" t="n">
        <v>44</v>
      </c>
      <c r="C13" s="2" t="n">
        <v>1461.47</v>
      </c>
      <c r="D13" s="2" t="n">
        <v>875.46</v>
      </c>
      <c r="E13" s="2" t="n">
        <v>586.01</v>
      </c>
      <c r="F13" s="2" t="n">
        <v>53.85</v>
      </c>
      <c r="G13" s="2" t="n">
        <v>27.77</v>
      </c>
      <c r="H13" s="2" t="n">
        <v>26.08</v>
      </c>
      <c r="I13" s="2" t="n">
        <v>1234.62</v>
      </c>
      <c r="J13" s="2" t="n">
        <v>775.69</v>
      </c>
      <c r="K13" s="2" t="n">
        <v>458.93</v>
      </c>
      <c r="L13" s="2" t="n">
        <v>861.31</v>
      </c>
      <c r="M13" s="2" t="n">
        <v>498.46</v>
      </c>
      <c r="N13" s="2" t="n">
        <v>362.85</v>
      </c>
      <c r="O13" s="2" t="n">
        <v>373.31</v>
      </c>
      <c r="P13" s="2" t="n">
        <v>277.23</v>
      </c>
      <c r="Q13" s="2" t="n">
        <v>96.08</v>
      </c>
      <c r="R13" s="2" t="n">
        <v>173</v>
      </c>
      <c r="S13" s="2" t="n">
        <v>72</v>
      </c>
      <c r="T13" s="2" t="n">
        <v>101</v>
      </c>
      <c r="U13" s="1" t="s">
        <v>31</v>
      </c>
    </row>
    <row r="14" customFormat="false" ht="19.5" hidden="false" customHeight="false" outlineLevel="0" collapsed="false">
      <c r="A14" s="1" t="s">
        <v>32</v>
      </c>
      <c r="B14" s="2" t="n">
        <v>308</v>
      </c>
      <c r="C14" s="2" t="n">
        <v>32635.48</v>
      </c>
      <c r="D14" s="2" t="n">
        <v>14043.86</v>
      </c>
      <c r="E14" s="2" t="n">
        <v>18591.62</v>
      </c>
      <c r="F14" s="2" t="n">
        <v>109.15</v>
      </c>
      <c r="G14" s="2" t="n">
        <v>62.4</v>
      </c>
      <c r="H14" s="2" t="n">
        <v>46.75</v>
      </c>
      <c r="I14" s="2" t="n">
        <v>30618.98</v>
      </c>
      <c r="J14" s="2" t="n">
        <v>13301.22</v>
      </c>
      <c r="K14" s="2" t="n">
        <v>17317.76</v>
      </c>
      <c r="L14" s="2" t="n">
        <v>16483.88</v>
      </c>
      <c r="M14" s="2" t="n">
        <v>7032.99</v>
      </c>
      <c r="N14" s="2" t="n">
        <v>9450.89</v>
      </c>
      <c r="O14" s="2" t="n">
        <v>14135.1</v>
      </c>
      <c r="P14" s="2" t="n">
        <v>6268.23</v>
      </c>
      <c r="Q14" s="2" t="n">
        <v>7866.87</v>
      </c>
      <c r="R14" s="2" t="n">
        <v>1907.35</v>
      </c>
      <c r="S14" s="2" t="n">
        <v>680.24</v>
      </c>
      <c r="T14" s="2" t="n">
        <v>1227.11</v>
      </c>
      <c r="U14" s="1" t="s">
        <v>33</v>
      </c>
    </row>
    <row r="15" customFormat="false" ht="19.5" hidden="false" customHeight="false" outlineLevel="0" collapsed="false">
      <c r="A15" s="1" t="s">
        <v>34</v>
      </c>
      <c r="B15" s="2" t="n">
        <v>430</v>
      </c>
      <c r="C15" s="2" t="n">
        <v>11332.19</v>
      </c>
      <c r="D15" s="2" t="n">
        <v>4074.04</v>
      </c>
      <c r="E15" s="2" t="n">
        <v>7258.15</v>
      </c>
      <c r="F15" s="2" t="n">
        <v>425.52</v>
      </c>
      <c r="G15" s="2" t="n">
        <v>91.95</v>
      </c>
      <c r="H15" s="2" t="n">
        <v>333.57</v>
      </c>
      <c r="I15" s="2" t="n">
        <v>10367.67</v>
      </c>
      <c r="J15" s="2" t="n">
        <v>3814.09</v>
      </c>
      <c r="K15" s="2" t="n">
        <v>6553.58</v>
      </c>
      <c r="L15" s="2" t="n">
        <v>6308.86</v>
      </c>
      <c r="M15" s="2" t="n">
        <v>1970.91</v>
      </c>
      <c r="N15" s="2" t="n">
        <v>4337.95</v>
      </c>
      <c r="O15" s="2" t="n">
        <v>4058.81</v>
      </c>
      <c r="P15" s="2" t="n">
        <v>1843.18</v>
      </c>
      <c r="Q15" s="2" t="n">
        <v>2215.63</v>
      </c>
      <c r="R15" s="2" t="n">
        <v>539</v>
      </c>
      <c r="S15" s="2" t="n">
        <v>168</v>
      </c>
      <c r="T15" s="2" t="n">
        <v>371</v>
      </c>
      <c r="U15" s="1" t="s">
        <v>35</v>
      </c>
    </row>
    <row r="16" customFormat="false" ht="19.5" hidden="false" customHeight="false" outlineLevel="0" collapsed="false">
      <c r="A16" s="1" t="s">
        <v>36</v>
      </c>
      <c r="B16" s="2" t="n">
        <v>60</v>
      </c>
      <c r="C16" s="2" t="n">
        <v>2412.67</v>
      </c>
      <c r="D16" s="2" t="n">
        <v>1083.17</v>
      </c>
      <c r="E16" s="2" t="n">
        <v>1329.5</v>
      </c>
      <c r="F16" s="2" t="n">
        <v>43</v>
      </c>
      <c r="G16" s="2" t="n">
        <v>25.67</v>
      </c>
      <c r="H16" s="2" t="n">
        <v>17.33</v>
      </c>
      <c r="I16" s="2" t="n">
        <v>2273</v>
      </c>
      <c r="J16" s="2" t="n">
        <v>1023.83</v>
      </c>
      <c r="K16" s="2" t="n">
        <v>1249.17</v>
      </c>
      <c r="L16" s="2" t="n">
        <v>1338.33</v>
      </c>
      <c r="M16" s="2" t="n">
        <v>576.83</v>
      </c>
      <c r="N16" s="2" t="n">
        <v>761.5</v>
      </c>
      <c r="O16" s="2" t="n">
        <v>934.67</v>
      </c>
      <c r="P16" s="2" t="n">
        <v>447</v>
      </c>
      <c r="Q16" s="2" t="n">
        <v>487.67</v>
      </c>
      <c r="R16" s="2" t="n">
        <v>96.67</v>
      </c>
      <c r="S16" s="2" t="n">
        <v>33.67</v>
      </c>
      <c r="T16" s="2" t="n">
        <v>63</v>
      </c>
      <c r="U16" s="1" t="s">
        <v>37</v>
      </c>
    </row>
    <row r="17" customFormat="false" ht="19.5" hidden="false" customHeight="false" outlineLevel="0" collapsed="false">
      <c r="A17" s="1" t="s">
        <v>38</v>
      </c>
      <c r="B17" s="2" t="n">
        <v>114</v>
      </c>
      <c r="C17" s="2" t="n">
        <v>2900.75</v>
      </c>
      <c r="D17" s="2" t="n">
        <v>1661.22</v>
      </c>
      <c r="E17" s="2" t="n">
        <v>1239.53</v>
      </c>
      <c r="F17" s="2" t="n">
        <v>86.95</v>
      </c>
      <c r="G17" s="2" t="n">
        <v>51.42</v>
      </c>
      <c r="H17" s="2" t="n">
        <v>35.53</v>
      </c>
      <c r="I17" s="2" t="n">
        <v>2512.55</v>
      </c>
      <c r="J17" s="2" t="n">
        <v>1495.05</v>
      </c>
      <c r="K17" s="2" t="n">
        <v>1017.5</v>
      </c>
      <c r="L17" s="2" t="n">
        <v>1573.89</v>
      </c>
      <c r="M17" s="2" t="n">
        <v>926.47</v>
      </c>
      <c r="N17" s="2" t="n">
        <v>647.42</v>
      </c>
      <c r="O17" s="2" t="n">
        <v>938.66</v>
      </c>
      <c r="P17" s="2" t="n">
        <v>568.58</v>
      </c>
      <c r="Q17" s="2" t="n">
        <v>370.08</v>
      </c>
      <c r="R17" s="2" t="n">
        <v>301.25</v>
      </c>
      <c r="S17" s="2" t="n">
        <v>114.75</v>
      </c>
      <c r="T17" s="2" t="n">
        <v>186.5</v>
      </c>
      <c r="U17" s="1" t="s">
        <v>39</v>
      </c>
    </row>
    <row r="18" customFormat="false" ht="19.5" hidden="false" customHeight="false" outlineLevel="0" collapsed="false">
      <c r="A18" s="1" t="s">
        <v>40</v>
      </c>
      <c r="U18" s="1" t="s">
        <v>41</v>
      </c>
    </row>
    <row r="19" customFormat="false" ht="19.5" hidden="false" customHeight="false" outlineLevel="0" collapsed="false">
      <c r="A19" s="1" t="s">
        <v>42</v>
      </c>
      <c r="B19" s="2" t="n">
        <v>128</v>
      </c>
      <c r="C19" s="2" t="n">
        <v>9734.75</v>
      </c>
      <c r="D19" s="2" t="n">
        <v>5831.17</v>
      </c>
      <c r="E19" s="2" t="n">
        <v>3903.58</v>
      </c>
      <c r="F19" s="2" t="n">
        <v>20.68</v>
      </c>
      <c r="G19" s="2" t="n">
        <v>14.54</v>
      </c>
      <c r="H19" s="2" t="n">
        <v>6.14</v>
      </c>
      <c r="I19" s="2" t="n">
        <v>8305.92</v>
      </c>
      <c r="J19" s="2" t="n">
        <v>5268.56</v>
      </c>
      <c r="K19" s="2" t="n">
        <v>3037.36</v>
      </c>
      <c r="L19" s="2" t="n">
        <v>5706.87</v>
      </c>
      <c r="M19" s="2" t="n">
        <v>3680.62</v>
      </c>
      <c r="N19" s="2" t="n">
        <v>2026.25</v>
      </c>
      <c r="O19" s="2" t="n">
        <v>2599.05</v>
      </c>
      <c r="P19" s="2" t="n">
        <v>1587.94</v>
      </c>
      <c r="Q19" s="2" t="n">
        <v>1011.11</v>
      </c>
      <c r="R19" s="2" t="n">
        <v>1408.15</v>
      </c>
      <c r="S19" s="2" t="n">
        <v>548.07</v>
      </c>
      <c r="T19" s="2" t="n">
        <v>860.08</v>
      </c>
      <c r="U19" s="1" t="s">
        <v>43</v>
      </c>
    </row>
    <row r="20" customFormat="false" ht="19.5" hidden="false" customHeight="false" outlineLevel="0" collapsed="false">
      <c r="A20" s="1" t="s">
        <v>44</v>
      </c>
      <c r="B20" s="2" t="n">
        <v>100</v>
      </c>
      <c r="C20" s="2" t="n">
        <v>1714.72</v>
      </c>
      <c r="D20" s="2" t="n">
        <v>883.6</v>
      </c>
      <c r="E20" s="2" t="n">
        <v>831.12</v>
      </c>
      <c r="F20" s="2" t="n">
        <v>76.67</v>
      </c>
      <c r="G20" s="2" t="n">
        <v>51.46</v>
      </c>
      <c r="H20" s="2" t="n">
        <v>25.21</v>
      </c>
      <c r="I20" s="2" t="n">
        <v>1387.81</v>
      </c>
      <c r="J20" s="2" t="n">
        <v>737.34</v>
      </c>
      <c r="K20" s="2" t="n">
        <v>650.47</v>
      </c>
      <c r="L20" s="2" t="n">
        <v>852.17</v>
      </c>
      <c r="M20" s="2" t="n">
        <v>483.26</v>
      </c>
      <c r="N20" s="2" t="n">
        <v>368.91</v>
      </c>
      <c r="O20" s="2" t="n">
        <v>535.64</v>
      </c>
      <c r="P20" s="2" t="n">
        <v>254.08</v>
      </c>
      <c r="Q20" s="2" t="n">
        <v>281.56</v>
      </c>
      <c r="R20" s="2" t="n">
        <v>250.24</v>
      </c>
      <c r="S20" s="2" t="n">
        <v>94.8</v>
      </c>
      <c r="T20" s="2" t="n">
        <v>155.44</v>
      </c>
      <c r="U20" s="1" t="s">
        <v>45</v>
      </c>
    </row>
    <row r="21" customFormat="false" ht="19.5" hidden="false" customHeight="false" outlineLevel="0" collapsed="false">
      <c r="A21" s="1" t="s">
        <v>46</v>
      </c>
      <c r="B21" s="2" t="n">
        <v>17</v>
      </c>
      <c r="C21" s="2" t="n">
        <v>672.67</v>
      </c>
      <c r="D21" s="2" t="n">
        <v>367</v>
      </c>
      <c r="E21" s="2" t="n">
        <v>305.67</v>
      </c>
      <c r="F21" s="2" t="n">
        <v>2</v>
      </c>
      <c r="G21" s="2" t="n">
        <v>2</v>
      </c>
      <c r="H21" s="2" t="s">
        <v>47</v>
      </c>
      <c r="I21" s="2" t="n">
        <v>608.34</v>
      </c>
      <c r="J21" s="2" t="n">
        <v>340.67</v>
      </c>
      <c r="K21" s="2" t="n">
        <v>267.67</v>
      </c>
      <c r="L21" s="2" t="n">
        <v>163.67</v>
      </c>
      <c r="M21" s="2" t="n">
        <v>96</v>
      </c>
      <c r="N21" s="2" t="n">
        <v>67.67</v>
      </c>
      <c r="O21" s="2" t="n">
        <v>444.67</v>
      </c>
      <c r="P21" s="2" t="n">
        <v>244.67</v>
      </c>
      <c r="Q21" s="2" t="n">
        <v>200</v>
      </c>
      <c r="R21" s="2" t="n">
        <v>62.33</v>
      </c>
      <c r="S21" s="2" t="n">
        <v>24.33</v>
      </c>
      <c r="T21" s="2" t="n">
        <v>38</v>
      </c>
      <c r="U21" s="1" t="s">
        <v>48</v>
      </c>
    </row>
    <row r="22" customFormat="false" ht="19.5" hidden="false" customHeight="false" outlineLevel="0" collapsed="false">
      <c r="A22" s="1" t="s">
        <v>49</v>
      </c>
      <c r="B22" s="2" t="n">
        <v>220</v>
      </c>
      <c r="C22" s="2" t="n">
        <v>11457.64</v>
      </c>
      <c r="D22" s="2" t="n">
        <v>6622.11</v>
      </c>
      <c r="E22" s="2" t="n">
        <v>4835.53</v>
      </c>
      <c r="F22" s="2" t="n">
        <v>50.1</v>
      </c>
      <c r="G22" s="2" t="n">
        <v>31.57</v>
      </c>
      <c r="H22" s="2" t="n">
        <v>18.53</v>
      </c>
      <c r="I22" s="2" t="n">
        <v>8878.05</v>
      </c>
      <c r="J22" s="2" t="n">
        <v>5423.98</v>
      </c>
      <c r="K22" s="2" t="n">
        <v>3454.07</v>
      </c>
      <c r="L22" s="2" t="n">
        <v>4711.82</v>
      </c>
      <c r="M22" s="2" t="n">
        <v>2845.4</v>
      </c>
      <c r="N22" s="2" t="n">
        <v>1866.42</v>
      </c>
      <c r="O22" s="2" t="n">
        <v>4166.23</v>
      </c>
      <c r="P22" s="2" t="n">
        <v>2578.58</v>
      </c>
      <c r="Q22" s="2" t="n">
        <v>1587.65</v>
      </c>
      <c r="R22" s="2" t="n">
        <v>2529.49</v>
      </c>
      <c r="S22" s="2" t="n">
        <v>1166.56</v>
      </c>
      <c r="T22" s="2" t="n">
        <v>1362.93</v>
      </c>
      <c r="U22" s="1" t="s">
        <v>50</v>
      </c>
    </row>
    <row r="23" customFormat="false" ht="19.5" hidden="false" customHeight="false" outlineLevel="0" collapsed="false">
      <c r="A23" s="1" t="s">
        <v>51</v>
      </c>
      <c r="B23" s="2" t="n">
        <v>24</v>
      </c>
      <c r="C23" s="2" t="n">
        <v>473</v>
      </c>
      <c r="D23" s="2" t="n">
        <v>222</v>
      </c>
      <c r="E23" s="2" t="n">
        <v>251</v>
      </c>
      <c r="F23" s="2" t="n">
        <v>21</v>
      </c>
      <c r="G23" s="2" t="n">
        <v>1</v>
      </c>
      <c r="H23" s="2" t="n">
        <v>20</v>
      </c>
      <c r="I23" s="2" t="n">
        <v>444</v>
      </c>
      <c r="J23" s="2" t="n">
        <v>216</v>
      </c>
      <c r="K23" s="2" t="n">
        <v>228</v>
      </c>
      <c r="L23" s="2" t="n">
        <v>444</v>
      </c>
      <c r="M23" s="2" t="n">
        <v>216</v>
      </c>
      <c r="N23" s="2" t="n">
        <v>228</v>
      </c>
      <c r="O23" s="2" t="s">
        <v>47</v>
      </c>
      <c r="P23" s="2" t="s">
        <v>47</v>
      </c>
      <c r="Q23" s="2" t="s">
        <v>47</v>
      </c>
      <c r="R23" s="2" t="n">
        <v>8</v>
      </c>
      <c r="S23" s="2" t="n">
        <v>5</v>
      </c>
      <c r="T23" s="2" t="n">
        <v>3</v>
      </c>
      <c r="U23" s="1" t="s">
        <v>52</v>
      </c>
    </row>
    <row r="24" customFormat="false" ht="19.5" hidden="false" customHeight="false" outlineLevel="0" collapsed="false">
      <c r="A24" s="1" t="s">
        <v>53</v>
      </c>
      <c r="B24" s="2" t="n">
        <v>524</v>
      </c>
      <c r="C24" s="2" t="n">
        <v>46752.8</v>
      </c>
      <c r="D24" s="2" t="n">
        <v>25975.07</v>
      </c>
      <c r="E24" s="2" t="n">
        <v>20777.73</v>
      </c>
      <c r="F24" s="2" t="n">
        <v>156.84</v>
      </c>
      <c r="G24" s="2" t="n">
        <v>97.31</v>
      </c>
      <c r="H24" s="2" t="n">
        <v>59.53</v>
      </c>
      <c r="I24" s="2" t="n">
        <v>41751.03</v>
      </c>
      <c r="J24" s="2" t="n">
        <v>23541.97</v>
      </c>
      <c r="K24" s="2" t="n">
        <v>18209.06</v>
      </c>
      <c r="L24" s="2" t="n">
        <v>20926.83</v>
      </c>
      <c r="M24" s="2" t="n">
        <v>11646.63</v>
      </c>
      <c r="N24" s="2" t="n">
        <v>9280.2</v>
      </c>
      <c r="O24" s="2" t="n">
        <v>20824.2</v>
      </c>
      <c r="P24" s="2" t="n">
        <v>11895.34</v>
      </c>
      <c r="Q24" s="2" t="n">
        <v>8928.86</v>
      </c>
      <c r="R24" s="2" t="n">
        <v>4844.93</v>
      </c>
      <c r="S24" s="2" t="n">
        <v>2335.79</v>
      </c>
      <c r="T24" s="2" t="n">
        <v>2509.14</v>
      </c>
      <c r="U24" s="1" t="s">
        <v>54</v>
      </c>
    </row>
    <row r="25" customFormat="false" ht="19.5" hidden="false" customHeight="false" outlineLevel="0" collapsed="false">
      <c r="A25" s="1" t="s">
        <v>55</v>
      </c>
      <c r="B25" s="2" t="n">
        <v>147</v>
      </c>
      <c r="C25" s="2" t="n">
        <v>5605.73</v>
      </c>
      <c r="D25" s="2" t="n">
        <v>3520.72</v>
      </c>
      <c r="E25" s="2" t="n">
        <v>2085.01</v>
      </c>
      <c r="F25" s="2" t="n">
        <v>119.53</v>
      </c>
      <c r="G25" s="2" t="n">
        <v>64.86</v>
      </c>
      <c r="H25" s="2" t="n">
        <v>54.67</v>
      </c>
      <c r="I25" s="2" t="n">
        <v>5201.15</v>
      </c>
      <c r="J25" s="2" t="n">
        <v>3333.53</v>
      </c>
      <c r="K25" s="2" t="n">
        <v>1867.62</v>
      </c>
      <c r="L25" s="2" t="n">
        <v>2239.7</v>
      </c>
      <c r="M25" s="2" t="n">
        <v>1468.39</v>
      </c>
      <c r="N25" s="2" t="n">
        <v>771.31</v>
      </c>
      <c r="O25" s="2" t="n">
        <v>2961.45</v>
      </c>
      <c r="P25" s="2" t="n">
        <v>1865.14</v>
      </c>
      <c r="Q25" s="2" t="n">
        <v>1096.31</v>
      </c>
      <c r="R25" s="2" t="n">
        <v>285.05</v>
      </c>
      <c r="S25" s="2" t="n">
        <v>122.33</v>
      </c>
      <c r="T25" s="2" t="n">
        <v>162.72</v>
      </c>
      <c r="U25" s="1" t="s">
        <v>56</v>
      </c>
    </row>
    <row r="26" customFormat="false" ht="19.5" hidden="false" customHeight="false" outlineLevel="0" collapsed="false">
      <c r="A26" s="1" t="s">
        <v>57</v>
      </c>
      <c r="B26" s="2" t="n">
        <v>310</v>
      </c>
      <c r="C26" s="2" t="n">
        <v>14433.07</v>
      </c>
      <c r="D26" s="2" t="n">
        <v>9606.42</v>
      </c>
      <c r="E26" s="2" t="n">
        <v>4826.65</v>
      </c>
      <c r="F26" s="2" t="n">
        <v>152.25</v>
      </c>
      <c r="G26" s="2" t="n">
        <v>106.58</v>
      </c>
      <c r="H26" s="2" t="n">
        <v>45.67</v>
      </c>
      <c r="I26" s="2" t="n">
        <v>12846.21</v>
      </c>
      <c r="J26" s="2" t="n">
        <v>8853.79</v>
      </c>
      <c r="K26" s="2" t="n">
        <v>3992.42</v>
      </c>
      <c r="L26" s="2" t="n">
        <v>8217.87</v>
      </c>
      <c r="M26" s="2" t="n">
        <v>5715.38</v>
      </c>
      <c r="N26" s="2" t="n">
        <v>2502.49</v>
      </c>
      <c r="O26" s="2" t="n">
        <v>4628.34</v>
      </c>
      <c r="P26" s="2" t="n">
        <v>3138.41</v>
      </c>
      <c r="Q26" s="2" t="n">
        <v>1489.93</v>
      </c>
      <c r="R26" s="2" t="n">
        <v>1434.61</v>
      </c>
      <c r="S26" s="2" t="n">
        <v>646.05</v>
      </c>
      <c r="T26" s="2" t="n">
        <v>788.56</v>
      </c>
      <c r="U26" s="1" t="s">
        <v>58</v>
      </c>
    </row>
    <row r="27" customFormat="false" ht="19.5" hidden="false" customHeight="false" outlineLevel="0" collapsed="false">
      <c r="A27" s="1" t="s">
        <v>59</v>
      </c>
      <c r="B27" s="2" t="n">
        <v>1051</v>
      </c>
      <c r="C27" s="2" t="n">
        <v>24377.33</v>
      </c>
      <c r="D27" s="2" t="n">
        <v>15718.24</v>
      </c>
      <c r="E27" s="2" t="n">
        <v>8659.09</v>
      </c>
      <c r="F27" s="2" t="n">
        <v>885.92</v>
      </c>
      <c r="G27" s="2" t="n">
        <v>663.36</v>
      </c>
      <c r="H27" s="2" t="n">
        <v>222.56</v>
      </c>
      <c r="I27" s="2" t="n">
        <v>21629.52</v>
      </c>
      <c r="J27" s="2" t="n">
        <v>14234.52</v>
      </c>
      <c r="K27" s="2" t="n">
        <v>7395</v>
      </c>
      <c r="L27" s="2" t="n">
        <v>12687.47</v>
      </c>
      <c r="M27" s="2" t="n">
        <v>8496.05</v>
      </c>
      <c r="N27" s="2" t="n">
        <v>4191.42</v>
      </c>
      <c r="O27" s="2" t="n">
        <v>8942.05</v>
      </c>
      <c r="P27" s="2" t="n">
        <v>5738.47</v>
      </c>
      <c r="Q27" s="2" t="n">
        <v>3203.58</v>
      </c>
      <c r="R27" s="2" t="n">
        <v>1861.89</v>
      </c>
      <c r="S27" s="2" t="n">
        <v>820.36</v>
      </c>
      <c r="T27" s="2" t="n">
        <v>1041.53</v>
      </c>
      <c r="U27" s="1" t="s">
        <v>60</v>
      </c>
    </row>
    <row r="28" customFormat="false" ht="19.5" hidden="false" customHeight="false" outlineLevel="0" collapsed="false">
      <c r="A28" s="1" t="s">
        <v>61</v>
      </c>
      <c r="B28" s="2" t="n">
        <v>50</v>
      </c>
      <c r="C28" s="2" t="n">
        <v>10950</v>
      </c>
      <c r="D28" s="2" t="n">
        <v>4657</v>
      </c>
      <c r="E28" s="2" t="n">
        <v>6293</v>
      </c>
      <c r="F28" s="2" t="n">
        <v>6</v>
      </c>
      <c r="G28" s="2" t="n">
        <v>4</v>
      </c>
      <c r="H28" s="2" t="n">
        <v>2</v>
      </c>
      <c r="I28" s="2" t="n">
        <v>9548</v>
      </c>
      <c r="J28" s="2" t="n">
        <v>4151</v>
      </c>
      <c r="K28" s="2" t="n">
        <v>5397</v>
      </c>
      <c r="L28" s="2" t="n">
        <v>6426</v>
      </c>
      <c r="M28" s="2" t="n">
        <v>2498</v>
      </c>
      <c r="N28" s="2" t="n">
        <v>3928</v>
      </c>
      <c r="O28" s="2" t="n">
        <v>3122</v>
      </c>
      <c r="P28" s="2" t="n">
        <v>1653</v>
      </c>
      <c r="Q28" s="2" t="n">
        <v>1469</v>
      </c>
      <c r="R28" s="2" t="n">
        <v>1396</v>
      </c>
      <c r="S28" s="2" t="n">
        <v>502</v>
      </c>
      <c r="T28" s="2" t="n">
        <v>894</v>
      </c>
      <c r="U28" s="1" t="s">
        <v>62</v>
      </c>
    </row>
    <row r="29" customFormat="false" ht="19.5" hidden="false" customHeight="false" outlineLevel="0" collapsed="false">
      <c r="A29" s="1" t="s">
        <v>63</v>
      </c>
      <c r="B29" s="2" t="n">
        <v>77</v>
      </c>
      <c r="C29" s="2" t="n">
        <v>4682.41</v>
      </c>
      <c r="D29" s="2" t="n">
        <v>2970.66</v>
      </c>
      <c r="E29" s="2" t="n">
        <v>1711.75</v>
      </c>
      <c r="F29" s="2" t="n">
        <v>17.75</v>
      </c>
      <c r="G29" s="2" t="n">
        <v>10.5</v>
      </c>
      <c r="H29" s="2" t="n">
        <v>7.25</v>
      </c>
      <c r="I29" s="2" t="n">
        <v>4157.99</v>
      </c>
      <c r="J29" s="2" t="n">
        <v>2697.49</v>
      </c>
      <c r="K29" s="2" t="n">
        <v>1460.5</v>
      </c>
      <c r="L29" s="2" t="n">
        <v>1818.08</v>
      </c>
      <c r="M29" s="2" t="n">
        <v>1353.91</v>
      </c>
      <c r="N29" s="2" t="n">
        <v>464.17</v>
      </c>
      <c r="O29" s="2" t="n">
        <v>2339.91</v>
      </c>
      <c r="P29" s="2" t="n">
        <v>1343.58</v>
      </c>
      <c r="Q29" s="2" t="n">
        <v>996.33</v>
      </c>
      <c r="R29" s="2" t="n">
        <v>506.67</v>
      </c>
      <c r="S29" s="2" t="n">
        <v>262.67</v>
      </c>
      <c r="T29" s="2" t="n">
        <v>244</v>
      </c>
      <c r="U29" s="1" t="s">
        <v>64</v>
      </c>
    </row>
    <row r="30" customFormat="false" ht="19.5" hidden="false" customHeight="false" outlineLevel="0" collapsed="false">
      <c r="A30" s="1" t="s">
        <v>65</v>
      </c>
      <c r="B30" s="2" t="n">
        <v>118</v>
      </c>
      <c r="C30" s="2" t="n">
        <v>4662.32</v>
      </c>
      <c r="D30" s="2" t="n">
        <v>3160.57</v>
      </c>
      <c r="E30" s="2" t="n">
        <v>1501.75</v>
      </c>
      <c r="F30" s="2" t="n">
        <v>31.75</v>
      </c>
      <c r="G30" s="2" t="n">
        <v>24.5</v>
      </c>
      <c r="H30" s="2" t="n">
        <v>7.25</v>
      </c>
      <c r="I30" s="2" t="n">
        <v>4191.66</v>
      </c>
      <c r="J30" s="2" t="n">
        <v>2954.49</v>
      </c>
      <c r="K30" s="2" t="n">
        <v>1237.17</v>
      </c>
      <c r="L30" s="2" t="n">
        <v>2510.75</v>
      </c>
      <c r="M30" s="2" t="n">
        <v>1863.83</v>
      </c>
      <c r="N30" s="2" t="n">
        <v>646.92</v>
      </c>
      <c r="O30" s="2" t="n">
        <v>1680.91</v>
      </c>
      <c r="P30" s="2" t="n">
        <v>1090.66</v>
      </c>
      <c r="Q30" s="2" t="n">
        <v>590.25</v>
      </c>
      <c r="R30" s="2" t="n">
        <v>438.91</v>
      </c>
      <c r="S30" s="2" t="n">
        <v>181.58</v>
      </c>
      <c r="T30" s="2" t="n">
        <v>257.33</v>
      </c>
      <c r="U30" s="1" t="s">
        <v>66</v>
      </c>
    </row>
    <row r="31" customFormat="false" ht="19.5" hidden="false" customHeight="false" outlineLevel="0" collapsed="false">
      <c r="A31" s="1" t="s">
        <v>67</v>
      </c>
      <c r="B31" s="2" t="n">
        <v>117</v>
      </c>
      <c r="C31" s="2" t="n">
        <v>5591.24</v>
      </c>
      <c r="D31" s="2" t="n">
        <v>3806.25</v>
      </c>
      <c r="E31" s="2" t="n">
        <v>1784.99</v>
      </c>
      <c r="F31" s="2" t="n">
        <v>49.42</v>
      </c>
      <c r="G31" s="2" t="n">
        <v>34.92</v>
      </c>
      <c r="H31" s="2" t="n">
        <v>14.5</v>
      </c>
      <c r="I31" s="2" t="n">
        <v>4804.63</v>
      </c>
      <c r="J31" s="2" t="n">
        <v>3387.09</v>
      </c>
      <c r="K31" s="2" t="n">
        <v>1417.54</v>
      </c>
      <c r="L31" s="2" t="n">
        <v>3057.08</v>
      </c>
      <c r="M31" s="2" t="n">
        <v>2205.07</v>
      </c>
      <c r="N31" s="2" t="n">
        <v>852.01</v>
      </c>
      <c r="O31" s="2" t="n">
        <v>1747.55</v>
      </c>
      <c r="P31" s="2" t="n">
        <v>1182.02</v>
      </c>
      <c r="Q31" s="2" t="n">
        <v>565.53</v>
      </c>
      <c r="R31" s="2" t="n">
        <v>737.19</v>
      </c>
      <c r="S31" s="2" t="n">
        <v>384.24</v>
      </c>
      <c r="T31" s="2" t="n">
        <v>352.95</v>
      </c>
      <c r="U31" s="1" t="s">
        <v>68</v>
      </c>
    </row>
    <row r="32" customFormat="false" ht="19.5" hidden="false" customHeight="false" outlineLevel="0" collapsed="false">
      <c r="A32" s="1" t="s">
        <v>69</v>
      </c>
      <c r="B32" s="2" t="n">
        <v>45</v>
      </c>
      <c r="C32" s="2" t="n">
        <v>1654.56</v>
      </c>
      <c r="D32" s="2" t="n">
        <v>1182.2</v>
      </c>
      <c r="E32" s="2" t="n">
        <v>472.36</v>
      </c>
      <c r="F32" s="2" t="n">
        <v>12.71</v>
      </c>
      <c r="G32" s="2" t="n">
        <v>11.21</v>
      </c>
      <c r="H32" s="2" t="n">
        <v>1.5</v>
      </c>
      <c r="I32" s="2" t="n">
        <v>1512.57</v>
      </c>
      <c r="J32" s="2" t="n">
        <v>1137.28</v>
      </c>
      <c r="K32" s="2" t="n">
        <v>375.29</v>
      </c>
      <c r="L32" s="2" t="n">
        <v>912</v>
      </c>
      <c r="M32" s="2" t="n">
        <v>814.57</v>
      </c>
      <c r="N32" s="2" t="n">
        <v>97.43</v>
      </c>
      <c r="O32" s="2" t="n">
        <v>600.57</v>
      </c>
      <c r="P32" s="2" t="n">
        <v>322.71</v>
      </c>
      <c r="Q32" s="2" t="n">
        <v>277.86</v>
      </c>
      <c r="R32" s="2" t="n">
        <v>129.28</v>
      </c>
      <c r="S32" s="2" t="n">
        <v>33.71</v>
      </c>
      <c r="T32" s="2" t="n">
        <v>95.57</v>
      </c>
      <c r="U32" s="1" t="s">
        <v>70</v>
      </c>
    </row>
    <row r="33" customFormat="false" ht="19.5" hidden="false" customHeight="false" outlineLevel="0" collapsed="false">
      <c r="A33" s="1" t="s">
        <v>71</v>
      </c>
      <c r="B33" s="2" t="n">
        <v>154</v>
      </c>
      <c r="C33" s="2" t="n">
        <v>9845.69</v>
      </c>
      <c r="D33" s="2" t="n">
        <v>5472.89</v>
      </c>
      <c r="E33" s="2" t="n">
        <v>4372.8</v>
      </c>
      <c r="F33" s="2" t="n">
        <v>64.86</v>
      </c>
      <c r="G33" s="2" t="n">
        <v>38.89</v>
      </c>
      <c r="H33" s="2" t="n">
        <v>25.97</v>
      </c>
      <c r="I33" s="2" t="n">
        <v>9112.89</v>
      </c>
      <c r="J33" s="2" t="n">
        <v>5171.84</v>
      </c>
      <c r="K33" s="2" t="n">
        <v>3941.05</v>
      </c>
      <c r="L33" s="2" t="n">
        <v>3643.95</v>
      </c>
      <c r="M33" s="2" t="n">
        <v>2131.79</v>
      </c>
      <c r="N33" s="2" t="n">
        <v>1512.16</v>
      </c>
      <c r="O33" s="2" t="n">
        <v>5468.94</v>
      </c>
      <c r="P33" s="2" t="n">
        <v>3040.05</v>
      </c>
      <c r="Q33" s="2" t="n">
        <v>2428.89</v>
      </c>
      <c r="R33" s="2" t="n">
        <v>667.94</v>
      </c>
      <c r="S33" s="2" t="n">
        <v>262.16</v>
      </c>
      <c r="T33" s="2" t="n">
        <v>405.78</v>
      </c>
      <c r="U33" s="1" t="s">
        <v>72</v>
      </c>
    </row>
    <row r="34" customFormat="false" ht="19.5" hidden="false" customHeight="false" outlineLevel="0" collapsed="false">
      <c r="A34" s="1" t="s">
        <v>73</v>
      </c>
      <c r="B34" s="2" t="n">
        <v>100</v>
      </c>
      <c r="C34" s="2" t="n">
        <v>5860.79</v>
      </c>
      <c r="D34" s="2" t="n">
        <v>2781.9</v>
      </c>
      <c r="E34" s="2" t="n">
        <v>3078.89</v>
      </c>
      <c r="F34" s="2" t="n">
        <v>84.56</v>
      </c>
      <c r="G34" s="2" t="n">
        <v>37.06</v>
      </c>
      <c r="H34" s="2" t="n">
        <v>47.5</v>
      </c>
      <c r="I34" s="2" t="n">
        <v>5399.23</v>
      </c>
      <c r="J34" s="2" t="n">
        <v>2594.84</v>
      </c>
      <c r="K34" s="2" t="n">
        <v>2804.39</v>
      </c>
      <c r="L34" s="2" t="n">
        <v>2461.73</v>
      </c>
      <c r="M34" s="2" t="n">
        <v>1106.67</v>
      </c>
      <c r="N34" s="2" t="n">
        <v>1355.06</v>
      </c>
      <c r="O34" s="2" t="n">
        <v>2937.5</v>
      </c>
      <c r="P34" s="2" t="n">
        <v>1488.17</v>
      </c>
      <c r="Q34" s="2" t="n">
        <v>1449.33</v>
      </c>
      <c r="R34" s="2" t="n">
        <v>377</v>
      </c>
      <c r="S34" s="2" t="n">
        <v>150</v>
      </c>
      <c r="T34" s="2" t="n">
        <v>227</v>
      </c>
      <c r="U34" s="1" t="s">
        <v>74</v>
      </c>
    </row>
    <row r="35" customFormat="false" ht="19.5" hidden="false" customHeight="false" outlineLevel="0" collapsed="false">
      <c r="A35" s="1" t="s">
        <v>75</v>
      </c>
      <c r="B35" s="2" t="n">
        <v>88</v>
      </c>
      <c r="C35" s="2" t="n">
        <v>895.93</v>
      </c>
      <c r="D35" s="2" t="n">
        <v>660.85</v>
      </c>
      <c r="E35" s="2" t="n">
        <v>235.08</v>
      </c>
      <c r="F35" s="2" t="n">
        <v>101.28</v>
      </c>
      <c r="G35" s="2" t="n">
        <v>72.75</v>
      </c>
      <c r="H35" s="2" t="n">
        <v>28.53</v>
      </c>
      <c r="I35" s="2" t="n">
        <v>712.83</v>
      </c>
      <c r="J35" s="2" t="n">
        <v>560.19</v>
      </c>
      <c r="K35" s="2" t="n">
        <v>152.64</v>
      </c>
      <c r="L35" s="2" t="n">
        <v>270.48</v>
      </c>
      <c r="M35" s="2" t="n">
        <v>231.84</v>
      </c>
      <c r="N35" s="2" t="n">
        <v>38.64</v>
      </c>
      <c r="O35" s="2" t="n">
        <v>442.35</v>
      </c>
      <c r="P35" s="2" t="n">
        <v>328.35</v>
      </c>
      <c r="Q35" s="2" t="n">
        <v>114</v>
      </c>
      <c r="R35" s="2" t="n">
        <v>81.82</v>
      </c>
      <c r="S35" s="2" t="n">
        <v>27.91</v>
      </c>
      <c r="T35" s="2" t="n">
        <v>53.91</v>
      </c>
      <c r="U35" s="1" t="s">
        <v>76</v>
      </c>
    </row>
    <row r="36" customFormat="false" ht="19.5" hidden="false" customHeight="false" outlineLevel="0" collapsed="false">
      <c r="A36" s="1" t="s">
        <v>77</v>
      </c>
      <c r="B36" s="2" t="n">
        <v>1</v>
      </c>
      <c r="C36" s="2" t="s">
        <v>78</v>
      </c>
      <c r="D36" s="2" t="s">
        <v>78</v>
      </c>
      <c r="E36" s="2" t="s">
        <v>47</v>
      </c>
      <c r="F36" s="2" t="s">
        <v>47</v>
      </c>
      <c r="G36" s="2" t="s">
        <v>47</v>
      </c>
      <c r="H36" s="2" t="s">
        <v>47</v>
      </c>
      <c r="I36" s="2" t="s">
        <v>78</v>
      </c>
      <c r="J36" s="2" t="s">
        <v>78</v>
      </c>
      <c r="K36" s="2" t="s">
        <v>47</v>
      </c>
      <c r="L36" s="2" t="s">
        <v>78</v>
      </c>
      <c r="M36" s="2" t="s">
        <v>78</v>
      </c>
      <c r="N36" s="2" t="s">
        <v>47</v>
      </c>
      <c r="O36" s="2" t="s">
        <v>47</v>
      </c>
      <c r="P36" s="2" t="s">
        <v>47</v>
      </c>
      <c r="Q36" s="2" t="s">
        <v>47</v>
      </c>
      <c r="R36" s="2" t="s">
        <v>47</v>
      </c>
      <c r="S36" s="2" t="s">
        <v>47</v>
      </c>
      <c r="T36" s="2" t="s">
        <v>47</v>
      </c>
      <c r="U36" s="1" t="s">
        <v>79</v>
      </c>
    </row>
    <row r="37" customFormat="false" ht="19.5" hidden="false" customHeight="false" outlineLevel="0" collapsed="false">
      <c r="A37" s="1" t="s">
        <v>80</v>
      </c>
      <c r="B37" s="2" t="n">
        <v>29</v>
      </c>
      <c r="C37" s="2" t="n">
        <v>591.38</v>
      </c>
      <c r="D37" s="2" t="n">
        <v>366.38</v>
      </c>
      <c r="E37" s="2" t="n">
        <v>225</v>
      </c>
      <c r="F37" s="2" t="n">
        <v>21.23</v>
      </c>
      <c r="G37" s="2" t="n">
        <v>12.38</v>
      </c>
      <c r="H37" s="2" t="n">
        <v>8.85</v>
      </c>
      <c r="I37" s="2" t="n">
        <v>477.38</v>
      </c>
      <c r="J37" s="2" t="n">
        <v>324</v>
      </c>
      <c r="K37" s="2" t="n">
        <v>153.38</v>
      </c>
      <c r="L37" s="2" t="n">
        <v>101.77</v>
      </c>
      <c r="M37" s="2" t="n">
        <v>79.08</v>
      </c>
      <c r="N37" s="2" t="n">
        <v>22.69</v>
      </c>
      <c r="O37" s="2" t="n">
        <v>375.61</v>
      </c>
      <c r="P37" s="2" t="n">
        <v>244.92</v>
      </c>
      <c r="Q37" s="2" t="n">
        <v>130.69</v>
      </c>
      <c r="R37" s="2" t="n">
        <v>92.77</v>
      </c>
      <c r="S37" s="2" t="n">
        <v>30</v>
      </c>
      <c r="T37" s="2" t="n">
        <v>62.77</v>
      </c>
      <c r="U37" s="1" t="s">
        <v>81</v>
      </c>
    </row>
    <row r="38" customFormat="false" ht="19.5" hidden="false" customHeight="false" outlineLevel="0" collapsed="false">
      <c r="A38" s="1" t="s">
        <v>82</v>
      </c>
      <c r="B38" s="2" t="n">
        <v>4</v>
      </c>
      <c r="C38" s="2" t="n">
        <v>148</v>
      </c>
      <c r="D38" s="2" t="n">
        <v>81</v>
      </c>
      <c r="E38" s="2" t="n">
        <v>67</v>
      </c>
      <c r="F38" s="2" t="s">
        <v>47</v>
      </c>
      <c r="G38" s="2" t="s">
        <v>47</v>
      </c>
      <c r="H38" s="2" t="s">
        <v>47</v>
      </c>
      <c r="I38" s="2" t="n">
        <v>111</v>
      </c>
      <c r="J38" s="2" t="n">
        <v>69</v>
      </c>
      <c r="K38" s="2" t="n">
        <v>42</v>
      </c>
      <c r="L38" s="2" t="n">
        <v>34</v>
      </c>
      <c r="M38" s="2" t="n">
        <v>26</v>
      </c>
      <c r="N38" s="2" t="n">
        <v>8</v>
      </c>
      <c r="O38" s="2" t="n">
        <v>77</v>
      </c>
      <c r="P38" s="2" t="n">
        <v>43</v>
      </c>
      <c r="Q38" s="2" t="n">
        <v>34</v>
      </c>
      <c r="R38" s="2" t="n">
        <v>37</v>
      </c>
      <c r="S38" s="2" t="n">
        <v>12</v>
      </c>
      <c r="T38" s="2" t="n">
        <v>25</v>
      </c>
      <c r="U38" s="1" t="s">
        <v>83</v>
      </c>
    </row>
    <row r="39" customFormat="false" ht="19.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6"/>
      <c r="V39" s="18"/>
      <c r="W39" s="18"/>
      <c r="X39" s="18"/>
    </row>
    <row r="40" customFormat="false" ht="19.5" hidden="false" customHeight="false" outlineLevel="0" collapsed="false">
      <c r="A40" s="25" t="s">
        <v>84</v>
      </c>
    </row>
    <row r="41" customFormat="false" ht="19.5" hidden="false" customHeight="false" outlineLevel="0" collapsed="false">
      <c r="A41" s="1" t="s">
        <v>85</v>
      </c>
    </row>
    <row r="42" customFormat="false" ht="19.5" hidden="false" customHeight="false" outlineLevel="0" collapsed="false">
      <c r="A42" s="25" t="s">
        <v>86</v>
      </c>
    </row>
    <row r="43" customFormat="false" ht="19.5" hidden="false" customHeight="false" outlineLevel="0" collapsed="false">
      <c r="A43" s="1" t="s">
        <v>87</v>
      </c>
    </row>
  </sheetData>
  <mergeCells count="15">
    <mergeCell ref="A4:N4"/>
    <mergeCell ref="F6:H6"/>
    <mergeCell ref="I6:Q6"/>
    <mergeCell ref="R6:T6"/>
    <mergeCell ref="A7:A8"/>
    <mergeCell ref="F7:H7"/>
    <mergeCell ref="I7:K7"/>
    <mergeCell ref="L7:N7"/>
    <mergeCell ref="O7:Q7"/>
    <mergeCell ref="R7:T7"/>
    <mergeCell ref="U7:X8"/>
    <mergeCell ref="F8:H8"/>
    <mergeCell ref="I8:K8"/>
    <mergeCell ref="L8:N8"/>
    <mergeCell ref="O8:Q8"/>
  </mergeCells>
  <printOptions headings="false" gridLines="false" gridLinesSet="true" horizontalCentered="true" verticalCentered="false"/>
  <pageMargins left="0.7875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3:59:30Z</cp:lastPrinted>
  <dcterms:modified xsi:type="dcterms:W3CDTF">2014-01-16T03:59:35Z</dcterms:modified>
  <cp:revision>0</cp:revision>
  <dc:subject/>
  <dc:title/>
</cp:coreProperties>
</file>