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</t>
    </r>
  </si>
  <si>
    <r>
      <rPr>
        <b val="true"/>
        <sz val="16"/>
        <rFont val="Noto Sans Devanagari"/>
        <family val="2"/>
      </rPr>
      <t xml:space="preserve">จำแนกเป็นรายจังหวัดของภาคกลาง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t xml:space="preserve">             ตะวันออกเฉียงเหนือ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28"/>
        <rFont val="Noto Sans Devanagari"/>
        <family val="2"/>
      </rPr>
      <t xml:space="preserve">ส่วนที่  </t>
    </r>
    <r>
      <rPr>
        <b val="true"/>
        <sz val="28"/>
        <rFont val="CordiaUPC"/>
        <family val="2"/>
        <charset val="222"/>
      </rPr>
      <t xml:space="preserve">2</t>
    </r>
  </si>
  <si>
    <t xml:space="preserve">จำนวนผู้ย้ายถิ่น และอัตราการย้ายถิ่น</t>
  </si>
  <si>
    <t xml:space="preserve">จำแนกตามหมวดอาย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8"/>
      <name val="Noto Sans Devanagari"/>
      <family val="2"/>
    </font>
    <font>
      <b val="true"/>
      <sz val="28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1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1</xdr:row>
      <xdr:rowOff>28440</xdr:rowOff>
    </xdr:from>
    <xdr:to>
      <xdr:col>0</xdr:col>
      <xdr:colOff>1640880</xdr:colOff>
      <xdr:row>31</xdr:row>
      <xdr:rowOff>228600</xdr:rowOff>
    </xdr:to>
    <xdr:sp>
      <xdr:nvSpPr>
        <xdr:cNvPr id="1" name="Text 2"/>
        <xdr:cNvSpPr/>
      </xdr:nvSpPr>
      <xdr:spPr>
        <a:xfrm>
          <a:off x="1377360" y="894384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56</xdr:row>
      <xdr:rowOff>29160</xdr:rowOff>
    </xdr:from>
    <xdr:to>
      <xdr:col>0</xdr:col>
      <xdr:colOff>1640880</xdr:colOff>
      <xdr:row>56</xdr:row>
      <xdr:rowOff>228960</xdr:rowOff>
    </xdr:to>
    <xdr:sp>
      <xdr:nvSpPr>
        <xdr:cNvPr id="2" name="Text 3"/>
        <xdr:cNvSpPr/>
      </xdr:nvSpPr>
      <xdr:spPr>
        <a:xfrm>
          <a:off x="1377360" y="1605024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93</xdr:row>
      <xdr:rowOff>29160</xdr:rowOff>
    </xdr:from>
    <xdr:to>
      <xdr:col>0</xdr:col>
      <xdr:colOff>1640880</xdr:colOff>
      <xdr:row>93</xdr:row>
      <xdr:rowOff>228960</xdr:rowOff>
    </xdr:to>
    <xdr:sp>
      <xdr:nvSpPr>
        <xdr:cNvPr id="3" name="Text 4"/>
        <xdr:cNvSpPr/>
      </xdr:nvSpPr>
      <xdr:spPr>
        <a:xfrm>
          <a:off x="1377360" y="2673720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123</xdr:row>
      <xdr:rowOff>28800</xdr:rowOff>
    </xdr:from>
    <xdr:to>
      <xdr:col>0</xdr:col>
      <xdr:colOff>1640880</xdr:colOff>
      <xdr:row>123</xdr:row>
      <xdr:rowOff>228600</xdr:rowOff>
    </xdr:to>
    <xdr:sp>
      <xdr:nvSpPr>
        <xdr:cNvPr id="4" name="Text 5"/>
        <xdr:cNvSpPr/>
      </xdr:nvSpPr>
      <xdr:spPr>
        <a:xfrm>
          <a:off x="1377360" y="35271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6840</xdr:colOff>
      <xdr:row>72</xdr:row>
      <xdr:rowOff>18720</xdr:rowOff>
    </xdr:from>
    <xdr:to>
      <xdr:col>3</xdr:col>
      <xdr:colOff>1742400</xdr:colOff>
      <xdr:row>72</xdr:row>
      <xdr:rowOff>228600</xdr:rowOff>
    </xdr:to>
    <xdr:sp>
      <xdr:nvSpPr>
        <xdr:cNvPr id="5" name="Text 6"/>
        <xdr:cNvSpPr/>
      </xdr:nvSpPr>
      <xdr:spPr>
        <a:xfrm>
          <a:off x="7732080" y="2070720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107</xdr:row>
      <xdr:rowOff>28440</xdr:rowOff>
    </xdr:from>
    <xdr:to>
      <xdr:col>3</xdr:col>
      <xdr:colOff>1742400</xdr:colOff>
      <xdr:row>107</xdr:row>
      <xdr:rowOff>237960</xdr:rowOff>
    </xdr:to>
    <xdr:sp>
      <xdr:nvSpPr>
        <xdr:cNvPr id="6" name="Text 7"/>
        <xdr:cNvSpPr/>
      </xdr:nvSpPr>
      <xdr:spPr>
        <a:xfrm>
          <a:off x="7747920" y="30679920"/>
          <a:ext cx="18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37</xdr:row>
      <xdr:rowOff>28440</xdr:rowOff>
    </xdr:from>
    <xdr:to>
      <xdr:col>3</xdr:col>
      <xdr:colOff>1728360</xdr:colOff>
      <xdr:row>37</xdr:row>
      <xdr:rowOff>237960</xdr:rowOff>
    </xdr:to>
    <xdr:sp>
      <xdr:nvSpPr>
        <xdr:cNvPr id="7" name="Text 8"/>
        <xdr:cNvSpPr/>
      </xdr:nvSpPr>
      <xdr:spPr>
        <a:xfrm>
          <a:off x="7718040" y="10601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f aca="false">SUM(B5+B6+B39+B74+B109)</f>
        <v>64993262</v>
      </c>
      <c r="C4" s="10" t="n">
        <v>2803841</v>
      </c>
      <c r="D4" s="10" t="n">
        <f aca="false">SUM(D5+D6+D39+D74+D109)</f>
        <v>2747119</v>
      </c>
      <c r="E4" s="11" t="n">
        <f aca="false">SUM(E5+E6+E39+E74+E109)</f>
        <v>56718</v>
      </c>
    </row>
    <row r="5" customFormat="false" ht="22.5" hidden="false" customHeight="true" outlineLevel="0" collapsed="false">
      <c r="A5" s="12" t="s">
        <v>8</v>
      </c>
      <c r="B5" s="13" t="n">
        <v>6815746</v>
      </c>
      <c r="C5" s="13" t="n">
        <v>96378</v>
      </c>
      <c r="D5" s="14" t="n">
        <v>654392</v>
      </c>
      <c r="E5" s="15" t="n">
        <v>-558014</v>
      </c>
    </row>
    <row r="6" customFormat="false" ht="22.5" hidden="false" customHeight="true" outlineLevel="0" collapsed="false">
      <c r="A6" s="12" t="s">
        <v>9</v>
      </c>
      <c r="B6" s="16" t="n">
        <v>15698928</v>
      </c>
      <c r="C6" s="17" t="n">
        <v>741996</v>
      </c>
      <c r="D6" s="17" t="n">
        <f aca="false">SUM(D7:D31)</f>
        <v>868241</v>
      </c>
      <c r="E6" s="18" t="n">
        <f aca="false">SUM(E7:E31)</f>
        <v>-126246</v>
      </c>
    </row>
    <row r="7" customFormat="false" ht="22.5" hidden="false" customHeight="true" outlineLevel="0" collapsed="false">
      <c r="A7" s="19" t="s">
        <v>10</v>
      </c>
      <c r="B7" s="20" t="n">
        <v>1244403</v>
      </c>
      <c r="C7" s="20" t="n">
        <v>125990</v>
      </c>
      <c r="D7" s="21" t="n">
        <v>144928</v>
      </c>
      <c r="E7" s="22" t="n">
        <v>-18938</v>
      </c>
    </row>
    <row r="8" customFormat="false" ht="22.5" hidden="false" customHeight="true" outlineLevel="0" collapsed="false">
      <c r="A8" s="19" t="s">
        <v>11</v>
      </c>
      <c r="B8" s="20" t="n">
        <v>1172806</v>
      </c>
      <c r="C8" s="20" t="n">
        <v>59922</v>
      </c>
      <c r="D8" s="21" t="n">
        <v>36762</v>
      </c>
      <c r="E8" s="22" t="n">
        <v>23160</v>
      </c>
    </row>
    <row r="9" customFormat="false" ht="22.5" hidden="false" customHeight="true" outlineLevel="0" collapsed="false">
      <c r="A9" s="19" t="s">
        <v>12</v>
      </c>
      <c r="B9" s="20" t="n">
        <v>739015</v>
      </c>
      <c r="C9" s="20" t="n">
        <v>49553</v>
      </c>
      <c r="D9" s="21" t="n">
        <v>32303</v>
      </c>
      <c r="E9" s="22" t="n">
        <v>17250</v>
      </c>
    </row>
    <row r="10" customFormat="false" ht="22.5" hidden="false" customHeight="true" outlineLevel="0" collapsed="false">
      <c r="A10" s="19" t="s">
        <v>13</v>
      </c>
      <c r="B10" s="20" t="n">
        <v>732508</v>
      </c>
      <c r="C10" s="20" t="n">
        <v>23674</v>
      </c>
      <c r="D10" s="21" t="n">
        <v>32911</v>
      </c>
      <c r="E10" s="22" t="n">
        <v>-9237</v>
      </c>
    </row>
    <row r="11" customFormat="false" ht="22.5" hidden="false" customHeight="true" outlineLevel="0" collapsed="false">
      <c r="A11" s="19" t="s">
        <v>14</v>
      </c>
      <c r="B11" s="20" t="n">
        <v>284197</v>
      </c>
      <c r="C11" s="20" t="n">
        <v>7648</v>
      </c>
      <c r="D11" s="21" t="n">
        <v>6207</v>
      </c>
      <c r="E11" s="22" t="n">
        <v>1441</v>
      </c>
    </row>
    <row r="12" customFormat="false" ht="22.5" hidden="false" customHeight="true" outlineLevel="0" collapsed="false">
      <c r="A12" s="19" t="s">
        <v>15</v>
      </c>
      <c r="B12" s="20" t="n">
        <v>751279</v>
      </c>
      <c r="C12" s="20" t="n">
        <v>18182</v>
      </c>
      <c r="D12" s="21" t="n">
        <v>47952</v>
      </c>
      <c r="E12" s="22" t="n">
        <v>-29770</v>
      </c>
    </row>
    <row r="13" customFormat="false" ht="22.5" hidden="false" customHeight="true" outlineLevel="0" collapsed="false">
      <c r="A13" s="19" t="s">
        <v>16</v>
      </c>
      <c r="B13" s="20" t="n">
        <v>242221</v>
      </c>
      <c r="C13" s="20" t="n">
        <v>6574</v>
      </c>
      <c r="D13" s="21" t="n">
        <v>6866</v>
      </c>
      <c r="E13" s="22" t="n">
        <v>-292</v>
      </c>
    </row>
    <row r="14" customFormat="false" ht="22.5" hidden="false" customHeight="true" outlineLevel="0" collapsed="false">
      <c r="A14" s="19" t="s">
        <v>17</v>
      </c>
      <c r="B14" s="20" t="n">
        <v>359459</v>
      </c>
      <c r="C14" s="20" t="n">
        <v>22359</v>
      </c>
      <c r="D14" s="21" t="n">
        <v>13429</v>
      </c>
      <c r="E14" s="22" t="n">
        <v>8930</v>
      </c>
    </row>
    <row r="15" customFormat="false" ht="22.5" hidden="false" customHeight="true" outlineLevel="0" collapsed="false">
      <c r="A15" s="19" t="s">
        <v>18</v>
      </c>
      <c r="B15" s="20" t="n">
        <v>682776</v>
      </c>
      <c r="C15" s="20" t="n">
        <v>28912</v>
      </c>
      <c r="D15" s="21" t="n">
        <v>33370</v>
      </c>
      <c r="E15" s="22" t="n">
        <v>-4458</v>
      </c>
    </row>
    <row r="16" customFormat="false" ht="22.5" hidden="false" customHeight="true" outlineLevel="0" collapsed="false">
      <c r="A16" s="19" t="s">
        <v>19</v>
      </c>
      <c r="B16" s="20" t="n">
        <v>1100848</v>
      </c>
      <c r="C16" s="20" t="n">
        <v>74035</v>
      </c>
      <c r="D16" s="21" t="n">
        <v>126019</v>
      </c>
      <c r="E16" s="22" t="n">
        <v>-51984</v>
      </c>
    </row>
    <row r="17" customFormat="false" ht="22.5" hidden="false" customHeight="true" outlineLevel="0" collapsed="false">
      <c r="A17" s="19" t="s">
        <v>20</v>
      </c>
      <c r="B17" s="20" t="n">
        <v>528183</v>
      </c>
      <c r="C17" s="20" t="n">
        <v>40095</v>
      </c>
      <c r="D17" s="21" t="n">
        <v>56805</v>
      </c>
      <c r="E17" s="22" t="n">
        <v>-16710</v>
      </c>
    </row>
    <row r="18" customFormat="false" ht="22.5" hidden="false" customHeight="true" outlineLevel="0" collapsed="false">
      <c r="A18" s="19" t="s">
        <v>21</v>
      </c>
      <c r="B18" s="20" t="n">
        <v>526413</v>
      </c>
      <c r="C18" s="20" t="n">
        <v>23652</v>
      </c>
      <c r="D18" s="21" t="n">
        <v>35814</v>
      </c>
      <c r="E18" s="22" t="n">
        <v>-12162</v>
      </c>
    </row>
    <row r="19" customFormat="false" ht="22.5" hidden="false" customHeight="true" outlineLevel="0" collapsed="false">
      <c r="A19" s="19" t="s">
        <v>22</v>
      </c>
      <c r="B19" s="20" t="n">
        <v>246169</v>
      </c>
      <c r="C19" s="20" t="n">
        <v>9135</v>
      </c>
      <c r="D19" s="21" t="n">
        <v>11494</v>
      </c>
      <c r="E19" s="22" t="n">
        <v>-2359</v>
      </c>
    </row>
    <row r="20" customFormat="false" ht="22.5" hidden="false" customHeight="true" outlineLevel="0" collapsed="false">
      <c r="A20" s="19" t="s">
        <v>23</v>
      </c>
      <c r="B20" s="20" t="n">
        <v>656198</v>
      </c>
      <c r="C20" s="20" t="n">
        <v>10159</v>
      </c>
      <c r="D20" s="21" t="n">
        <v>15777</v>
      </c>
      <c r="E20" s="22" t="n">
        <v>-5618</v>
      </c>
    </row>
    <row r="21" customFormat="false" ht="22.5" hidden="false" customHeight="true" outlineLevel="0" collapsed="false">
      <c r="A21" s="19" t="s">
        <v>24</v>
      </c>
      <c r="B21" s="20" t="n">
        <v>415184</v>
      </c>
      <c r="C21" s="20" t="n">
        <v>9973</v>
      </c>
      <c r="D21" s="21" t="n">
        <v>21403</v>
      </c>
      <c r="E21" s="22" t="n">
        <v>-11430</v>
      </c>
    </row>
    <row r="22" customFormat="false" ht="22.5" hidden="false" customHeight="true" outlineLevel="0" collapsed="false">
      <c r="A22" s="19" t="s">
        <v>25</v>
      </c>
      <c r="B22" s="20" t="n">
        <v>237119</v>
      </c>
      <c r="C22" s="20" t="n">
        <v>3372</v>
      </c>
      <c r="D22" s="21" t="n">
        <v>3018</v>
      </c>
      <c r="E22" s="22" t="n">
        <v>354</v>
      </c>
    </row>
    <row r="23" customFormat="false" ht="22.5" hidden="false" customHeight="true" outlineLevel="0" collapsed="false">
      <c r="A23" s="19" t="s">
        <v>26</v>
      </c>
      <c r="B23" s="20" t="n">
        <v>708736</v>
      </c>
      <c r="C23" s="20" t="n">
        <v>25194</v>
      </c>
      <c r="D23" s="21" t="n">
        <v>14173</v>
      </c>
      <c r="E23" s="22" t="n">
        <v>11021</v>
      </c>
    </row>
    <row r="24" customFormat="false" ht="22.5" hidden="false" customHeight="true" outlineLevel="0" collapsed="false">
      <c r="A24" s="19" t="s">
        <v>27</v>
      </c>
      <c r="B24" s="20" t="n">
        <v>849757</v>
      </c>
      <c r="C24" s="20" t="n">
        <v>48268</v>
      </c>
      <c r="D24" s="21" t="n">
        <v>55494</v>
      </c>
      <c r="E24" s="22" t="n">
        <v>-7226</v>
      </c>
    </row>
    <row r="25" customFormat="false" ht="22.5" hidden="false" customHeight="true" outlineLevel="0" collapsed="false">
      <c r="A25" s="19" t="s">
        <v>28</v>
      </c>
      <c r="B25" s="20" t="n">
        <v>838236</v>
      </c>
      <c r="C25" s="20" t="n">
        <v>31253</v>
      </c>
      <c r="D25" s="21" t="n">
        <v>49907</v>
      </c>
      <c r="E25" s="22" t="n">
        <v>-18654</v>
      </c>
    </row>
    <row r="26" customFormat="false" ht="22.5" hidden="false" customHeight="true" outlineLevel="0" collapsed="false">
      <c r="A26" s="19" t="s">
        <v>29</v>
      </c>
      <c r="B26" s="20" t="n">
        <v>835085</v>
      </c>
      <c r="C26" s="20" t="n">
        <v>25229</v>
      </c>
      <c r="D26" s="21" t="n">
        <v>16163</v>
      </c>
      <c r="E26" s="22" t="n">
        <v>9066</v>
      </c>
    </row>
    <row r="27" customFormat="false" ht="22.5" hidden="false" customHeight="true" outlineLevel="0" collapsed="false">
      <c r="A27" s="19" t="s">
        <v>30</v>
      </c>
      <c r="B27" s="20" t="n">
        <v>950799</v>
      </c>
      <c r="C27" s="20" t="n">
        <v>41402</v>
      </c>
      <c r="D27" s="21" t="n">
        <v>45796</v>
      </c>
      <c r="E27" s="22" t="n">
        <v>-4394</v>
      </c>
    </row>
    <row r="28" customFormat="false" ht="22.5" hidden="false" customHeight="true" outlineLevel="0" collapsed="false">
      <c r="A28" s="19" t="s">
        <v>31</v>
      </c>
      <c r="B28" s="20" t="n">
        <v>513717</v>
      </c>
      <c r="C28" s="20" t="n">
        <v>32533</v>
      </c>
      <c r="D28" s="21" t="n">
        <v>28517</v>
      </c>
      <c r="E28" s="22" t="n">
        <v>4016</v>
      </c>
    </row>
    <row r="29" customFormat="false" ht="22.5" hidden="false" customHeight="true" outlineLevel="0" collapsed="false">
      <c r="A29" s="19" t="s">
        <v>32</v>
      </c>
      <c r="B29" s="20" t="n">
        <v>181153</v>
      </c>
      <c r="C29" s="20" t="n">
        <v>2969</v>
      </c>
      <c r="D29" s="21" t="n">
        <v>2825</v>
      </c>
      <c r="E29" s="22" t="n">
        <v>144</v>
      </c>
    </row>
    <row r="30" customFormat="false" ht="22.5" hidden="false" customHeight="true" outlineLevel="0" collapsed="false">
      <c r="A30" s="19" t="s">
        <v>33</v>
      </c>
      <c r="B30" s="20" t="n">
        <v>438834</v>
      </c>
      <c r="C30" s="20" t="n">
        <v>9825</v>
      </c>
      <c r="D30" s="21" t="n">
        <v>11702</v>
      </c>
      <c r="E30" s="22" t="n">
        <v>-1877</v>
      </c>
    </row>
    <row r="31" customFormat="false" ht="22.5" hidden="false" customHeight="true" outlineLevel="0" collapsed="false">
      <c r="A31" s="23" t="s">
        <v>34</v>
      </c>
      <c r="B31" s="24" t="n">
        <v>463837</v>
      </c>
      <c r="C31" s="24" t="n">
        <v>12087</v>
      </c>
      <c r="D31" s="25" t="n">
        <v>18606</v>
      </c>
      <c r="E31" s="26" t="n">
        <v>-6519</v>
      </c>
    </row>
    <row r="32" customFormat="false" ht="24" hidden="false" customHeight="false" outlineLevel="0" collapsed="false">
      <c r="A32" s="27" t="s">
        <v>35</v>
      </c>
    </row>
    <row r="33" customFormat="false" ht="24" hidden="false" customHeight="false" outlineLevel="0" collapsed="false">
      <c r="A33" s="27"/>
    </row>
    <row r="34" customFormat="false" ht="24" hidden="false" customHeight="false" outlineLevel="0" collapsed="false">
      <c r="A34" s="27"/>
    </row>
    <row r="35" customFormat="false" ht="24" hidden="false" customHeight="false" outlineLevel="0" collapsed="false">
      <c r="A35" s="27"/>
    </row>
    <row r="36" customFormat="false" ht="24" hidden="false" customHeight="false" outlineLevel="0" collapsed="false">
      <c r="A36" s="5" t="s">
        <v>36</v>
      </c>
    </row>
    <row r="37" customFormat="false" ht="10.5" hidden="false" customHeight="true" outlineLevel="0" collapsed="false"/>
    <row r="38" customFormat="false" ht="24" hidden="false" customHeight="false" outlineLevel="0" collapsed="false">
      <c r="A38" s="6" t="s">
        <v>2</v>
      </c>
      <c r="B38" s="7" t="s">
        <v>3</v>
      </c>
      <c r="C38" s="7" t="s">
        <v>4</v>
      </c>
      <c r="D38" s="7" t="s">
        <v>5</v>
      </c>
      <c r="E38" s="8" t="s">
        <v>6</v>
      </c>
    </row>
    <row r="39" customFormat="false" ht="22.5" hidden="false" customHeight="true" outlineLevel="0" collapsed="false">
      <c r="A39" s="28" t="s">
        <v>37</v>
      </c>
      <c r="B39" s="29" t="n">
        <v>11723404</v>
      </c>
      <c r="C39" s="29" t="n">
        <v>563394</v>
      </c>
      <c r="D39" s="29" t="n">
        <f aca="false">SUM(D40:D56)</f>
        <v>390486</v>
      </c>
      <c r="E39" s="30" t="n">
        <f aca="false">SUM(E40:E56)</f>
        <v>172907</v>
      </c>
    </row>
    <row r="40" customFormat="false" ht="22.5" hidden="false" customHeight="true" outlineLevel="0" collapsed="false">
      <c r="A40" s="19" t="s">
        <v>38</v>
      </c>
      <c r="B40" s="20" t="n">
        <v>1601961</v>
      </c>
      <c r="C40" s="20" t="n">
        <v>52434</v>
      </c>
      <c r="D40" s="21" t="n">
        <v>63738</v>
      </c>
      <c r="E40" s="22" t="n">
        <v>-11304</v>
      </c>
    </row>
    <row r="41" customFormat="false" ht="22.5" hidden="false" customHeight="true" outlineLevel="0" collapsed="false">
      <c r="A41" s="19" t="s">
        <v>39</v>
      </c>
      <c r="B41" s="20" t="n">
        <v>369394</v>
      </c>
      <c r="C41" s="20" t="n">
        <v>14692</v>
      </c>
      <c r="D41" s="21" t="n">
        <v>21723</v>
      </c>
      <c r="E41" s="22" t="n">
        <v>-7031</v>
      </c>
    </row>
    <row r="42" customFormat="false" ht="22.5" hidden="false" customHeight="true" outlineLevel="0" collapsed="false">
      <c r="A42" s="19" t="s">
        <v>40</v>
      </c>
      <c r="B42" s="20" t="n">
        <v>786388</v>
      </c>
      <c r="C42" s="20" t="n">
        <v>33495</v>
      </c>
      <c r="D42" s="21" t="n">
        <v>16276</v>
      </c>
      <c r="E42" s="22" t="n">
        <v>17219</v>
      </c>
    </row>
    <row r="43" customFormat="false" ht="22.5" hidden="false" customHeight="true" outlineLevel="0" collapsed="false">
      <c r="A43" s="19" t="s">
        <v>41</v>
      </c>
      <c r="B43" s="20" t="n">
        <v>457194</v>
      </c>
      <c r="C43" s="20" t="n">
        <v>18526</v>
      </c>
      <c r="D43" s="21" t="n">
        <v>8960</v>
      </c>
      <c r="E43" s="22" t="n">
        <v>9566</v>
      </c>
    </row>
    <row r="44" customFormat="false" ht="22.5" hidden="false" customHeight="true" outlineLevel="0" collapsed="false">
      <c r="A44" s="19" t="s">
        <v>42</v>
      </c>
      <c r="B44" s="20" t="n">
        <v>446693</v>
      </c>
      <c r="C44" s="20" t="n">
        <v>20960</v>
      </c>
      <c r="D44" s="21" t="n">
        <v>14550</v>
      </c>
      <c r="E44" s="22" t="n">
        <v>6410</v>
      </c>
    </row>
    <row r="45" customFormat="false" ht="22.5" hidden="false" customHeight="true" outlineLevel="0" collapsed="false">
      <c r="A45" s="19" t="s">
        <v>43</v>
      </c>
      <c r="B45" s="20" t="n">
        <v>467651</v>
      </c>
      <c r="C45" s="20" t="n">
        <v>31973</v>
      </c>
      <c r="D45" s="21" t="n">
        <v>18454</v>
      </c>
      <c r="E45" s="22" t="n">
        <v>13519</v>
      </c>
    </row>
    <row r="46" customFormat="false" ht="22.5" hidden="false" customHeight="true" outlineLevel="0" collapsed="false">
      <c r="A46" s="19" t="s">
        <v>44</v>
      </c>
      <c r="B46" s="20" t="n">
        <v>503952</v>
      </c>
      <c r="C46" s="20" t="n">
        <v>18380</v>
      </c>
      <c r="D46" s="21" t="n">
        <v>14216</v>
      </c>
      <c r="E46" s="22" t="n">
        <v>4164</v>
      </c>
    </row>
    <row r="47" customFormat="false" ht="22.5" hidden="false" customHeight="true" outlineLevel="0" collapsed="false">
      <c r="A47" s="19" t="s">
        <v>45</v>
      </c>
      <c r="B47" s="20" t="n">
        <v>1302556</v>
      </c>
      <c r="C47" s="20" t="n">
        <v>93469</v>
      </c>
      <c r="D47" s="21" t="n">
        <v>51248</v>
      </c>
      <c r="E47" s="22" t="n">
        <v>42221</v>
      </c>
    </row>
    <row r="48" customFormat="false" ht="22.5" hidden="false" customHeight="true" outlineLevel="0" collapsed="false">
      <c r="A48" s="19" t="s">
        <v>46</v>
      </c>
      <c r="B48" s="20" t="n">
        <v>249994</v>
      </c>
      <c r="C48" s="20" t="n">
        <v>2774</v>
      </c>
      <c r="D48" s="21" t="n">
        <v>7428</v>
      </c>
      <c r="E48" s="22" t="n">
        <v>-4654</v>
      </c>
    </row>
    <row r="49" customFormat="false" ht="22.5" hidden="false" customHeight="true" outlineLevel="0" collapsed="false">
      <c r="A49" s="19" t="s">
        <v>47</v>
      </c>
      <c r="B49" s="20" t="n">
        <v>980152</v>
      </c>
      <c r="C49" s="20" t="n">
        <v>38739</v>
      </c>
      <c r="D49" s="21" t="n">
        <v>43697</v>
      </c>
      <c r="E49" s="22" t="n">
        <v>-4958</v>
      </c>
    </row>
    <row r="50" customFormat="false" ht="22.5" hidden="false" customHeight="true" outlineLevel="0" collapsed="false">
      <c r="A50" s="19" t="s">
        <v>48</v>
      </c>
      <c r="B50" s="20" t="n">
        <v>302350</v>
      </c>
      <c r="C50" s="20" t="n">
        <v>6522</v>
      </c>
      <c r="D50" s="21" t="n">
        <v>8254</v>
      </c>
      <c r="E50" s="22" t="n">
        <v>-1732</v>
      </c>
    </row>
    <row r="51" customFormat="false" ht="22.5" hidden="false" customHeight="true" outlineLevel="0" collapsed="false">
      <c r="A51" s="19" t="s">
        <v>49</v>
      </c>
      <c r="B51" s="20" t="n">
        <v>816703</v>
      </c>
      <c r="C51" s="20" t="n">
        <v>53973</v>
      </c>
      <c r="D51" s="21" t="n">
        <v>31363</v>
      </c>
      <c r="E51" s="22" t="n">
        <v>22610</v>
      </c>
    </row>
    <row r="52" customFormat="false" ht="22.5" hidden="false" customHeight="true" outlineLevel="0" collapsed="false">
      <c r="A52" s="19" t="s">
        <v>50</v>
      </c>
      <c r="B52" s="20" t="n">
        <v>484985</v>
      </c>
      <c r="C52" s="20" t="n">
        <v>24015</v>
      </c>
      <c r="D52" s="21" t="n">
        <v>15224</v>
      </c>
      <c r="E52" s="22" t="n">
        <v>8791</v>
      </c>
    </row>
    <row r="53" customFormat="false" ht="22.5" hidden="false" customHeight="true" outlineLevel="0" collapsed="false">
      <c r="A53" s="19" t="s">
        <v>51</v>
      </c>
      <c r="B53" s="20" t="n">
        <v>590917</v>
      </c>
      <c r="C53" s="20" t="n">
        <v>29045</v>
      </c>
      <c r="D53" s="21" t="n">
        <v>10326</v>
      </c>
      <c r="E53" s="22" t="n">
        <v>18719</v>
      </c>
    </row>
    <row r="54" customFormat="false" ht="22.5" hidden="false" customHeight="true" outlineLevel="0" collapsed="false">
      <c r="A54" s="19" t="s">
        <v>52</v>
      </c>
      <c r="B54" s="20" t="n">
        <v>787699</v>
      </c>
      <c r="C54" s="20" t="n">
        <v>46769</v>
      </c>
      <c r="D54" s="21" t="n">
        <v>30994</v>
      </c>
      <c r="E54" s="22" t="n">
        <v>15775</v>
      </c>
    </row>
    <row r="55" customFormat="false" ht="22.5" hidden="false" customHeight="true" outlineLevel="0" collapsed="false">
      <c r="A55" s="19" t="s">
        <v>53</v>
      </c>
      <c r="B55" s="20" t="n">
        <v>528300</v>
      </c>
      <c r="C55" s="20" t="n">
        <v>25238</v>
      </c>
      <c r="D55" s="21" t="n">
        <v>15065</v>
      </c>
      <c r="E55" s="22" t="n">
        <v>10173</v>
      </c>
    </row>
    <row r="56" customFormat="false" ht="22.5" hidden="false" customHeight="true" outlineLevel="0" collapsed="false">
      <c r="A56" s="23" t="s">
        <v>54</v>
      </c>
      <c r="B56" s="24" t="n">
        <v>1046517</v>
      </c>
      <c r="C56" s="24" t="n">
        <v>52389</v>
      </c>
      <c r="D56" s="25" t="n">
        <v>18970</v>
      </c>
      <c r="E56" s="26" t="n">
        <v>33419</v>
      </c>
    </row>
    <row r="57" customFormat="false" ht="22.5" hidden="false" customHeight="true" outlineLevel="0" collapsed="false">
      <c r="A57" s="27" t="s">
        <v>35</v>
      </c>
    </row>
    <row r="58" customFormat="false" ht="22.5" hidden="false" customHeight="true" outlineLevel="0" collapsed="false">
      <c r="A58" s="31"/>
    </row>
    <row r="59" customFormat="false" ht="22.5" hidden="false" customHeight="true" outlineLevel="0" collapsed="false">
      <c r="A59" s="31"/>
    </row>
    <row r="60" customFormat="false" ht="22.5" hidden="false" customHeight="true" outlineLevel="0" collapsed="false">
      <c r="A60" s="31"/>
    </row>
    <row r="61" customFormat="false" ht="22.5" hidden="false" customHeight="true" outlineLevel="0" collapsed="false">
      <c r="A61" s="31"/>
    </row>
    <row r="62" customFormat="false" ht="22.5" hidden="false" customHeight="true" outlineLevel="0" collapsed="false">
      <c r="A62" s="31"/>
    </row>
    <row r="63" customFormat="false" ht="22.5" hidden="false" customHeight="true" outlineLevel="0" collapsed="false">
      <c r="A63" s="31"/>
    </row>
    <row r="64" customFormat="false" ht="22.5" hidden="false" customHeight="true" outlineLevel="0" collapsed="false">
      <c r="A64" s="31"/>
    </row>
    <row r="65" customFormat="false" ht="22.5" hidden="false" customHeight="true" outlineLevel="0" collapsed="false">
      <c r="A65" s="31"/>
    </row>
    <row r="66" customFormat="false" ht="24" hidden="false" customHeight="false" outlineLevel="0" collapsed="false">
      <c r="A66" s="31"/>
    </row>
    <row r="67" customFormat="false" ht="24" hidden="false" customHeight="false" outlineLevel="0" collapsed="false">
      <c r="A67" s="31"/>
    </row>
    <row r="68" customFormat="false" ht="24" hidden="false" customHeight="false" outlineLevel="0" collapsed="false">
      <c r="A68" s="31"/>
    </row>
    <row r="69" customFormat="false" ht="24" hidden="false" customHeight="false" outlineLevel="0" collapsed="false">
      <c r="A69" s="31"/>
    </row>
    <row r="70" customFormat="false" ht="24" hidden="false" customHeight="false" outlineLevel="0" collapsed="false">
      <c r="A70" s="31"/>
    </row>
    <row r="71" customFormat="false" ht="24" hidden="false" customHeight="false" outlineLevel="0" collapsed="false">
      <c r="A71" s="5" t="s">
        <v>55</v>
      </c>
    </row>
    <row r="72" customFormat="false" ht="21" hidden="false" customHeight="true" outlineLevel="0" collapsed="false">
      <c r="A72" s="5" t="s">
        <v>56</v>
      </c>
    </row>
    <row r="73" customFormat="false" ht="24" hidden="false" customHeight="false" outlineLevel="0" collapsed="false">
      <c r="A73" s="6" t="s">
        <v>2</v>
      </c>
      <c r="B73" s="7" t="s">
        <v>3</v>
      </c>
      <c r="C73" s="7" t="s">
        <v>4</v>
      </c>
      <c r="D73" s="7" t="s">
        <v>5</v>
      </c>
      <c r="E73" s="8" t="s">
        <v>6</v>
      </c>
    </row>
    <row r="74" customFormat="false" ht="22.5" hidden="false" customHeight="true" outlineLevel="0" collapsed="false">
      <c r="A74" s="28" t="s">
        <v>57</v>
      </c>
      <c r="B74" s="29" t="n">
        <v>21935687</v>
      </c>
      <c r="C74" s="29" t="n">
        <v>1088944</v>
      </c>
      <c r="D74" s="29" t="n">
        <f aca="false">SUM(D75:D93)</f>
        <v>495686</v>
      </c>
      <c r="E74" s="30" t="n">
        <f aca="false">SUM(E75:E93)</f>
        <v>593254</v>
      </c>
    </row>
    <row r="75" customFormat="false" ht="22.5" hidden="false" customHeight="true" outlineLevel="0" collapsed="false">
      <c r="A75" s="19" t="s">
        <v>58</v>
      </c>
      <c r="B75" s="20" t="n">
        <v>2673030</v>
      </c>
      <c r="C75" s="20" t="n">
        <v>85882</v>
      </c>
      <c r="D75" s="21" t="n">
        <v>92558</v>
      </c>
      <c r="E75" s="22" t="n">
        <v>-6676</v>
      </c>
    </row>
    <row r="76" customFormat="false" ht="22.5" hidden="false" customHeight="true" outlineLevel="0" collapsed="false">
      <c r="A76" s="19" t="s">
        <v>59</v>
      </c>
      <c r="B76" s="20" t="n">
        <v>1597075</v>
      </c>
      <c r="C76" s="20" t="n">
        <v>111523</v>
      </c>
      <c r="D76" s="21" t="n">
        <v>37851</v>
      </c>
      <c r="E76" s="22" t="n">
        <v>73672</v>
      </c>
    </row>
    <row r="77" customFormat="false" ht="22.5" hidden="false" customHeight="true" outlineLevel="0" collapsed="false">
      <c r="A77" s="19" t="s">
        <v>60</v>
      </c>
      <c r="B77" s="20" t="n">
        <v>1511971</v>
      </c>
      <c r="C77" s="20" t="n">
        <v>122614</v>
      </c>
      <c r="D77" s="21" t="n">
        <v>18789</v>
      </c>
      <c r="E77" s="22" t="n">
        <v>103825</v>
      </c>
    </row>
    <row r="78" customFormat="false" ht="22.5" hidden="false" customHeight="true" outlineLevel="0" collapsed="false">
      <c r="A78" s="19" t="s">
        <v>61</v>
      </c>
      <c r="B78" s="20" t="n">
        <v>1518361</v>
      </c>
      <c r="C78" s="20" t="n">
        <v>77005</v>
      </c>
      <c r="D78" s="21" t="n">
        <v>22872</v>
      </c>
      <c r="E78" s="22" t="n">
        <v>54133</v>
      </c>
    </row>
    <row r="79" customFormat="false" ht="22.5" hidden="false" customHeight="true" outlineLevel="0" collapsed="false">
      <c r="A79" s="19" t="s">
        <v>62</v>
      </c>
      <c r="B79" s="20" t="n">
        <v>1726317</v>
      </c>
      <c r="C79" s="20" t="n">
        <v>84318</v>
      </c>
      <c r="D79" s="21" t="n">
        <v>28739</v>
      </c>
      <c r="E79" s="22" t="n">
        <v>55579</v>
      </c>
    </row>
    <row r="80" customFormat="false" ht="22.5" hidden="false" customHeight="true" outlineLevel="0" collapsed="false">
      <c r="A80" s="19" t="s">
        <v>63</v>
      </c>
      <c r="B80" s="20" t="n">
        <v>534304</v>
      </c>
      <c r="C80" s="20" t="n">
        <v>8259</v>
      </c>
      <c r="D80" s="21" t="n">
        <v>6751</v>
      </c>
      <c r="E80" s="22" t="n">
        <v>1508</v>
      </c>
    </row>
    <row r="81" customFormat="false" ht="22.5" hidden="false" customHeight="true" outlineLevel="0" collapsed="false">
      <c r="A81" s="19" t="s">
        <v>64</v>
      </c>
      <c r="B81" s="20" t="n">
        <v>1104619</v>
      </c>
      <c r="C81" s="20" t="n">
        <v>64080</v>
      </c>
      <c r="D81" s="21" t="n">
        <v>12957</v>
      </c>
      <c r="E81" s="22" t="n">
        <v>51123</v>
      </c>
    </row>
    <row r="82" customFormat="false" ht="22.5" hidden="false" customHeight="true" outlineLevel="0" collapsed="false">
      <c r="A82" s="19" t="s">
        <v>65</v>
      </c>
      <c r="B82" s="20" t="n">
        <v>539456</v>
      </c>
      <c r="C82" s="20" t="n">
        <v>23801</v>
      </c>
      <c r="D82" s="21" t="n">
        <v>13135</v>
      </c>
      <c r="E82" s="22" t="n">
        <v>10666</v>
      </c>
    </row>
    <row r="83" customFormat="false" ht="22.5" hidden="false" customHeight="true" outlineLevel="0" collapsed="false">
      <c r="A83" s="19" t="s">
        <v>66</v>
      </c>
      <c r="B83" s="20" t="n">
        <v>697431</v>
      </c>
      <c r="C83" s="20" t="n">
        <v>51031</v>
      </c>
      <c r="D83" s="21" t="n">
        <v>14537</v>
      </c>
      <c r="E83" s="22" t="n">
        <v>36494</v>
      </c>
    </row>
    <row r="84" customFormat="false" ht="22.5" hidden="false" customHeight="true" outlineLevel="0" collapsed="false">
      <c r="A84" s="19" t="s">
        <v>67</v>
      </c>
      <c r="B84" s="20" t="n">
        <v>1652673</v>
      </c>
      <c r="C84" s="20" t="n">
        <v>57790</v>
      </c>
      <c r="D84" s="21" t="n">
        <v>35392</v>
      </c>
      <c r="E84" s="22" t="n">
        <v>22398</v>
      </c>
    </row>
    <row r="85" customFormat="false" ht="22.5" hidden="false" customHeight="true" outlineLevel="0" collapsed="false">
      <c r="A85" s="19" t="s">
        <v>68</v>
      </c>
      <c r="B85" s="20" t="n">
        <v>1454958</v>
      </c>
      <c r="C85" s="20" t="n">
        <v>65297</v>
      </c>
      <c r="D85" s="21" t="n">
        <v>53020</v>
      </c>
      <c r="E85" s="22" t="n">
        <v>12277</v>
      </c>
    </row>
    <row r="86" customFormat="false" ht="22.5" hidden="false" customHeight="true" outlineLevel="0" collapsed="false">
      <c r="A86" s="19" t="s">
        <v>69</v>
      </c>
      <c r="B86" s="20" t="n">
        <v>649745</v>
      </c>
      <c r="C86" s="20" t="n">
        <v>26942</v>
      </c>
      <c r="D86" s="21" t="n">
        <v>11737</v>
      </c>
      <c r="E86" s="22" t="n">
        <v>15205</v>
      </c>
    </row>
    <row r="87" customFormat="false" ht="22.5" hidden="false" customHeight="true" outlineLevel="0" collapsed="false">
      <c r="A87" s="19" t="s">
        <v>70</v>
      </c>
      <c r="B87" s="20" t="n">
        <v>1010247</v>
      </c>
      <c r="C87" s="20" t="n">
        <v>49253</v>
      </c>
      <c r="D87" s="21" t="n">
        <v>26740</v>
      </c>
      <c r="E87" s="22" t="n">
        <v>22513</v>
      </c>
    </row>
    <row r="88" customFormat="false" ht="22.5" hidden="false" customHeight="true" outlineLevel="0" collapsed="false">
      <c r="A88" s="19" t="s">
        <v>71</v>
      </c>
      <c r="B88" s="20" t="n">
        <v>880114</v>
      </c>
      <c r="C88" s="20" t="n">
        <v>33714</v>
      </c>
      <c r="D88" s="21" t="n">
        <v>26162</v>
      </c>
      <c r="E88" s="22" t="n">
        <v>7552</v>
      </c>
    </row>
    <row r="89" customFormat="false" ht="22.5" hidden="false" customHeight="true" outlineLevel="0" collapsed="false">
      <c r="A89" s="19" t="s">
        <v>72</v>
      </c>
      <c r="B89" s="20" t="n">
        <v>1378347</v>
      </c>
      <c r="C89" s="20" t="n">
        <v>100275</v>
      </c>
      <c r="D89" s="21" t="n">
        <v>34455</v>
      </c>
      <c r="E89" s="22" t="n">
        <v>65820</v>
      </c>
    </row>
    <row r="90" customFormat="false" ht="22.5" hidden="false" customHeight="true" outlineLevel="0" collapsed="false">
      <c r="A90" s="19" t="s">
        <v>73</v>
      </c>
      <c r="B90" s="20" t="n">
        <v>987871</v>
      </c>
      <c r="C90" s="20" t="n">
        <v>32869</v>
      </c>
      <c r="D90" s="21" t="n">
        <v>14862</v>
      </c>
      <c r="E90" s="22" t="n">
        <v>18007</v>
      </c>
    </row>
    <row r="91" customFormat="false" ht="22.5" hidden="false" customHeight="true" outlineLevel="0" collapsed="false">
      <c r="A91" s="19" t="s">
        <v>74</v>
      </c>
      <c r="B91" s="20" t="n">
        <v>1074690</v>
      </c>
      <c r="C91" s="20" t="n">
        <v>37484</v>
      </c>
      <c r="D91" s="21" t="n">
        <v>28266</v>
      </c>
      <c r="E91" s="22" t="n">
        <v>9218</v>
      </c>
    </row>
    <row r="92" customFormat="false" ht="22.5" hidden="false" customHeight="true" outlineLevel="0" collapsed="false">
      <c r="A92" s="19" t="s">
        <v>75</v>
      </c>
      <c r="B92" s="20" t="n">
        <v>574617</v>
      </c>
      <c r="C92" s="20" t="n">
        <v>39091</v>
      </c>
      <c r="D92" s="21" t="n">
        <v>12030</v>
      </c>
      <c r="E92" s="22" t="n">
        <v>27061</v>
      </c>
    </row>
    <row r="93" customFormat="false" ht="22.5" hidden="false" customHeight="true" outlineLevel="0" collapsed="false">
      <c r="A93" s="23" t="s">
        <v>76</v>
      </c>
      <c r="B93" s="24" t="n">
        <v>369864</v>
      </c>
      <c r="C93" s="24" t="n">
        <v>17712</v>
      </c>
      <c r="D93" s="25" t="n">
        <v>4833</v>
      </c>
      <c r="E93" s="26" t="n">
        <v>12879</v>
      </c>
    </row>
    <row r="94" customFormat="false" ht="22.5" hidden="false" customHeight="true" outlineLevel="0" collapsed="false">
      <c r="A94" s="27" t="s">
        <v>35</v>
      </c>
    </row>
    <row r="95" customFormat="false" ht="22.5" hidden="false" customHeight="true" outlineLevel="0" collapsed="false">
      <c r="A95" s="32"/>
    </row>
    <row r="96" customFormat="false" ht="22.5" hidden="false" customHeight="true" outlineLevel="0" collapsed="false">
      <c r="A96" s="32"/>
    </row>
    <row r="97" customFormat="false" ht="22.5" hidden="false" customHeight="true" outlineLevel="0" collapsed="false">
      <c r="A97" s="32"/>
    </row>
    <row r="98" customFormat="false" ht="22.5" hidden="false" customHeight="true" outlineLevel="0" collapsed="false">
      <c r="A98" s="32"/>
    </row>
    <row r="99" customFormat="false" ht="22.5" hidden="false" customHeight="true" outlineLevel="0" collapsed="false">
      <c r="A99" s="32"/>
    </row>
    <row r="100" customFormat="false" ht="22.5" hidden="false" customHeight="true" outlineLevel="0" collapsed="false">
      <c r="A100" s="32"/>
    </row>
    <row r="101" customFormat="false" ht="22.5" hidden="false" customHeight="true" outlineLevel="0" collapsed="false">
      <c r="A101" s="32"/>
    </row>
    <row r="102" customFormat="false" ht="24" hidden="false" customHeight="false" outlineLevel="0" collapsed="false">
      <c r="A102" s="4"/>
    </row>
    <row r="103" customFormat="false" ht="24" hidden="false" customHeight="false" outlineLevel="0" collapsed="false">
      <c r="A103" s="4"/>
    </row>
    <row r="104" customFormat="false" ht="24" hidden="false" customHeight="false" outlineLevel="0" collapsed="false">
      <c r="A104" s="4"/>
    </row>
    <row r="105" customFormat="false" ht="24" hidden="false" customHeight="false" outlineLevel="0" collapsed="false">
      <c r="A105" s="4"/>
    </row>
    <row r="106" customFormat="false" ht="24" hidden="false" customHeight="false" outlineLevel="0" collapsed="false">
      <c r="A106" s="5" t="s">
        <v>77</v>
      </c>
    </row>
    <row r="107" customFormat="false" ht="10.5" hidden="false" customHeight="true" outlineLevel="0" collapsed="false"/>
    <row r="108" customFormat="false" ht="24" hidden="false" customHeight="false" outlineLevel="0" collapsed="false">
      <c r="A108" s="6" t="s">
        <v>2</v>
      </c>
      <c r="B108" s="7" t="s">
        <v>3</v>
      </c>
      <c r="C108" s="7" t="s">
        <v>4</v>
      </c>
      <c r="D108" s="7" t="s">
        <v>5</v>
      </c>
      <c r="E108" s="8" t="s">
        <v>6</v>
      </c>
    </row>
    <row r="109" customFormat="false" ht="22.5" hidden="false" customHeight="true" outlineLevel="0" collapsed="false">
      <c r="A109" s="9" t="s">
        <v>78</v>
      </c>
      <c r="B109" s="10" t="n">
        <v>8819497</v>
      </c>
      <c r="C109" s="33" t="n">
        <v>313130</v>
      </c>
      <c r="D109" s="33" t="n">
        <f aca="false">SUM(D110:D123)</f>
        <v>338314</v>
      </c>
      <c r="E109" s="34" t="n">
        <f aca="false">SUM(E110:E123)</f>
        <v>-25183</v>
      </c>
    </row>
    <row r="110" customFormat="false" ht="22.5" hidden="false" customHeight="true" outlineLevel="0" collapsed="false">
      <c r="A110" s="19" t="s">
        <v>79</v>
      </c>
      <c r="B110" s="21" t="n">
        <v>1634014</v>
      </c>
      <c r="C110" s="21" t="n">
        <v>67508</v>
      </c>
      <c r="D110" s="21" t="n">
        <v>54494</v>
      </c>
      <c r="E110" s="22" t="n">
        <v>13014</v>
      </c>
    </row>
    <row r="111" customFormat="false" ht="22.5" hidden="false" customHeight="true" outlineLevel="0" collapsed="false">
      <c r="A111" s="19" t="s">
        <v>80</v>
      </c>
      <c r="B111" s="20" t="n">
        <v>404606</v>
      </c>
      <c r="C111" s="20" t="n">
        <v>11299</v>
      </c>
      <c r="D111" s="21" t="n">
        <v>17328</v>
      </c>
      <c r="E111" s="22" t="n">
        <v>-6029</v>
      </c>
    </row>
    <row r="112" customFormat="false" ht="22.5" hidden="false" customHeight="true" outlineLevel="0" collapsed="false">
      <c r="A112" s="19" t="s">
        <v>81</v>
      </c>
      <c r="B112" s="20" t="n">
        <v>236752</v>
      </c>
      <c r="C112" s="20" t="n">
        <v>6641</v>
      </c>
      <c r="D112" s="21" t="n">
        <v>6801</v>
      </c>
      <c r="E112" s="22" t="n">
        <v>-160</v>
      </c>
    </row>
    <row r="113" customFormat="false" ht="22.5" hidden="false" customHeight="true" outlineLevel="0" collapsed="false">
      <c r="A113" s="19" t="s">
        <v>82</v>
      </c>
      <c r="B113" s="20" t="n">
        <v>294860</v>
      </c>
      <c r="C113" s="20" t="n">
        <v>25386</v>
      </c>
      <c r="D113" s="21" t="n">
        <v>34324</v>
      </c>
      <c r="E113" s="22" t="n">
        <v>-8938</v>
      </c>
    </row>
    <row r="114" customFormat="false" ht="22.5" hidden="false" customHeight="true" outlineLevel="0" collapsed="false">
      <c r="A114" s="19" t="s">
        <v>83</v>
      </c>
      <c r="B114" s="20" t="n">
        <v>965019</v>
      </c>
      <c r="C114" s="20" t="n">
        <v>32253</v>
      </c>
      <c r="D114" s="21" t="n">
        <v>45474</v>
      </c>
      <c r="E114" s="22" t="n">
        <v>-13221</v>
      </c>
    </row>
    <row r="115" customFormat="false" ht="22.5" hidden="false" customHeight="true" outlineLevel="0" collapsed="false">
      <c r="A115" s="19" t="s">
        <v>84</v>
      </c>
      <c r="B115" s="20" t="n">
        <v>184523</v>
      </c>
      <c r="C115" s="20" t="n">
        <v>10226</v>
      </c>
      <c r="D115" s="21" t="n">
        <v>11756</v>
      </c>
      <c r="E115" s="22" t="n">
        <v>-1530</v>
      </c>
    </row>
    <row r="116" customFormat="false" ht="22.5" hidden="false" customHeight="true" outlineLevel="0" collapsed="false">
      <c r="A116" s="19" t="s">
        <v>85</v>
      </c>
      <c r="B116" s="20" t="n">
        <v>485744</v>
      </c>
      <c r="C116" s="20" t="n">
        <v>12496</v>
      </c>
      <c r="D116" s="21" t="n">
        <v>17037</v>
      </c>
      <c r="E116" s="22" t="n">
        <v>-4541</v>
      </c>
    </row>
    <row r="117" customFormat="false" ht="22.5" hidden="false" customHeight="true" outlineLevel="0" collapsed="false">
      <c r="A117" s="19" t="s">
        <v>86</v>
      </c>
      <c r="B117" s="20" t="n">
        <v>1322636</v>
      </c>
      <c r="C117" s="20" t="n">
        <v>60390</v>
      </c>
      <c r="D117" s="21" t="n">
        <v>69672</v>
      </c>
      <c r="E117" s="22" t="n">
        <v>-9282</v>
      </c>
    </row>
    <row r="118" customFormat="false" ht="22.5" hidden="false" customHeight="true" outlineLevel="0" collapsed="false">
      <c r="A118" s="19" t="s">
        <v>87</v>
      </c>
      <c r="B118" s="20" t="n">
        <v>281731</v>
      </c>
      <c r="C118" s="20" t="n">
        <v>6382</v>
      </c>
      <c r="D118" s="21" t="n">
        <v>9175</v>
      </c>
      <c r="E118" s="22" t="n">
        <v>-2793</v>
      </c>
    </row>
    <row r="119" customFormat="false" ht="22.5" hidden="false" customHeight="true" outlineLevel="0" collapsed="false">
      <c r="A119" s="19" t="s">
        <v>88</v>
      </c>
      <c r="B119" s="20" t="n">
        <v>644271</v>
      </c>
      <c r="C119" s="20" t="n">
        <v>18598</v>
      </c>
      <c r="D119" s="21" t="n">
        <v>12679</v>
      </c>
      <c r="E119" s="22" t="n">
        <v>5919</v>
      </c>
    </row>
    <row r="120" customFormat="false" ht="22.5" hidden="false" customHeight="true" outlineLevel="0" collapsed="false">
      <c r="A120" s="19" t="s">
        <v>89</v>
      </c>
      <c r="B120" s="20" t="n">
        <v>516051</v>
      </c>
      <c r="C120" s="20" t="n">
        <v>28069</v>
      </c>
      <c r="D120" s="21" t="n">
        <v>15895</v>
      </c>
      <c r="E120" s="22" t="n">
        <v>12174</v>
      </c>
    </row>
    <row r="121" customFormat="false" ht="22.5" hidden="false" customHeight="true" outlineLevel="0" collapsed="false">
      <c r="A121" s="19" t="s">
        <v>90</v>
      </c>
      <c r="B121" s="20" t="n">
        <v>563128</v>
      </c>
      <c r="C121" s="20" t="n">
        <v>9067</v>
      </c>
      <c r="D121" s="21" t="n">
        <v>14502</v>
      </c>
      <c r="E121" s="22" t="n">
        <v>-5435</v>
      </c>
    </row>
    <row r="122" customFormat="false" ht="22.5" hidden="false" customHeight="true" outlineLevel="0" collapsed="false">
      <c r="A122" s="19" t="s">
        <v>91</v>
      </c>
      <c r="B122" s="20" t="n">
        <v>493161</v>
      </c>
      <c r="C122" s="20" t="n">
        <v>14861</v>
      </c>
      <c r="D122" s="21" t="n">
        <v>19459</v>
      </c>
      <c r="E122" s="22" t="n">
        <v>-4598</v>
      </c>
    </row>
    <row r="123" customFormat="false" ht="22.5" hidden="false" customHeight="true" outlineLevel="0" collapsed="false">
      <c r="A123" s="23" t="s">
        <v>92</v>
      </c>
      <c r="B123" s="24" t="n">
        <v>793003</v>
      </c>
      <c r="C123" s="24" t="n">
        <v>9955</v>
      </c>
      <c r="D123" s="25" t="n">
        <v>9718</v>
      </c>
      <c r="E123" s="26" t="n">
        <v>237</v>
      </c>
    </row>
    <row r="124" customFormat="false" ht="22.5" hidden="false" customHeight="true" outlineLevel="0" collapsed="false">
      <c r="A124" s="27" t="s">
        <v>35</v>
      </c>
    </row>
    <row r="149" customFormat="false" ht="39.75" hidden="false" customHeight="false" outlineLevel="0" collapsed="false">
      <c r="A149" s="35" t="s">
        <v>93</v>
      </c>
      <c r="B149" s="35"/>
      <c r="C149" s="35"/>
      <c r="D149" s="35"/>
      <c r="E149" s="35"/>
      <c r="F149" s="35"/>
    </row>
    <row r="150" customFormat="false" ht="39.75" hidden="false" customHeight="false" outlineLevel="0" collapsed="false">
      <c r="A150" s="35" t="s">
        <v>94</v>
      </c>
      <c r="B150" s="35"/>
      <c r="C150" s="35"/>
      <c r="D150" s="35"/>
      <c r="E150" s="35"/>
      <c r="F150" s="35"/>
    </row>
    <row r="151" customFormat="false" ht="39.75" hidden="false" customHeight="false" outlineLevel="0" collapsed="false">
      <c r="A151" s="36" t="s">
        <v>95</v>
      </c>
      <c r="B151" s="36"/>
      <c r="C151" s="36"/>
      <c r="D151" s="36"/>
      <c r="E151" s="36"/>
      <c r="F151" s="36"/>
    </row>
  </sheetData>
  <mergeCells count="3">
    <mergeCell ref="A149:F149"/>
    <mergeCell ref="A150:F150"/>
    <mergeCell ref="A151:F151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48:46Z</dcterms:created>
  <dc:creator>nso</dc:creator>
  <dc:description/>
  <dc:language>en-US</dc:language>
  <cp:lastModifiedBy>User</cp:lastModifiedBy>
  <dcterms:modified xsi:type="dcterms:W3CDTF">2007-10-04T06:50:25Z</dcterms:modified>
  <cp:revision>0</cp:revision>
  <dc:subject/>
  <dc:title/>
</cp:coreProperties>
</file>