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 2548</t>
    </r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28440</xdr:rowOff>
    </xdr:from>
    <xdr:to>
      <xdr:col>6</xdr:col>
      <xdr:colOff>241920</xdr:colOff>
      <xdr:row>2</xdr:row>
      <xdr:rowOff>228600</xdr:rowOff>
    </xdr:to>
    <xdr:sp>
      <xdr:nvSpPr>
        <xdr:cNvPr id="0" name="Text 18"/>
        <xdr:cNvSpPr/>
      </xdr:nvSpPr>
      <xdr:spPr>
        <a:xfrm>
          <a:off x="4123440" y="504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7</xdr:row>
      <xdr:rowOff>57240</xdr:rowOff>
    </xdr:from>
    <xdr:to>
      <xdr:col>1</xdr:col>
      <xdr:colOff>422640</xdr:colOff>
      <xdr:row>27</xdr:row>
      <xdr:rowOff>256680</xdr:rowOff>
    </xdr:to>
    <xdr:sp>
      <xdr:nvSpPr>
        <xdr:cNvPr id="1" name="Text 107"/>
        <xdr:cNvSpPr/>
      </xdr:nvSpPr>
      <xdr:spPr>
        <a:xfrm>
          <a:off x="884880" y="813456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</row>
    <row r="3" customFormat="false" ht="24" hidden="false" customHeight="false" outlineLevel="0" collapsed="false">
      <c r="A3" s="8" t="s">
        <v>1</v>
      </c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0"/>
      <c r="J3" s="10"/>
    </row>
    <row r="4" customFormat="false" ht="24" hidden="false" customHeight="false" outlineLevel="0" collapsed="false">
      <c r="A4" s="11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12" t="s">
        <v>7</v>
      </c>
    </row>
    <row r="5" customFormat="false" ht="23.25" hidden="false" customHeight="false" outlineLevel="0" collapsed="false">
      <c r="A5" s="13" t="s">
        <v>5</v>
      </c>
      <c r="B5" s="14" t="n">
        <v>40095</v>
      </c>
      <c r="C5" s="14" t="n">
        <v>21265</v>
      </c>
      <c r="D5" s="14" t="n">
        <f aca="false">B5-C5</f>
        <v>18830</v>
      </c>
      <c r="E5" s="15" t="n">
        <v>56805</v>
      </c>
      <c r="F5" s="15" t="n">
        <v>31010</v>
      </c>
      <c r="G5" s="15" t="n">
        <f aca="false">E5-F5</f>
        <v>25795</v>
      </c>
      <c r="H5" s="15" t="n">
        <f aca="false">B5-E5</f>
        <v>-16710</v>
      </c>
      <c r="I5" s="15" t="n">
        <f aca="false">C5-F5</f>
        <v>-9745</v>
      </c>
      <c r="J5" s="16" t="n">
        <f aca="false">D5-G5</f>
        <v>-6965</v>
      </c>
    </row>
    <row r="6" customFormat="false" ht="24" hidden="false" customHeight="false" outlineLevel="0" collapsed="false">
      <c r="A6" s="17" t="s">
        <v>8</v>
      </c>
      <c r="B6" s="18" t="n">
        <v>4121</v>
      </c>
      <c r="C6" s="18" t="n">
        <v>2837</v>
      </c>
      <c r="D6" s="18" t="n">
        <v>1284</v>
      </c>
      <c r="E6" s="19" t="n">
        <v>7423</v>
      </c>
      <c r="F6" s="19" t="n">
        <v>3939</v>
      </c>
      <c r="G6" s="19" t="n">
        <v>3484</v>
      </c>
      <c r="H6" s="19" t="n">
        <v>-3302</v>
      </c>
      <c r="I6" s="19" t="n">
        <v>-1102</v>
      </c>
      <c r="J6" s="20" t="n">
        <v>-2200</v>
      </c>
    </row>
    <row r="7" customFormat="false" ht="24" hidden="false" customHeight="false" outlineLevel="0" collapsed="false">
      <c r="A7" s="17" t="s">
        <v>9</v>
      </c>
      <c r="B7" s="18" t="n">
        <v>2530</v>
      </c>
      <c r="C7" s="21" t="n">
        <v>855</v>
      </c>
      <c r="D7" s="18" t="n">
        <v>1675</v>
      </c>
      <c r="E7" s="19" t="n">
        <v>2917</v>
      </c>
      <c r="F7" s="19" t="n">
        <v>1681</v>
      </c>
      <c r="G7" s="19" t="n">
        <v>1236</v>
      </c>
      <c r="H7" s="19" t="n">
        <v>-387</v>
      </c>
      <c r="I7" s="19" t="n">
        <v>-826</v>
      </c>
      <c r="J7" s="20" t="n">
        <v>439</v>
      </c>
    </row>
    <row r="8" customFormat="false" ht="24" hidden="false" customHeight="false" outlineLevel="0" collapsed="false">
      <c r="A8" s="17" t="s">
        <v>10</v>
      </c>
      <c r="B8" s="18" t="n">
        <v>13599</v>
      </c>
      <c r="C8" s="18" t="n">
        <v>5537</v>
      </c>
      <c r="D8" s="18" t="n">
        <v>8062</v>
      </c>
      <c r="E8" s="19" t="n">
        <v>12611</v>
      </c>
      <c r="F8" s="19" t="n">
        <v>5102</v>
      </c>
      <c r="G8" s="19" t="n">
        <v>7509</v>
      </c>
      <c r="H8" s="19" t="n">
        <v>988</v>
      </c>
      <c r="I8" s="19" t="n">
        <v>435</v>
      </c>
      <c r="J8" s="20" t="n">
        <v>553</v>
      </c>
    </row>
    <row r="9" customFormat="false" ht="24" hidden="false" customHeight="false" outlineLevel="0" collapsed="false">
      <c r="A9" s="17" t="s">
        <v>11</v>
      </c>
      <c r="B9" s="18" t="n">
        <v>7497</v>
      </c>
      <c r="C9" s="18" t="n">
        <v>5239</v>
      </c>
      <c r="D9" s="18" t="n">
        <v>2258</v>
      </c>
      <c r="E9" s="19" t="n">
        <v>11971</v>
      </c>
      <c r="F9" s="19" t="n">
        <v>8817</v>
      </c>
      <c r="G9" s="19" t="n">
        <v>3154</v>
      </c>
      <c r="H9" s="19" t="n">
        <v>-4474</v>
      </c>
      <c r="I9" s="19" t="n">
        <v>-3578</v>
      </c>
      <c r="J9" s="20" t="n">
        <v>-896</v>
      </c>
    </row>
    <row r="10" customFormat="false" ht="24" hidden="false" customHeight="false" outlineLevel="0" collapsed="false">
      <c r="A10" s="17" t="s">
        <v>12</v>
      </c>
      <c r="B10" s="18" t="n">
        <v>4615</v>
      </c>
      <c r="C10" s="18" t="n">
        <v>2487</v>
      </c>
      <c r="D10" s="18" t="n">
        <v>2127</v>
      </c>
      <c r="E10" s="19" t="n">
        <v>9801</v>
      </c>
      <c r="F10" s="19" t="n">
        <v>6024</v>
      </c>
      <c r="G10" s="19" t="n">
        <v>3777</v>
      </c>
      <c r="H10" s="19" t="n">
        <v>-5186</v>
      </c>
      <c r="I10" s="19" t="n">
        <v>-3537</v>
      </c>
      <c r="J10" s="20" t="n">
        <v>-1650</v>
      </c>
    </row>
    <row r="11" customFormat="false" ht="24" hidden="false" customHeight="false" outlineLevel="0" collapsed="false">
      <c r="A11" s="17" t="s">
        <v>13</v>
      </c>
      <c r="B11" s="18" t="n">
        <v>1918</v>
      </c>
      <c r="C11" s="18" t="n">
        <v>1081</v>
      </c>
      <c r="D11" s="21" t="n">
        <v>837</v>
      </c>
      <c r="E11" s="19" t="n">
        <v>2670</v>
      </c>
      <c r="F11" s="19" t="n">
        <v>1441</v>
      </c>
      <c r="G11" s="19" t="n">
        <v>1229</v>
      </c>
      <c r="H11" s="19" t="n">
        <v>-752</v>
      </c>
      <c r="I11" s="19" t="n">
        <v>-360</v>
      </c>
      <c r="J11" s="20" t="n">
        <v>-392</v>
      </c>
    </row>
    <row r="12" customFormat="false" ht="24" hidden="false" customHeight="false" outlineLevel="0" collapsed="false">
      <c r="A12" s="17" t="s">
        <v>14</v>
      </c>
      <c r="B12" s="18" t="n">
        <v>3069</v>
      </c>
      <c r="C12" s="18" t="n">
        <v>1806</v>
      </c>
      <c r="D12" s="18" t="n">
        <v>1263</v>
      </c>
      <c r="E12" s="19" t="n">
        <v>4248</v>
      </c>
      <c r="F12" s="19" t="n">
        <v>2282</v>
      </c>
      <c r="G12" s="19" t="n">
        <v>1966</v>
      </c>
      <c r="H12" s="19" t="n">
        <v>-1179</v>
      </c>
      <c r="I12" s="19" t="n">
        <v>-476</v>
      </c>
      <c r="J12" s="20" t="n">
        <v>-703</v>
      </c>
    </row>
    <row r="13" customFormat="false" ht="24" hidden="false" customHeight="false" outlineLevel="0" collapsed="false">
      <c r="A13" s="17" t="s">
        <v>15</v>
      </c>
      <c r="B13" s="18" t="n">
        <v>2178</v>
      </c>
      <c r="C13" s="18" t="n">
        <v>1226</v>
      </c>
      <c r="D13" s="21" t="n">
        <v>952</v>
      </c>
      <c r="E13" s="19" t="n">
        <v>3813</v>
      </c>
      <c r="F13" s="19" t="n">
        <v>1529</v>
      </c>
      <c r="G13" s="19" t="n">
        <v>2284</v>
      </c>
      <c r="H13" s="19" t="n">
        <v>-1635</v>
      </c>
      <c r="I13" s="19" t="n">
        <v>-303</v>
      </c>
      <c r="J13" s="20" t="n">
        <v>-1332</v>
      </c>
    </row>
    <row r="14" customFormat="false" ht="24" hidden="false" customHeight="false" outlineLevel="0" collapsed="false">
      <c r="A14" s="22" t="s">
        <v>16</v>
      </c>
      <c r="B14" s="23" t="n">
        <v>568</v>
      </c>
      <c r="C14" s="23" t="n">
        <v>196</v>
      </c>
      <c r="D14" s="23" t="n">
        <v>371</v>
      </c>
      <c r="E14" s="24" t="n">
        <v>1353</v>
      </c>
      <c r="F14" s="24" t="n">
        <v>196</v>
      </c>
      <c r="G14" s="24" t="n">
        <v>1157</v>
      </c>
      <c r="H14" s="24" t="n">
        <v>-785</v>
      </c>
      <c r="I14" s="24" t="n">
        <v>0</v>
      </c>
      <c r="J14" s="25" t="n">
        <v>-786</v>
      </c>
    </row>
    <row r="15" customFormat="false" ht="24" hidden="false" customHeight="false" outlineLevel="0" collapsed="false">
      <c r="A15" s="26"/>
    </row>
    <row r="16" customFormat="false" ht="24" hidden="false" customHeight="false" outlineLevel="0" collapsed="false">
      <c r="A16" s="27" t="s">
        <v>1</v>
      </c>
      <c r="B16" s="9"/>
      <c r="C16" s="9" t="s">
        <v>17</v>
      </c>
      <c r="D16" s="9"/>
      <c r="E16" s="9"/>
      <c r="F16" s="9" t="s">
        <v>18</v>
      </c>
      <c r="G16" s="9"/>
      <c r="H16" s="9"/>
      <c r="I16" s="9" t="s">
        <v>19</v>
      </c>
      <c r="J16" s="12"/>
    </row>
    <row r="17" customFormat="false" ht="24" hidden="false" customHeight="false" outlineLevel="0" collapsed="false">
      <c r="A17" s="28"/>
      <c r="B17" s="29" t="s">
        <v>5</v>
      </c>
      <c r="C17" s="29" t="s">
        <v>6</v>
      </c>
      <c r="D17" s="29" t="s">
        <v>7</v>
      </c>
      <c r="E17" s="29" t="s">
        <v>5</v>
      </c>
      <c r="F17" s="29" t="s">
        <v>6</v>
      </c>
      <c r="G17" s="29" t="s">
        <v>7</v>
      </c>
      <c r="H17" s="29" t="s">
        <v>5</v>
      </c>
      <c r="I17" s="29" t="s">
        <v>6</v>
      </c>
      <c r="J17" s="30" t="s">
        <v>7</v>
      </c>
    </row>
    <row r="18" customFormat="false" ht="23.25" hidden="false" customHeight="false" outlineLevel="0" collapsed="false">
      <c r="A18" s="31" t="s">
        <v>5</v>
      </c>
      <c r="B18" s="32" t="n">
        <v>75.9111898716922</v>
      </c>
      <c r="C18" s="32" t="n">
        <v>83.9720580163403</v>
      </c>
      <c r="D18" s="32" t="n">
        <v>68.4866736499069</v>
      </c>
      <c r="E18" s="32" t="n">
        <v>107.547952130228</v>
      </c>
      <c r="F18" s="32" t="n">
        <v>122.453492550516</v>
      </c>
      <c r="G18" s="32" t="n">
        <v>93.819104981378</v>
      </c>
      <c r="H18" s="32" t="n">
        <v>-31.6367622585354</v>
      </c>
      <c r="I18" s="32" t="n">
        <v>-38.4814345341752</v>
      </c>
      <c r="J18" s="33" t="n">
        <v>-25.3324313314711</v>
      </c>
    </row>
    <row r="19" customFormat="false" ht="24" hidden="false" customHeight="false" outlineLevel="0" collapsed="false">
      <c r="A19" s="34" t="s">
        <v>8</v>
      </c>
      <c r="B19" s="35" t="n">
        <v>37.4827184748599</v>
      </c>
      <c r="C19" s="35" t="n">
        <v>53.4990288332799</v>
      </c>
      <c r="D19" s="35" t="n">
        <v>22.5599578318545</v>
      </c>
      <c r="E19" s="35" t="n">
        <v>67.5161900603944</v>
      </c>
      <c r="F19" s="35" t="n">
        <v>74.2801108827245</v>
      </c>
      <c r="G19" s="35" t="n">
        <v>61.2140911886146</v>
      </c>
      <c r="H19" s="35" t="n">
        <v>-30.0334715855345</v>
      </c>
      <c r="I19" s="35" t="n">
        <v>-20.7810820494446</v>
      </c>
      <c r="J19" s="36" t="n">
        <v>-38.6541333567601</v>
      </c>
    </row>
    <row r="20" customFormat="false" ht="24" hidden="false" customHeight="false" outlineLevel="0" collapsed="false">
      <c r="A20" s="34" t="s">
        <v>9</v>
      </c>
      <c r="B20" s="35" t="n">
        <v>62.3921085080148</v>
      </c>
      <c r="C20" s="35" t="n">
        <v>43.273610689341</v>
      </c>
      <c r="D20" s="35" t="n">
        <v>80.559830704117</v>
      </c>
      <c r="E20" s="35" t="n">
        <v>71.9358816276202</v>
      </c>
      <c r="F20" s="35" t="n">
        <v>85.0794614839559</v>
      </c>
      <c r="G20" s="35" t="n">
        <v>59.4459407464409</v>
      </c>
      <c r="H20" s="35" t="n">
        <v>-9.54377311960543</v>
      </c>
      <c r="I20" s="35" t="n">
        <v>-41.8058507946148</v>
      </c>
      <c r="J20" s="36" t="n">
        <v>21.113889957676</v>
      </c>
    </row>
    <row r="21" customFormat="false" ht="24" hidden="false" customHeight="false" outlineLevel="0" collapsed="false">
      <c r="A21" s="34" t="s">
        <v>10</v>
      </c>
      <c r="B21" s="35" t="n">
        <v>276.925896511699</v>
      </c>
      <c r="C21" s="35" t="n">
        <v>229.133043658183</v>
      </c>
      <c r="D21" s="35" t="n">
        <v>323.229893352578</v>
      </c>
      <c r="E21" s="35" t="n">
        <v>256.806565255463</v>
      </c>
      <c r="F21" s="35" t="n">
        <v>211.131802193255</v>
      </c>
      <c r="G21" s="35" t="n">
        <v>301.058455617032</v>
      </c>
      <c r="H21" s="35" t="n">
        <v>20.1193312562364</v>
      </c>
      <c r="I21" s="35" t="n">
        <v>18.0012414649286</v>
      </c>
      <c r="J21" s="36" t="n">
        <v>22.1714377355465</v>
      </c>
    </row>
    <row r="22" customFormat="false" ht="24" hidden="false" customHeight="false" outlineLevel="0" collapsed="false">
      <c r="A22" s="34" t="s">
        <v>11</v>
      </c>
      <c r="B22" s="35" t="n">
        <v>128.169182637239</v>
      </c>
      <c r="C22" s="35" t="n">
        <v>170.991220340089</v>
      </c>
      <c r="D22" s="35" t="n">
        <v>81.0655561140231</v>
      </c>
      <c r="E22" s="35" t="n">
        <v>204.656967500385</v>
      </c>
      <c r="F22" s="35" t="n">
        <v>287.77048859297</v>
      </c>
      <c r="G22" s="35" t="n">
        <v>113.233287858117</v>
      </c>
      <c r="H22" s="35" t="n">
        <v>-76.487784863146</v>
      </c>
      <c r="I22" s="35" t="n">
        <v>-116.77926825288</v>
      </c>
      <c r="J22" s="36" t="n">
        <v>-32.1677317440942</v>
      </c>
    </row>
    <row r="23" customFormat="false" ht="24" hidden="false" customHeight="false" outlineLevel="0" collapsed="false">
      <c r="A23" s="34" t="s">
        <v>12</v>
      </c>
      <c r="B23" s="35" t="n">
        <v>82.6083843482619</v>
      </c>
      <c r="C23" s="35" t="n">
        <v>91.0122227914806</v>
      </c>
      <c r="D23" s="35" t="n">
        <v>74.5269796776454</v>
      </c>
      <c r="E23" s="35" t="n">
        <v>175.437654387284</v>
      </c>
      <c r="F23" s="35" t="n">
        <v>220.449388860426</v>
      </c>
      <c r="G23" s="35" t="n">
        <v>132.340574632095</v>
      </c>
      <c r="H23" s="35" t="n">
        <v>-92.829270039022</v>
      </c>
      <c r="I23" s="35" t="n">
        <v>-129.437166068945</v>
      </c>
      <c r="J23" s="36" t="n">
        <v>-57.8135949544499</v>
      </c>
    </row>
    <row r="24" customFormat="false" ht="24" hidden="false" customHeight="false" outlineLevel="0" collapsed="false">
      <c r="A24" s="34" t="s">
        <v>13</v>
      </c>
      <c r="B24" s="35" t="n">
        <v>39.0194283389279</v>
      </c>
      <c r="C24" s="35" t="n">
        <v>47.0040873119402</v>
      </c>
      <c r="D24" s="35" t="n">
        <v>31.9990824635853</v>
      </c>
      <c r="E24" s="35" t="n">
        <v>54.3179737564846</v>
      </c>
      <c r="F24" s="35" t="n">
        <v>62.657622401948</v>
      </c>
      <c r="G24" s="35" t="n">
        <v>46.9855105707841</v>
      </c>
      <c r="H24" s="35" t="n">
        <v>-15.2985454175567</v>
      </c>
      <c r="I24" s="35" t="n">
        <v>-15.6535350900078</v>
      </c>
      <c r="J24" s="36" t="n">
        <v>-14.9864281071988</v>
      </c>
    </row>
    <row r="25" customFormat="false" ht="24" hidden="false" customHeight="false" outlineLevel="0" collapsed="false">
      <c r="A25" s="34" t="s">
        <v>14</v>
      </c>
      <c r="B25" s="35" t="n">
        <v>40.0360050093926</v>
      </c>
      <c r="C25" s="35" t="n">
        <v>50.6776664702416</v>
      </c>
      <c r="D25" s="35" t="n">
        <v>30.7906092298691</v>
      </c>
      <c r="E25" s="35" t="n">
        <v>55.4164057608015</v>
      </c>
      <c r="F25" s="35" t="n">
        <v>64.0345708112355</v>
      </c>
      <c r="G25" s="35" t="n">
        <v>47.9290085082523</v>
      </c>
      <c r="H25" s="35" t="n">
        <v>-15.3804007514089</v>
      </c>
      <c r="I25" s="35" t="n">
        <v>-13.3569043409939</v>
      </c>
      <c r="J25" s="36" t="n">
        <v>-17.1383992783832</v>
      </c>
    </row>
    <row r="26" customFormat="false" ht="24" hidden="false" customHeight="false" outlineLevel="0" collapsed="false">
      <c r="A26" s="34" t="s">
        <v>15</v>
      </c>
      <c r="B26" s="35" t="n">
        <v>48.4915952354447</v>
      </c>
      <c r="C26" s="35" t="n">
        <v>58.6911771745895</v>
      </c>
      <c r="D26" s="35" t="n">
        <v>39.6237409473071</v>
      </c>
      <c r="E26" s="35" t="n">
        <v>84.8936880774797</v>
      </c>
      <c r="F26" s="35" t="n">
        <v>73.1964191679832</v>
      </c>
      <c r="G26" s="35" t="n">
        <v>95.0636810122367</v>
      </c>
      <c r="H26" s="35" t="n">
        <v>-36.402092842035</v>
      </c>
      <c r="I26" s="35" t="n">
        <v>-14.5052419933937</v>
      </c>
      <c r="J26" s="36" t="n">
        <v>-55.4399400649297</v>
      </c>
    </row>
    <row r="27" customFormat="false" ht="24" hidden="false" customHeight="false" outlineLevel="0" collapsed="false">
      <c r="A27" s="28" t="s">
        <v>16</v>
      </c>
      <c r="B27" s="37" t="n">
        <v>13.0583718417362</v>
      </c>
      <c r="C27" s="37" t="n">
        <v>10.4266411320353</v>
      </c>
      <c r="D27" s="37" t="n">
        <v>15.0208510466011</v>
      </c>
      <c r="E27" s="37" t="n">
        <v>31.1055934892062</v>
      </c>
      <c r="F27" s="37" t="n">
        <v>10.4266411320353</v>
      </c>
      <c r="G27" s="37" t="n">
        <v>46.8440017814486</v>
      </c>
      <c r="H27" s="37" t="n">
        <v>-18.0472216474699</v>
      </c>
      <c r="I27" s="37" t="n">
        <v>0</v>
      </c>
      <c r="J27" s="38" t="n">
        <v>-31.8231507348476</v>
      </c>
    </row>
    <row r="28" customFormat="false" ht="21.75" hidden="false" customHeight="false" outlineLevel="0" collapsed="false">
      <c r="A28" s="39" t="s">
        <v>20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User</cp:lastModifiedBy>
  <cp:lastPrinted>2006-06-30T10:51:52Z</cp:lastPrinted>
  <dcterms:modified xsi:type="dcterms:W3CDTF">2007-10-04T06:54:15Z</dcterms:modified>
  <cp:revision>0</cp:revision>
  <dc:subject/>
  <dc:title/>
</cp:coreProperties>
</file>