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ลบุรี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28800</xdr:rowOff>
    </xdr:from>
    <xdr:to>
      <xdr:col>6</xdr:col>
      <xdr:colOff>241920</xdr:colOff>
      <xdr:row>3</xdr:row>
      <xdr:rowOff>228240</xdr:rowOff>
    </xdr:to>
    <xdr:sp>
      <xdr:nvSpPr>
        <xdr:cNvPr id="0" name="Text 17"/>
        <xdr:cNvSpPr/>
      </xdr:nvSpPr>
      <xdr:spPr>
        <a:xfrm>
          <a:off x="4123440" y="924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8</xdr:row>
      <xdr:rowOff>57240</xdr:rowOff>
    </xdr:from>
    <xdr:to>
      <xdr:col>1</xdr:col>
      <xdr:colOff>422640</xdr:colOff>
      <xdr:row>28</xdr:row>
      <xdr:rowOff>256680</xdr:rowOff>
    </xdr:to>
    <xdr:sp>
      <xdr:nvSpPr>
        <xdr:cNvPr id="1" name="Text 105"/>
        <xdr:cNvSpPr/>
      </xdr:nvSpPr>
      <xdr:spPr>
        <a:xfrm>
          <a:off x="884880" y="851544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s="5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3.2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/>
    </row>
    <row r="4" s="5" customFormat="true" ht="23.25" hidden="false" customHeight="fals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1" t="s">
        <v>5</v>
      </c>
      <c r="I4" s="11"/>
      <c r="J4" s="11"/>
    </row>
    <row r="5" s="5" customFormat="true" ht="23.25" hidden="false" customHeight="false" outlineLevel="0" collapsed="false">
      <c r="A5" s="12"/>
      <c r="B5" s="10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0" t="s">
        <v>8</v>
      </c>
      <c r="H5" s="10" t="s">
        <v>6</v>
      </c>
      <c r="I5" s="10" t="s">
        <v>7</v>
      </c>
      <c r="J5" s="13" t="s">
        <v>8</v>
      </c>
    </row>
    <row r="6" customFormat="false" ht="23.25" hidden="false" customHeight="false" outlineLevel="0" collapsed="false">
      <c r="A6" s="14" t="s">
        <v>6</v>
      </c>
      <c r="B6" s="15" t="n">
        <v>74035</v>
      </c>
      <c r="C6" s="15" t="n">
        <v>35484</v>
      </c>
      <c r="D6" s="15" t="n">
        <f aca="false">B6-C6</f>
        <v>38551</v>
      </c>
      <c r="E6" s="16" t="n">
        <v>126019</v>
      </c>
      <c r="F6" s="16" t="n">
        <v>74234</v>
      </c>
      <c r="G6" s="16" t="n">
        <f aca="false">E6-F6</f>
        <v>51785</v>
      </c>
      <c r="H6" s="16" t="n">
        <f aca="false">B6-E6</f>
        <v>-51984</v>
      </c>
      <c r="I6" s="16" t="n">
        <f aca="false">C6-F6</f>
        <v>-38750</v>
      </c>
      <c r="J6" s="17" t="n">
        <f aca="false">D6-G6</f>
        <v>-13234</v>
      </c>
    </row>
    <row r="7" customFormat="false" ht="24" hidden="false" customHeight="false" outlineLevel="0" collapsed="false">
      <c r="A7" s="18" t="s">
        <v>9</v>
      </c>
      <c r="B7" s="19" t="n">
        <v>6578</v>
      </c>
      <c r="C7" s="19" t="n">
        <v>3328</v>
      </c>
      <c r="D7" s="19" t="n">
        <v>3250</v>
      </c>
      <c r="E7" s="20" t="n">
        <v>11198</v>
      </c>
      <c r="F7" s="20" t="n">
        <v>4407</v>
      </c>
      <c r="G7" s="20" t="n">
        <v>6791</v>
      </c>
      <c r="H7" s="20" t="n">
        <v>-4620</v>
      </c>
      <c r="I7" s="20" t="n">
        <v>-1079</v>
      </c>
      <c r="J7" s="21" t="n">
        <v>-3541</v>
      </c>
    </row>
    <row r="8" customFormat="false" ht="24" hidden="false" customHeight="false" outlineLevel="0" collapsed="false">
      <c r="A8" s="18" t="s">
        <v>10</v>
      </c>
      <c r="B8" s="19" t="n">
        <v>8548</v>
      </c>
      <c r="C8" s="19" t="n">
        <v>1907</v>
      </c>
      <c r="D8" s="19" t="n">
        <v>6641</v>
      </c>
      <c r="E8" s="20" t="n">
        <v>6415</v>
      </c>
      <c r="F8" s="20" t="n">
        <v>2349</v>
      </c>
      <c r="G8" s="20" t="n">
        <v>4066</v>
      </c>
      <c r="H8" s="20" t="n">
        <v>2133</v>
      </c>
      <c r="I8" s="20" t="n">
        <v>-442</v>
      </c>
      <c r="J8" s="21" t="n">
        <v>2575</v>
      </c>
    </row>
    <row r="9" customFormat="false" ht="24" hidden="false" customHeight="false" outlineLevel="0" collapsed="false">
      <c r="A9" s="18" t="s">
        <v>11</v>
      </c>
      <c r="B9" s="19" t="n">
        <v>15931</v>
      </c>
      <c r="C9" s="19" t="n">
        <v>9323</v>
      </c>
      <c r="D9" s="19" t="n">
        <v>6609</v>
      </c>
      <c r="E9" s="20" t="n">
        <v>23611</v>
      </c>
      <c r="F9" s="20" t="n">
        <v>12631</v>
      </c>
      <c r="G9" s="20" t="n">
        <v>10980</v>
      </c>
      <c r="H9" s="20" t="n">
        <v>-7680</v>
      </c>
      <c r="I9" s="20" t="n">
        <v>-3308</v>
      </c>
      <c r="J9" s="21" t="n">
        <v>-4371</v>
      </c>
    </row>
    <row r="10" customFormat="false" ht="24" hidden="false" customHeight="false" outlineLevel="0" collapsed="false">
      <c r="A10" s="18" t="s">
        <v>12</v>
      </c>
      <c r="B10" s="19" t="n">
        <v>14337</v>
      </c>
      <c r="C10" s="19" t="n">
        <v>6468</v>
      </c>
      <c r="D10" s="19" t="n">
        <v>7868</v>
      </c>
      <c r="E10" s="20" t="n">
        <v>29624</v>
      </c>
      <c r="F10" s="20" t="n">
        <v>20602</v>
      </c>
      <c r="G10" s="20" t="n">
        <v>9022</v>
      </c>
      <c r="H10" s="20" t="n">
        <v>-15287</v>
      </c>
      <c r="I10" s="20" t="n">
        <v>-14134</v>
      </c>
      <c r="J10" s="21" t="n">
        <v>-1154</v>
      </c>
    </row>
    <row r="11" customFormat="false" ht="24" hidden="false" customHeight="false" outlineLevel="0" collapsed="false">
      <c r="A11" s="18" t="s">
        <v>13</v>
      </c>
      <c r="B11" s="19" t="n">
        <v>8180</v>
      </c>
      <c r="C11" s="19" t="n">
        <v>4325</v>
      </c>
      <c r="D11" s="19" t="n">
        <v>3855</v>
      </c>
      <c r="E11" s="20" t="n">
        <v>20249</v>
      </c>
      <c r="F11" s="20" t="n">
        <v>12517</v>
      </c>
      <c r="G11" s="20" t="n">
        <v>7732</v>
      </c>
      <c r="H11" s="20" t="n">
        <v>-12069</v>
      </c>
      <c r="I11" s="20" t="n">
        <v>-8192</v>
      </c>
      <c r="J11" s="21" t="n">
        <v>-3877</v>
      </c>
    </row>
    <row r="12" customFormat="false" ht="24" hidden="false" customHeight="false" outlineLevel="0" collapsed="false">
      <c r="A12" s="18" t="s">
        <v>14</v>
      </c>
      <c r="B12" s="19" t="n">
        <v>7563</v>
      </c>
      <c r="C12" s="19" t="n">
        <v>3950</v>
      </c>
      <c r="D12" s="19" t="n">
        <v>3613</v>
      </c>
      <c r="E12" s="20" t="n">
        <v>12358</v>
      </c>
      <c r="F12" s="20" t="n">
        <v>9134</v>
      </c>
      <c r="G12" s="20" t="n">
        <v>3224</v>
      </c>
      <c r="H12" s="20" t="n">
        <v>-4795</v>
      </c>
      <c r="I12" s="20" t="n">
        <v>-5184</v>
      </c>
      <c r="J12" s="21" t="n">
        <v>389</v>
      </c>
    </row>
    <row r="13" customFormat="false" ht="24" hidden="false" customHeight="false" outlineLevel="0" collapsed="false">
      <c r="A13" s="18" t="s">
        <v>15</v>
      </c>
      <c r="B13" s="19" t="n">
        <v>7997</v>
      </c>
      <c r="C13" s="19" t="n">
        <v>3963</v>
      </c>
      <c r="D13" s="19" t="n">
        <v>4034</v>
      </c>
      <c r="E13" s="20" t="n">
        <v>16241</v>
      </c>
      <c r="F13" s="20" t="n">
        <v>9222</v>
      </c>
      <c r="G13" s="20" t="n">
        <v>7019</v>
      </c>
      <c r="H13" s="20" t="n">
        <v>-8244</v>
      </c>
      <c r="I13" s="20" t="n">
        <v>-5259</v>
      </c>
      <c r="J13" s="21" t="n">
        <v>-2985</v>
      </c>
    </row>
    <row r="14" customFormat="false" ht="24" hidden="false" customHeight="false" outlineLevel="0" collapsed="false">
      <c r="A14" s="18" t="s">
        <v>16</v>
      </c>
      <c r="B14" s="19" t="n">
        <v>3256</v>
      </c>
      <c r="C14" s="19" t="n">
        <v>1865</v>
      </c>
      <c r="D14" s="19" t="n">
        <v>1391</v>
      </c>
      <c r="E14" s="20" t="n">
        <v>4719</v>
      </c>
      <c r="F14" s="20" t="n">
        <v>2701</v>
      </c>
      <c r="G14" s="20" t="n">
        <v>2018</v>
      </c>
      <c r="H14" s="20" t="n">
        <v>-1463</v>
      </c>
      <c r="I14" s="20" t="n">
        <v>-836</v>
      </c>
      <c r="J14" s="21" t="n">
        <v>-627</v>
      </c>
    </row>
    <row r="15" customFormat="false" ht="24" hidden="false" customHeight="false" outlineLevel="0" collapsed="false">
      <c r="A15" s="22" t="s">
        <v>17</v>
      </c>
      <c r="B15" s="23" t="n">
        <v>1645</v>
      </c>
      <c r="C15" s="24" t="n">
        <v>356</v>
      </c>
      <c r="D15" s="23" t="n">
        <v>1289</v>
      </c>
      <c r="E15" s="25" t="n">
        <v>1601</v>
      </c>
      <c r="F15" s="25" t="n">
        <v>669</v>
      </c>
      <c r="G15" s="25" t="n">
        <v>932</v>
      </c>
      <c r="H15" s="25" t="n">
        <v>44</v>
      </c>
      <c r="I15" s="25" t="n">
        <v>-313</v>
      </c>
      <c r="J15" s="26" t="n">
        <v>357</v>
      </c>
    </row>
    <row r="16" customFormat="false" ht="24" hidden="false" customHeight="false" outlineLevel="0" collapsed="false">
      <c r="A16" s="27"/>
    </row>
    <row r="17" s="5" customFormat="true" ht="23.25" hidden="false" customHeight="false" outlineLevel="0" collapsed="false">
      <c r="A17" s="28" t="s">
        <v>2</v>
      </c>
      <c r="B17" s="10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3"/>
    </row>
    <row r="18" s="5" customFormat="true" ht="23.25" hidden="false" customHeight="false" outlineLevel="0" collapsed="false">
      <c r="A18" s="29"/>
      <c r="B18" s="30" t="s">
        <v>6</v>
      </c>
      <c r="C18" s="30" t="s">
        <v>7</v>
      </c>
      <c r="D18" s="30" t="s">
        <v>8</v>
      </c>
      <c r="E18" s="30" t="s">
        <v>6</v>
      </c>
      <c r="F18" s="30" t="s">
        <v>7</v>
      </c>
      <c r="G18" s="30" t="s">
        <v>8</v>
      </c>
      <c r="H18" s="30" t="s">
        <v>6</v>
      </c>
      <c r="I18" s="30" t="s">
        <v>7</v>
      </c>
      <c r="J18" s="31" t="s">
        <v>8</v>
      </c>
    </row>
    <row r="19" customFormat="false" ht="23.25" hidden="false" customHeight="false" outlineLevel="0" collapsed="false">
      <c r="A19" s="32" t="s">
        <v>6</v>
      </c>
      <c r="B19" s="33" t="n">
        <v>67.2526997369301</v>
      </c>
      <c r="C19" s="33" t="n">
        <v>69.0340793024219</v>
      </c>
      <c r="D19" s="33" t="n">
        <v>65.6924107211323</v>
      </c>
      <c r="E19" s="33" t="n">
        <v>114.47447785707</v>
      </c>
      <c r="F19" s="33" t="n">
        <v>144.422157674895</v>
      </c>
      <c r="G19" s="33" t="n">
        <v>88.2436639566765</v>
      </c>
      <c r="H19" s="33" t="n">
        <v>-47.2217781201401</v>
      </c>
      <c r="I19" s="33" t="n">
        <v>-75.3880783724735</v>
      </c>
      <c r="J19" s="34" t="n">
        <v>-22.5512532355442</v>
      </c>
    </row>
    <row r="20" customFormat="false" ht="24" hidden="false" customHeight="false" outlineLevel="0" collapsed="false">
      <c r="A20" s="35" t="s">
        <v>9</v>
      </c>
      <c r="B20" s="36" t="n">
        <v>31.3473947064935</v>
      </c>
      <c r="C20" s="36" t="n">
        <v>33.03816066394</v>
      </c>
      <c r="D20" s="36" t="n">
        <v>29.7864540372102</v>
      </c>
      <c r="E20" s="36" t="n">
        <v>53.363959550519</v>
      </c>
      <c r="F20" s="36" t="n">
        <v>43.7497518167017</v>
      </c>
      <c r="G20" s="36" t="n">
        <v>62.2399413435982</v>
      </c>
      <c r="H20" s="36" t="n">
        <v>-22.0165648440255</v>
      </c>
      <c r="I20" s="36" t="n">
        <v>-10.7115911527618</v>
      </c>
      <c r="J20" s="37" t="n">
        <v>-32.4534873063881</v>
      </c>
    </row>
    <row r="21" customFormat="false" ht="24" hidden="false" customHeight="false" outlineLevel="0" collapsed="false">
      <c r="A21" s="35" t="s">
        <v>10</v>
      </c>
      <c r="B21" s="36" t="n">
        <v>98.3138959814138</v>
      </c>
      <c r="C21" s="36" t="n">
        <v>46.4317888534489</v>
      </c>
      <c r="D21" s="36" t="n">
        <v>144.762942779292</v>
      </c>
      <c r="E21" s="36" t="n">
        <v>73.7814275527339</v>
      </c>
      <c r="F21" s="36" t="n">
        <v>57.1936402814638</v>
      </c>
      <c r="G21" s="36" t="n">
        <v>88.6321525885559</v>
      </c>
      <c r="H21" s="36" t="n">
        <v>24.5324684286799</v>
      </c>
      <c r="I21" s="36" t="n">
        <v>-10.7618514280149</v>
      </c>
      <c r="J21" s="37" t="n">
        <v>56.1307901907357</v>
      </c>
    </row>
    <row r="22" customFormat="false" ht="24" hidden="false" customHeight="false" outlineLevel="0" collapsed="false">
      <c r="A22" s="35" t="s">
        <v>11</v>
      </c>
      <c r="B22" s="36" t="n">
        <v>136.214783463725</v>
      </c>
      <c r="C22" s="36" t="n">
        <v>157.600243424167</v>
      </c>
      <c r="D22" s="36" t="n">
        <v>114.344538832852</v>
      </c>
      <c r="E22" s="36" t="n">
        <v>201.881065367022</v>
      </c>
      <c r="F22" s="36" t="n">
        <v>213.520183920481</v>
      </c>
      <c r="G22" s="36" t="n">
        <v>189.968684579318</v>
      </c>
      <c r="H22" s="36" t="n">
        <v>-65.6662819032961</v>
      </c>
      <c r="I22" s="36" t="n">
        <v>-55.9199404963148</v>
      </c>
      <c r="J22" s="37" t="n">
        <v>-75.6241457464662</v>
      </c>
    </row>
    <row r="23" customFormat="false" ht="24" hidden="false" customHeight="false" outlineLevel="0" collapsed="false">
      <c r="A23" s="35" t="s">
        <v>12</v>
      </c>
      <c r="B23" s="36" t="n">
        <v>121.672197092495</v>
      </c>
      <c r="C23" s="36" t="n">
        <v>111.090119025128</v>
      </c>
      <c r="D23" s="36" t="n">
        <v>131.991276631438</v>
      </c>
      <c r="E23" s="36" t="n">
        <v>251.406651786851</v>
      </c>
      <c r="F23" s="36" t="n">
        <v>353.846418082201</v>
      </c>
      <c r="G23" s="36" t="n">
        <v>151.350444556283</v>
      </c>
      <c r="H23" s="36" t="n">
        <v>-129.734454694356</v>
      </c>
      <c r="I23" s="36" t="n">
        <v>-242.756299057074</v>
      </c>
      <c r="J23" s="37" t="n">
        <v>-19.3591679248448</v>
      </c>
    </row>
    <row r="24" customFormat="false" ht="24" hidden="false" customHeight="false" outlineLevel="0" collapsed="false">
      <c r="A24" s="35" t="s">
        <v>13</v>
      </c>
      <c r="B24" s="36" t="n">
        <v>71.3712351237218</v>
      </c>
      <c r="C24" s="36" t="n">
        <v>80.1564208536427</v>
      </c>
      <c r="D24" s="36" t="n">
        <v>63.5561783859533</v>
      </c>
      <c r="E24" s="36" t="n">
        <v>176.674344745751</v>
      </c>
      <c r="F24" s="36" t="n">
        <v>231.981021924866</v>
      </c>
      <c r="G24" s="36" t="n">
        <v>127.475063885912</v>
      </c>
      <c r="H24" s="36" t="n">
        <v>-105.303109622029</v>
      </c>
      <c r="I24" s="36" t="n">
        <v>-151.824601071223</v>
      </c>
      <c r="J24" s="37" t="n">
        <v>-63.9188854999588</v>
      </c>
    </row>
    <row r="25" customFormat="false" ht="24" hidden="false" customHeight="false" outlineLevel="0" collapsed="false">
      <c r="A25" s="35" t="s">
        <v>14</v>
      </c>
      <c r="B25" s="36" t="n">
        <v>73.0597577232945</v>
      </c>
      <c r="C25" s="36" t="n">
        <v>83.9943011461501</v>
      </c>
      <c r="D25" s="36" t="n">
        <v>63.9570905099927</v>
      </c>
      <c r="E25" s="36" t="n">
        <v>119.380204408895</v>
      </c>
      <c r="F25" s="36" t="n">
        <v>194.228847257958</v>
      </c>
      <c r="G25" s="36" t="n">
        <v>57.0710378644386</v>
      </c>
      <c r="H25" s="36" t="n">
        <v>-46.3204466856006</v>
      </c>
      <c r="I25" s="36" t="n">
        <v>-110.234546111808</v>
      </c>
      <c r="J25" s="37" t="n">
        <v>6.88605264555416</v>
      </c>
    </row>
    <row r="26" customFormat="false" ht="24" hidden="false" customHeight="false" outlineLevel="0" collapsed="false">
      <c r="A26" s="35" t="s">
        <v>15</v>
      </c>
      <c r="B26" s="36" t="n">
        <v>48.8590193981976</v>
      </c>
      <c r="C26" s="36" t="n">
        <v>54.3524474373569</v>
      </c>
      <c r="D26" s="36" t="n">
        <v>44.4459134880236</v>
      </c>
      <c r="E26" s="36" t="n">
        <v>99.2271269283641</v>
      </c>
      <c r="F26" s="36" t="n">
        <v>126.479502969292</v>
      </c>
      <c r="G26" s="36" t="n">
        <v>77.3341266168661</v>
      </c>
      <c r="H26" s="36" t="n">
        <v>-50.3681075301665</v>
      </c>
      <c r="I26" s="36" t="n">
        <v>-72.1270555319353</v>
      </c>
      <c r="J26" s="37" t="n">
        <v>-32.8882131288425</v>
      </c>
    </row>
    <row r="27" customFormat="false" ht="24" hidden="false" customHeight="false" outlineLevel="0" collapsed="false">
      <c r="A27" s="35" t="s">
        <v>16</v>
      </c>
      <c r="B27" s="36" t="n">
        <v>34.395698424939</v>
      </c>
      <c r="C27" s="36" t="n">
        <v>44.6012196580175</v>
      </c>
      <c r="D27" s="36" t="n">
        <v>26.3207689978807</v>
      </c>
      <c r="E27" s="36" t="n">
        <v>49.8505223793879</v>
      </c>
      <c r="F27" s="36" t="n">
        <v>64.5940451990912</v>
      </c>
      <c r="G27" s="36" t="n">
        <v>38.1849833484711</v>
      </c>
      <c r="H27" s="36" t="n">
        <v>-15.4548239544489</v>
      </c>
      <c r="I27" s="36" t="n">
        <v>-19.9928255410738</v>
      </c>
      <c r="J27" s="37" t="n">
        <v>-11.8642143505904</v>
      </c>
    </row>
    <row r="28" customFormat="false" ht="24" hidden="false" customHeight="false" outlineLevel="0" collapsed="false">
      <c r="A28" s="38" t="s">
        <v>17</v>
      </c>
      <c r="B28" s="39" t="n">
        <v>17.7255290720228</v>
      </c>
      <c r="C28" s="39" t="n">
        <v>9.10183315010355</v>
      </c>
      <c r="D28" s="39" t="n">
        <v>24.0077480397087</v>
      </c>
      <c r="E28" s="39" t="n">
        <v>17.2514115770872</v>
      </c>
      <c r="F28" s="39" t="n">
        <v>17.1042875770204</v>
      </c>
      <c r="G28" s="39" t="n">
        <v>17.3585889627684</v>
      </c>
      <c r="H28" s="39" t="n">
        <v>0.474117494935563</v>
      </c>
      <c r="I28" s="39" t="n">
        <v>-8.00245442691688</v>
      </c>
      <c r="J28" s="40" t="n">
        <v>6.64915907694027</v>
      </c>
    </row>
    <row r="29" customFormat="false" ht="21.75" hidden="false" customHeight="false" outlineLevel="0" collapsed="false">
      <c r="A29" s="41" t="s">
        <v>21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chonburi</cp:lastModifiedBy>
  <cp:lastPrinted>2006-06-16T07:07:40Z</cp:lastPrinted>
  <dcterms:modified xsi:type="dcterms:W3CDTF">2006-06-16T07:53:00Z</dcterms:modified>
  <cp:revision>0</cp:revision>
  <dc:subject/>
  <dc:title/>
</cp:coreProperties>
</file>