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173"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1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รุงเทพมหานคร</t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2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ปราการ</t>
  </si>
  <si>
    <t xml:space="preserve">-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3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นทบุรี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4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ทุมธานี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5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ระนครศรีอยุธยา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6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่างทอง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7 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พบุรี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8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ิงห์บุรี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9 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ัยนาท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10 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ระบุรี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11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ลบุรี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12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ะยอง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13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จันทบุรี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14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ราด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15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ฉะเชิงเทรา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16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ราจีนบุรี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17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นายก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18 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ระแก้ว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19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าชบุรี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20 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าญจนบุรี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21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พรรณบุรี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22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ปฐม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23 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สาคร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24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สงคราม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25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พชรบุรี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26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ระจวบคีรีขันธ์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27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ชียงใหม่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28  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ำพูน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29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ำปาง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30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ตรดิตถ์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31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แพร่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32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่าน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33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ะเย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34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ชียงราย</t>
  </si>
  <si>
    <r>
      <rPr>
        <sz val="16"/>
        <rFont val="Noto Sans Devanagari"/>
        <family val="2"/>
      </rPr>
      <t xml:space="preserve">ตารางที่   </t>
    </r>
    <r>
      <rPr>
        <sz val="16"/>
        <rFont val="CordiaUPC"/>
        <family val="2"/>
        <charset val="222"/>
      </rPr>
      <t xml:space="preserve">35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แม่ฮ่องสอน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36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สวรรค์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37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ทัยธานี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38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ำแพงเพชร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39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าก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40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โขทัย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41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ิษณุโลก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42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ิจิตร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43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พชรบูรณ์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44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ราชสีมา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45 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บุรีรัมย์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46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รินทร์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47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ศรีสะเกษ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48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บลราชธานี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49 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ยโสธร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50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ัยภูมิ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51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ำนาจเจริญ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52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หนองบัวลำภู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53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ขอนแก่น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54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ดรธานี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55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ลย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56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หนองคาย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57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มหาสารคาม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58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้อยเอ็ด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59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าฬสินธุ์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60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กลนคร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61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พนม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62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มุกดาหาร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63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ศรีธรรมราช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64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ระบี่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65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ังงา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UPC"/>
        <family val="2"/>
        <charset val="222"/>
      </rPr>
      <t xml:space="preserve">66 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ภูเก็ต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67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ราษฎร์ธานี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68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ะนอง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69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ุมพร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70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งขล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71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ตูล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72 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รัง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73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ัทลุง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74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ัตตานี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75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ยะล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76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2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6"/>
      <name val="AngsanaUPC"/>
      <family val="0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7800</xdr:colOff>
      <xdr:row>28</xdr:row>
      <xdr:rowOff>57600</xdr:rowOff>
    </xdr:from>
    <xdr:to>
      <xdr:col>1</xdr:col>
      <xdr:colOff>697680</xdr:colOff>
      <xdr:row>28</xdr:row>
      <xdr:rowOff>257040</xdr:rowOff>
    </xdr:to>
    <xdr:sp>
      <xdr:nvSpPr>
        <xdr:cNvPr id="0" name="Text 3"/>
        <xdr:cNvSpPr/>
      </xdr:nvSpPr>
      <xdr:spPr>
        <a:xfrm>
          <a:off x="1608840" y="853488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3</xdr:row>
      <xdr:rowOff>38160</xdr:rowOff>
    </xdr:from>
    <xdr:to>
      <xdr:col>6</xdr:col>
      <xdr:colOff>465840</xdr:colOff>
      <xdr:row>3</xdr:row>
      <xdr:rowOff>237600</xdr:rowOff>
    </xdr:to>
    <xdr:sp>
      <xdr:nvSpPr>
        <xdr:cNvPr id="1" name="Text 4"/>
        <xdr:cNvSpPr/>
      </xdr:nvSpPr>
      <xdr:spPr>
        <a:xfrm>
          <a:off x="8758800" y="95256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5720</xdr:colOff>
      <xdr:row>16</xdr:row>
      <xdr:rowOff>38160</xdr:rowOff>
    </xdr:from>
    <xdr:to>
      <xdr:col>6</xdr:col>
      <xdr:colOff>615600</xdr:colOff>
      <xdr:row>16</xdr:row>
      <xdr:rowOff>237600</xdr:rowOff>
    </xdr:to>
    <xdr:sp>
      <xdr:nvSpPr>
        <xdr:cNvPr id="2" name="Text 5"/>
        <xdr:cNvSpPr/>
      </xdr:nvSpPr>
      <xdr:spPr>
        <a:xfrm>
          <a:off x="8908560" y="488628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33</xdr:row>
      <xdr:rowOff>28800</xdr:rowOff>
    </xdr:from>
    <xdr:to>
      <xdr:col>6</xdr:col>
      <xdr:colOff>399240</xdr:colOff>
      <xdr:row>33</xdr:row>
      <xdr:rowOff>228600</xdr:rowOff>
    </xdr:to>
    <xdr:sp>
      <xdr:nvSpPr>
        <xdr:cNvPr id="3" name="Text 6"/>
        <xdr:cNvSpPr/>
      </xdr:nvSpPr>
      <xdr:spPr>
        <a:xfrm>
          <a:off x="8692200" y="1001088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63</xdr:row>
      <xdr:rowOff>28440</xdr:rowOff>
    </xdr:from>
    <xdr:to>
      <xdr:col>6</xdr:col>
      <xdr:colOff>399240</xdr:colOff>
      <xdr:row>63</xdr:row>
      <xdr:rowOff>228600</xdr:rowOff>
    </xdr:to>
    <xdr:sp>
      <xdr:nvSpPr>
        <xdr:cNvPr id="4" name="Text 7"/>
        <xdr:cNvSpPr/>
      </xdr:nvSpPr>
      <xdr:spPr>
        <a:xfrm>
          <a:off x="8692200" y="1911672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93</xdr:row>
      <xdr:rowOff>28440</xdr:rowOff>
    </xdr:from>
    <xdr:to>
      <xdr:col>6</xdr:col>
      <xdr:colOff>399240</xdr:colOff>
      <xdr:row>93</xdr:row>
      <xdr:rowOff>228600</xdr:rowOff>
    </xdr:to>
    <xdr:sp>
      <xdr:nvSpPr>
        <xdr:cNvPr id="5" name="Text 8"/>
        <xdr:cNvSpPr/>
      </xdr:nvSpPr>
      <xdr:spPr>
        <a:xfrm>
          <a:off x="8692200" y="2822256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23</xdr:row>
      <xdr:rowOff>28440</xdr:rowOff>
    </xdr:from>
    <xdr:to>
      <xdr:col>6</xdr:col>
      <xdr:colOff>399240</xdr:colOff>
      <xdr:row>123</xdr:row>
      <xdr:rowOff>228600</xdr:rowOff>
    </xdr:to>
    <xdr:sp>
      <xdr:nvSpPr>
        <xdr:cNvPr id="6" name="Text 9"/>
        <xdr:cNvSpPr/>
      </xdr:nvSpPr>
      <xdr:spPr>
        <a:xfrm>
          <a:off x="8692200" y="3732840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53</xdr:row>
      <xdr:rowOff>28440</xdr:rowOff>
    </xdr:from>
    <xdr:to>
      <xdr:col>6</xdr:col>
      <xdr:colOff>399240</xdr:colOff>
      <xdr:row>153</xdr:row>
      <xdr:rowOff>228600</xdr:rowOff>
    </xdr:to>
    <xdr:sp>
      <xdr:nvSpPr>
        <xdr:cNvPr id="7" name="Text 10"/>
        <xdr:cNvSpPr/>
      </xdr:nvSpPr>
      <xdr:spPr>
        <a:xfrm>
          <a:off x="8692200" y="4643424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83</xdr:row>
      <xdr:rowOff>28800</xdr:rowOff>
    </xdr:from>
    <xdr:to>
      <xdr:col>6</xdr:col>
      <xdr:colOff>399240</xdr:colOff>
      <xdr:row>183</xdr:row>
      <xdr:rowOff>228600</xdr:rowOff>
    </xdr:to>
    <xdr:sp>
      <xdr:nvSpPr>
        <xdr:cNvPr id="8" name="Text 11"/>
        <xdr:cNvSpPr/>
      </xdr:nvSpPr>
      <xdr:spPr>
        <a:xfrm>
          <a:off x="8692200" y="5554044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213</xdr:row>
      <xdr:rowOff>28800</xdr:rowOff>
    </xdr:from>
    <xdr:to>
      <xdr:col>6</xdr:col>
      <xdr:colOff>399240</xdr:colOff>
      <xdr:row>213</xdr:row>
      <xdr:rowOff>228600</xdr:rowOff>
    </xdr:to>
    <xdr:sp>
      <xdr:nvSpPr>
        <xdr:cNvPr id="9" name="Text 12"/>
        <xdr:cNvSpPr/>
      </xdr:nvSpPr>
      <xdr:spPr>
        <a:xfrm>
          <a:off x="8692200" y="6464628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243</xdr:row>
      <xdr:rowOff>28440</xdr:rowOff>
    </xdr:from>
    <xdr:to>
      <xdr:col>6</xdr:col>
      <xdr:colOff>399240</xdr:colOff>
      <xdr:row>243</xdr:row>
      <xdr:rowOff>228600</xdr:rowOff>
    </xdr:to>
    <xdr:sp>
      <xdr:nvSpPr>
        <xdr:cNvPr id="10" name="Text 13"/>
        <xdr:cNvSpPr/>
      </xdr:nvSpPr>
      <xdr:spPr>
        <a:xfrm>
          <a:off x="8692200" y="7375212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273</xdr:row>
      <xdr:rowOff>28440</xdr:rowOff>
    </xdr:from>
    <xdr:to>
      <xdr:col>6</xdr:col>
      <xdr:colOff>399240</xdr:colOff>
      <xdr:row>273</xdr:row>
      <xdr:rowOff>228600</xdr:rowOff>
    </xdr:to>
    <xdr:sp>
      <xdr:nvSpPr>
        <xdr:cNvPr id="11" name="Text 14"/>
        <xdr:cNvSpPr/>
      </xdr:nvSpPr>
      <xdr:spPr>
        <a:xfrm>
          <a:off x="8692200" y="8285796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303</xdr:row>
      <xdr:rowOff>28440</xdr:rowOff>
    </xdr:from>
    <xdr:to>
      <xdr:col>6</xdr:col>
      <xdr:colOff>399240</xdr:colOff>
      <xdr:row>303</xdr:row>
      <xdr:rowOff>228600</xdr:rowOff>
    </xdr:to>
    <xdr:sp>
      <xdr:nvSpPr>
        <xdr:cNvPr id="12" name="Text 15"/>
        <xdr:cNvSpPr/>
      </xdr:nvSpPr>
      <xdr:spPr>
        <a:xfrm>
          <a:off x="8692200" y="9196380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333</xdr:row>
      <xdr:rowOff>28440</xdr:rowOff>
    </xdr:from>
    <xdr:to>
      <xdr:col>6</xdr:col>
      <xdr:colOff>399240</xdr:colOff>
      <xdr:row>333</xdr:row>
      <xdr:rowOff>228600</xdr:rowOff>
    </xdr:to>
    <xdr:sp>
      <xdr:nvSpPr>
        <xdr:cNvPr id="13" name="Text 16"/>
        <xdr:cNvSpPr/>
      </xdr:nvSpPr>
      <xdr:spPr>
        <a:xfrm>
          <a:off x="8692200" y="10106964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363</xdr:row>
      <xdr:rowOff>28800</xdr:rowOff>
    </xdr:from>
    <xdr:to>
      <xdr:col>6</xdr:col>
      <xdr:colOff>399240</xdr:colOff>
      <xdr:row>363</xdr:row>
      <xdr:rowOff>228600</xdr:rowOff>
    </xdr:to>
    <xdr:sp>
      <xdr:nvSpPr>
        <xdr:cNvPr id="14" name="Text 17"/>
        <xdr:cNvSpPr/>
      </xdr:nvSpPr>
      <xdr:spPr>
        <a:xfrm>
          <a:off x="8692200" y="11017584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393</xdr:row>
      <xdr:rowOff>28800</xdr:rowOff>
    </xdr:from>
    <xdr:to>
      <xdr:col>6</xdr:col>
      <xdr:colOff>399240</xdr:colOff>
      <xdr:row>393</xdr:row>
      <xdr:rowOff>228600</xdr:rowOff>
    </xdr:to>
    <xdr:sp>
      <xdr:nvSpPr>
        <xdr:cNvPr id="15" name="Text 18"/>
        <xdr:cNvSpPr/>
      </xdr:nvSpPr>
      <xdr:spPr>
        <a:xfrm>
          <a:off x="8692200" y="11928168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423</xdr:row>
      <xdr:rowOff>28440</xdr:rowOff>
    </xdr:from>
    <xdr:to>
      <xdr:col>6</xdr:col>
      <xdr:colOff>399240</xdr:colOff>
      <xdr:row>423</xdr:row>
      <xdr:rowOff>228600</xdr:rowOff>
    </xdr:to>
    <xdr:sp>
      <xdr:nvSpPr>
        <xdr:cNvPr id="16" name="Text 19"/>
        <xdr:cNvSpPr/>
      </xdr:nvSpPr>
      <xdr:spPr>
        <a:xfrm>
          <a:off x="8692200" y="12838752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453</xdr:row>
      <xdr:rowOff>28440</xdr:rowOff>
    </xdr:from>
    <xdr:to>
      <xdr:col>6</xdr:col>
      <xdr:colOff>399240</xdr:colOff>
      <xdr:row>453</xdr:row>
      <xdr:rowOff>228600</xdr:rowOff>
    </xdr:to>
    <xdr:sp>
      <xdr:nvSpPr>
        <xdr:cNvPr id="17" name="Text 20"/>
        <xdr:cNvSpPr/>
      </xdr:nvSpPr>
      <xdr:spPr>
        <a:xfrm>
          <a:off x="8692200" y="13749336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483</xdr:row>
      <xdr:rowOff>28440</xdr:rowOff>
    </xdr:from>
    <xdr:to>
      <xdr:col>6</xdr:col>
      <xdr:colOff>399240</xdr:colOff>
      <xdr:row>483</xdr:row>
      <xdr:rowOff>228600</xdr:rowOff>
    </xdr:to>
    <xdr:sp>
      <xdr:nvSpPr>
        <xdr:cNvPr id="18" name="Text 21"/>
        <xdr:cNvSpPr/>
      </xdr:nvSpPr>
      <xdr:spPr>
        <a:xfrm>
          <a:off x="8692200" y="14659920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513</xdr:row>
      <xdr:rowOff>28440</xdr:rowOff>
    </xdr:from>
    <xdr:to>
      <xdr:col>6</xdr:col>
      <xdr:colOff>399240</xdr:colOff>
      <xdr:row>513</xdr:row>
      <xdr:rowOff>228600</xdr:rowOff>
    </xdr:to>
    <xdr:sp>
      <xdr:nvSpPr>
        <xdr:cNvPr id="19" name="Text 22"/>
        <xdr:cNvSpPr/>
      </xdr:nvSpPr>
      <xdr:spPr>
        <a:xfrm>
          <a:off x="8692200" y="15570504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543</xdr:row>
      <xdr:rowOff>28800</xdr:rowOff>
    </xdr:from>
    <xdr:to>
      <xdr:col>6</xdr:col>
      <xdr:colOff>399240</xdr:colOff>
      <xdr:row>543</xdr:row>
      <xdr:rowOff>228600</xdr:rowOff>
    </xdr:to>
    <xdr:sp>
      <xdr:nvSpPr>
        <xdr:cNvPr id="20" name="Text 23"/>
        <xdr:cNvSpPr/>
      </xdr:nvSpPr>
      <xdr:spPr>
        <a:xfrm>
          <a:off x="8692200" y="16481124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573</xdr:row>
      <xdr:rowOff>28800</xdr:rowOff>
    </xdr:from>
    <xdr:to>
      <xdr:col>6</xdr:col>
      <xdr:colOff>399240</xdr:colOff>
      <xdr:row>573</xdr:row>
      <xdr:rowOff>228600</xdr:rowOff>
    </xdr:to>
    <xdr:sp>
      <xdr:nvSpPr>
        <xdr:cNvPr id="21" name="Text 24"/>
        <xdr:cNvSpPr/>
      </xdr:nvSpPr>
      <xdr:spPr>
        <a:xfrm>
          <a:off x="8692200" y="17391708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603</xdr:row>
      <xdr:rowOff>28440</xdr:rowOff>
    </xdr:from>
    <xdr:to>
      <xdr:col>6</xdr:col>
      <xdr:colOff>399240</xdr:colOff>
      <xdr:row>603</xdr:row>
      <xdr:rowOff>228600</xdr:rowOff>
    </xdr:to>
    <xdr:sp>
      <xdr:nvSpPr>
        <xdr:cNvPr id="22" name="Text 25"/>
        <xdr:cNvSpPr/>
      </xdr:nvSpPr>
      <xdr:spPr>
        <a:xfrm>
          <a:off x="8692200" y="18302292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633</xdr:row>
      <xdr:rowOff>28440</xdr:rowOff>
    </xdr:from>
    <xdr:to>
      <xdr:col>6</xdr:col>
      <xdr:colOff>399240</xdr:colOff>
      <xdr:row>633</xdr:row>
      <xdr:rowOff>228600</xdr:rowOff>
    </xdr:to>
    <xdr:sp>
      <xdr:nvSpPr>
        <xdr:cNvPr id="23" name="Text 26"/>
        <xdr:cNvSpPr/>
      </xdr:nvSpPr>
      <xdr:spPr>
        <a:xfrm>
          <a:off x="8692200" y="19212876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663</xdr:row>
      <xdr:rowOff>28440</xdr:rowOff>
    </xdr:from>
    <xdr:to>
      <xdr:col>6</xdr:col>
      <xdr:colOff>399240</xdr:colOff>
      <xdr:row>663</xdr:row>
      <xdr:rowOff>228600</xdr:rowOff>
    </xdr:to>
    <xdr:sp>
      <xdr:nvSpPr>
        <xdr:cNvPr id="24" name="Text 27"/>
        <xdr:cNvSpPr/>
      </xdr:nvSpPr>
      <xdr:spPr>
        <a:xfrm>
          <a:off x="8692200" y="20123460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693</xdr:row>
      <xdr:rowOff>28440</xdr:rowOff>
    </xdr:from>
    <xdr:to>
      <xdr:col>6</xdr:col>
      <xdr:colOff>399240</xdr:colOff>
      <xdr:row>693</xdr:row>
      <xdr:rowOff>228600</xdr:rowOff>
    </xdr:to>
    <xdr:sp>
      <xdr:nvSpPr>
        <xdr:cNvPr id="25" name="Text 28"/>
        <xdr:cNvSpPr/>
      </xdr:nvSpPr>
      <xdr:spPr>
        <a:xfrm>
          <a:off x="8692200" y="21034044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723</xdr:row>
      <xdr:rowOff>28800</xdr:rowOff>
    </xdr:from>
    <xdr:to>
      <xdr:col>6</xdr:col>
      <xdr:colOff>399240</xdr:colOff>
      <xdr:row>723</xdr:row>
      <xdr:rowOff>228600</xdr:rowOff>
    </xdr:to>
    <xdr:sp>
      <xdr:nvSpPr>
        <xdr:cNvPr id="26" name="Text 29"/>
        <xdr:cNvSpPr/>
      </xdr:nvSpPr>
      <xdr:spPr>
        <a:xfrm>
          <a:off x="8692200" y="21944664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753</xdr:row>
      <xdr:rowOff>28800</xdr:rowOff>
    </xdr:from>
    <xdr:to>
      <xdr:col>6</xdr:col>
      <xdr:colOff>399240</xdr:colOff>
      <xdr:row>753</xdr:row>
      <xdr:rowOff>228600</xdr:rowOff>
    </xdr:to>
    <xdr:sp>
      <xdr:nvSpPr>
        <xdr:cNvPr id="27" name="Text 30"/>
        <xdr:cNvSpPr/>
      </xdr:nvSpPr>
      <xdr:spPr>
        <a:xfrm>
          <a:off x="8692200" y="22855248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783</xdr:row>
      <xdr:rowOff>28440</xdr:rowOff>
    </xdr:from>
    <xdr:to>
      <xdr:col>6</xdr:col>
      <xdr:colOff>399240</xdr:colOff>
      <xdr:row>783</xdr:row>
      <xdr:rowOff>228600</xdr:rowOff>
    </xdr:to>
    <xdr:sp>
      <xdr:nvSpPr>
        <xdr:cNvPr id="28" name="Text 31"/>
        <xdr:cNvSpPr/>
      </xdr:nvSpPr>
      <xdr:spPr>
        <a:xfrm>
          <a:off x="8692200" y="23765832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813</xdr:row>
      <xdr:rowOff>28440</xdr:rowOff>
    </xdr:from>
    <xdr:to>
      <xdr:col>6</xdr:col>
      <xdr:colOff>399240</xdr:colOff>
      <xdr:row>813</xdr:row>
      <xdr:rowOff>228600</xdr:rowOff>
    </xdr:to>
    <xdr:sp>
      <xdr:nvSpPr>
        <xdr:cNvPr id="29" name="Text 32"/>
        <xdr:cNvSpPr/>
      </xdr:nvSpPr>
      <xdr:spPr>
        <a:xfrm>
          <a:off x="8692200" y="24676416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843</xdr:row>
      <xdr:rowOff>28440</xdr:rowOff>
    </xdr:from>
    <xdr:to>
      <xdr:col>6</xdr:col>
      <xdr:colOff>399240</xdr:colOff>
      <xdr:row>843</xdr:row>
      <xdr:rowOff>228600</xdr:rowOff>
    </xdr:to>
    <xdr:sp>
      <xdr:nvSpPr>
        <xdr:cNvPr id="30" name="Text 33"/>
        <xdr:cNvSpPr/>
      </xdr:nvSpPr>
      <xdr:spPr>
        <a:xfrm>
          <a:off x="8692200" y="25587000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873</xdr:row>
      <xdr:rowOff>28440</xdr:rowOff>
    </xdr:from>
    <xdr:to>
      <xdr:col>6</xdr:col>
      <xdr:colOff>399240</xdr:colOff>
      <xdr:row>873</xdr:row>
      <xdr:rowOff>228600</xdr:rowOff>
    </xdr:to>
    <xdr:sp>
      <xdr:nvSpPr>
        <xdr:cNvPr id="31" name="Text 34"/>
        <xdr:cNvSpPr/>
      </xdr:nvSpPr>
      <xdr:spPr>
        <a:xfrm>
          <a:off x="8692200" y="26497584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903</xdr:row>
      <xdr:rowOff>28800</xdr:rowOff>
    </xdr:from>
    <xdr:to>
      <xdr:col>6</xdr:col>
      <xdr:colOff>399240</xdr:colOff>
      <xdr:row>903</xdr:row>
      <xdr:rowOff>228600</xdr:rowOff>
    </xdr:to>
    <xdr:sp>
      <xdr:nvSpPr>
        <xdr:cNvPr id="32" name="Text 35"/>
        <xdr:cNvSpPr/>
      </xdr:nvSpPr>
      <xdr:spPr>
        <a:xfrm>
          <a:off x="8692200" y="27408204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933</xdr:row>
      <xdr:rowOff>28800</xdr:rowOff>
    </xdr:from>
    <xdr:to>
      <xdr:col>6</xdr:col>
      <xdr:colOff>399240</xdr:colOff>
      <xdr:row>933</xdr:row>
      <xdr:rowOff>228600</xdr:rowOff>
    </xdr:to>
    <xdr:sp>
      <xdr:nvSpPr>
        <xdr:cNvPr id="33" name="Text 36"/>
        <xdr:cNvSpPr/>
      </xdr:nvSpPr>
      <xdr:spPr>
        <a:xfrm>
          <a:off x="8692200" y="28318788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963</xdr:row>
      <xdr:rowOff>28440</xdr:rowOff>
    </xdr:from>
    <xdr:to>
      <xdr:col>6</xdr:col>
      <xdr:colOff>399240</xdr:colOff>
      <xdr:row>963</xdr:row>
      <xdr:rowOff>228600</xdr:rowOff>
    </xdr:to>
    <xdr:sp>
      <xdr:nvSpPr>
        <xdr:cNvPr id="34" name="Text 37"/>
        <xdr:cNvSpPr/>
      </xdr:nvSpPr>
      <xdr:spPr>
        <a:xfrm>
          <a:off x="8692200" y="29229372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993</xdr:row>
      <xdr:rowOff>28440</xdr:rowOff>
    </xdr:from>
    <xdr:to>
      <xdr:col>6</xdr:col>
      <xdr:colOff>399240</xdr:colOff>
      <xdr:row>993</xdr:row>
      <xdr:rowOff>228600</xdr:rowOff>
    </xdr:to>
    <xdr:sp>
      <xdr:nvSpPr>
        <xdr:cNvPr id="35" name="Text 38"/>
        <xdr:cNvSpPr/>
      </xdr:nvSpPr>
      <xdr:spPr>
        <a:xfrm>
          <a:off x="8692200" y="30139956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023</xdr:row>
      <xdr:rowOff>28440</xdr:rowOff>
    </xdr:from>
    <xdr:to>
      <xdr:col>6</xdr:col>
      <xdr:colOff>399240</xdr:colOff>
      <xdr:row>1023</xdr:row>
      <xdr:rowOff>228600</xdr:rowOff>
    </xdr:to>
    <xdr:sp>
      <xdr:nvSpPr>
        <xdr:cNvPr id="36" name="Text 39"/>
        <xdr:cNvSpPr/>
      </xdr:nvSpPr>
      <xdr:spPr>
        <a:xfrm>
          <a:off x="8692200" y="31050540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053</xdr:row>
      <xdr:rowOff>28440</xdr:rowOff>
    </xdr:from>
    <xdr:to>
      <xdr:col>6</xdr:col>
      <xdr:colOff>399240</xdr:colOff>
      <xdr:row>1053</xdr:row>
      <xdr:rowOff>228600</xdr:rowOff>
    </xdr:to>
    <xdr:sp>
      <xdr:nvSpPr>
        <xdr:cNvPr id="37" name="Text 40"/>
        <xdr:cNvSpPr/>
      </xdr:nvSpPr>
      <xdr:spPr>
        <a:xfrm>
          <a:off x="8692200" y="31961124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083</xdr:row>
      <xdr:rowOff>28800</xdr:rowOff>
    </xdr:from>
    <xdr:to>
      <xdr:col>6</xdr:col>
      <xdr:colOff>399240</xdr:colOff>
      <xdr:row>1083</xdr:row>
      <xdr:rowOff>228600</xdr:rowOff>
    </xdr:to>
    <xdr:sp>
      <xdr:nvSpPr>
        <xdr:cNvPr id="38" name="Text 41"/>
        <xdr:cNvSpPr/>
      </xdr:nvSpPr>
      <xdr:spPr>
        <a:xfrm>
          <a:off x="8692200" y="32871744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113</xdr:row>
      <xdr:rowOff>28800</xdr:rowOff>
    </xdr:from>
    <xdr:to>
      <xdr:col>6</xdr:col>
      <xdr:colOff>399240</xdr:colOff>
      <xdr:row>1113</xdr:row>
      <xdr:rowOff>228600</xdr:rowOff>
    </xdr:to>
    <xdr:sp>
      <xdr:nvSpPr>
        <xdr:cNvPr id="39" name="Text 42"/>
        <xdr:cNvSpPr/>
      </xdr:nvSpPr>
      <xdr:spPr>
        <a:xfrm>
          <a:off x="8692200" y="33782328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143</xdr:row>
      <xdr:rowOff>28440</xdr:rowOff>
    </xdr:from>
    <xdr:to>
      <xdr:col>6</xdr:col>
      <xdr:colOff>399240</xdr:colOff>
      <xdr:row>1143</xdr:row>
      <xdr:rowOff>228600</xdr:rowOff>
    </xdr:to>
    <xdr:sp>
      <xdr:nvSpPr>
        <xdr:cNvPr id="40" name="Text 43"/>
        <xdr:cNvSpPr/>
      </xdr:nvSpPr>
      <xdr:spPr>
        <a:xfrm>
          <a:off x="8692200" y="34692912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173</xdr:row>
      <xdr:rowOff>28440</xdr:rowOff>
    </xdr:from>
    <xdr:to>
      <xdr:col>6</xdr:col>
      <xdr:colOff>399240</xdr:colOff>
      <xdr:row>1173</xdr:row>
      <xdr:rowOff>228600</xdr:rowOff>
    </xdr:to>
    <xdr:sp>
      <xdr:nvSpPr>
        <xdr:cNvPr id="41" name="Text 44"/>
        <xdr:cNvSpPr/>
      </xdr:nvSpPr>
      <xdr:spPr>
        <a:xfrm>
          <a:off x="8692200" y="35603496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203</xdr:row>
      <xdr:rowOff>28440</xdr:rowOff>
    </xdr:from>
    <xdr:to>
      <xdr:col>6</xdr:col>
      <xdr:colOff>399240</xdr:colOff>
      <xdr:row>1203</xdr:row>
      <xdr:rowOff>228600</xdr:rowOff>
    </xdr:to>
    <xdr:sp>
      <xdr:nvSpPr>
        <xdr:cNvPr id="42" name="Text 45"/>
        <xdr:cNvSpPr/>
      </xdr:nvSpPr>
      <xdr:spPr>
        <a:xfrm>
          <a:off x="8692200" y="36514080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233</xdr:row>
      <xdr:rowOff>28440</xdr:rowOff>
    </xdr:from>
    <xdr:to>
      <xdr:col>6</xdr:col>
      <xdr:colOff>399240</xdr:colOff>
      <xdr:row>1233</xdr:row>
      <xdr:rowOff>228600</xdr:rowOff>
    </xdr:to>
    <xdr:sp>
      <xdr:nvSpPr>
        <xdr:cNvPr id="43" name="Text 46"/>
        <xdr:cNvSpPr/>
      </xdr:nvSpPr>
      <xdr:spPr>
        <a:xfrm>
          <a:off x="8692200" y="37424664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263</xdr:row>
      <xdr:rowOff>28800</xdr:rowOff>
    </xdr:from>
    <xdr:to>
      <xdr:col>6</xdr:col>
      <xdr:colOff>399240</xdr:colOff>
      <xdr:row>1263</xdr:row>
      <xdr:rowOff>228600</xdr:rowOff>
    </xdr:to>
    <xdr:sp>
      <xdr:nvSpPr>
        <xdr:cNvPr id="44" name="Text 47"/>
        <xdr:cNvSpPr/>
      </xdr:nvSpPr>
      <xdr:spPr>
        <a:xfrm>
          <a:off x="8692200" y="38335284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293</xdr:row>
      <xdr:rowOff>28800</xdr:rowOff>
    </xdr:from>
    <xdr:to>
      <xdr:col>6</xdr:col>
      <xdr:colOff>399240</xdr:colOff>
      <xdr:row>1293</xdr:row>
      <xdr:rowOff>228600</xdr:rowOff>
    </xdr:to>
    <xdr:sp>
      <xdr:nvSpPr>
        <xdr:cNvPr id="45" name="Text 48"/>
        <xdr:cNvSpPr/>
      </xdr:nvSpPr>
      <xdr:spPr>
        <a:xfrm>
          <a:off x="8692200" y="39245868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323</xdr:row>
      <xdr:rowOff>28440</xdr:rowOff>
    </xdr:from>
    <xdr:to>
      <xdr:col>6</xdr:col>
      <xdr:colOff>399240</xdr:colOff>
      <xdr:row>1323</xdr:row>
      <xdr:rowOff>228600</xdr:rowOff>
    </xdr:to>
    <xdr:sp>
      <xdr:nvSpPr>
        <xdr:cNvPr id="46" name="Text 49"/>
        <xdr:cNvSpPr/>
      </xdr:nvSpPr>
      <xdr:spPr>
        <a:xfrm>
          <a:off x="8692200" y="40156452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353</xdr:row>
      <xdr:rowOff>28440</xdr:rowOff>
    </xdr:from>
    <xdr:to>
      <xdr:col>6</xdr:col>
      <xdr:colOff>399240</xdr:colOff>
      <xdr:row>1353</xdr:row>
      <xdr:rowOff>228600</xdr:rowOff>
    </xdr:to>
    <xdr:sp>
      <xdr:nvSpPr>
        <xdr:cNvPr id="47" name="Text 50"/>
        <xdr:cNvSpPr/>
      </xdr:nvSpPr>
      <xdr:spPr>
        <a:xfrm>
          <a:off x="8692200" y="41067036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383</xdr:row>
      <xdr:rowOff>28440</xdr:rowOff>
    </xdr:from>
    <xdr:to>
      <xdr:col>6</xdr:col>
      <xdr:colOff>399240</xdr:colOff>
      <xdr:row>1383</xdr:row>
      <xdr:rowOff>228600</xdr:rowOff>
    </xdr:to>
    <xdr:sp>
      <xdr:nvSpPr>
        <xdr:cNvPr id="48" name="Text 51"/>
        <xdr:cNvSpPr/>
      </xdr:nvSpPr>
      <xdr:spPr>
        <a:xfrm>
          <a:off x="8692200" y="41977620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413</xdr:row>
      <xdr:rowOff>28440</xdr:rowOff>
    </xdr:from>
    <xdr:to>
      <xdr:col>6</xdr:col>
      <xdr:colOff>399240</xdr:colOff>
      <xdr:row>1413</xdr:row>
      <xdr:rowOff>228600</xdr:rowOff>
    </xdr:to>
    <xdr:sp>
      <xdr:nvSpPr>
        <xdr:cNvPr id="49" name="Text 52"/>
        <xdr:cNvSpPr/>
      </xdr:nvSpPr>
      <xdr:spPr>
        <a:xfrm>
          <a:off x="8692200" y="42888204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443</xdr:row>
      <xdr:rowOff>28800</xdr:rowOff>
    </xdr:from>
    <xdr:to>
      <xdr:col>6</xdr:col>
      <xdr:colOff>399240</xdr:colOff>
      <xdr:row>1443</xdr:row>
      <xdr:rowOff>228600</xdr:rowOff>
    </xdr:to>
    <xdr:sp>
      <xdr:nvSpPr>
        <xdr:cNvPr id="50" name="Text 53"/>
        <xdr:cNvSpPr/>
      </xdr:nvSpPr>
      <xdr:spPr>
        <a:xfrm>
          <a:off x="8692200" y="43798824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473</xdr:row>
      <xdr:rowOff>28800</xdr:rowOff>
    </xdr:from>
    <xdr:to>
      <xdr:col>6</xdr:col>
      <xdr:colOff>399240</xdr:colOff>
      <xdr:row>1473</xdr:row>
      <xdr:rowOff>228600</xdr:rowOff>
    </xdr:to>
    <xdr:sp>
      <xdr:nvSpPr>
        <xdr:cNvPr id="51" name="Text 54"/>
        <xdr:cNvSpPr/>
      </xdr:nvSpPr>
      <xdr:spPr>
        <a:xfrm>
          <a:off x="8692200" y="44709408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503</xdr:row>
      <xdr:rowOff>28440</xdr:rowOff>
    </xdr:from>
    <xdr:to>
      <xdr:col>6</xdr:col>
      <xdr:colOff>399240</xdr:colOff>
      <xdr:row>1503</xdr:row>
      <xdr:rowOff>228600</xdr:rowOff>
    </xdr:to>
    <xdr:sp>
      <xdr:nvSpPr>
        <xdr:cNvPr id="52" name="Text 55"/>
        <xdr:cNvSpPr/>
      </xdr:nvSpPr>
      <xdr:spPr>
        <a:xfrm>
          <a:off x="8692200" y="45619992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533</xdr:row>
      <xdr:rowOff>28440</xdr:rowOff>
    </xdr:from>
    <xdr:to>
      <xdr:col>6</xdr:col>
      <xdr:colOff>399240</xdr:colOff>
      <xdr:row>1533</xdr:row>
      <xdr:rowOff>228600</xdr:rowOff>
    </xdr:to>
    <xdr:sp>
      <xdr:nvSpPr>
        <xdr:cNvPr id="53" name="Text 56"/>
        <xdr:cNvSpPr/>
      </xdr:nvSpPr>
      <xdr:spPr>
        <a:xfrm>
          <a:off x="8692200" y="46530576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563</xdr:row>
      <xdr:rowOff>28440</xdr:rowOff>
    </xdr:from>
    <xdr:to>
      <xdr:col>6</xdr:col>
      <xdr:colOff>399240</xdr:colOff>
      <xdr:row>1563</xdr:row>
      <xdr:rowOff>228600</xdr:rowOff>
    </xdr:to>
    <xdr:sp>
      <xdr:nvSpPr>
        <xdr:cNvPr id="54" name="Text 57"/>
        <xdr:cNvSpPr/>
      </xdr:nvSpPr>
      <xdr:spPr>
        <a:xfrm>
          <a:off x="8692200" y="47441160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593</xdr:row>
      <xdr:rowOff>28440</xdr:rowOff>
    </xdr:from>
    <xdr:to>
      <xdr:col>6</xdr:col>
      <xdr:colOff>399240</xdr:colOff>
      <xdr:row>1593</xdr:row>
      <xdr:rowOff>228600</xdr:rowOff>
    </xdr:to>
    <xdr:sp>
      <xdr:nvSpPr>
        <xdr:cNvPr id="55" name="Text 58"/>
        <xdr:cNvSpPr/>
      </xdr:nvSpPr>
      <xdr:spPr>
        <a:xfrm>
          <a:off x="8692200" y="48351744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623</xdr:row>
      <xdr:rowOff>28800</xdr:rowOff>
    </xdr:from>
    <xdr:to>
      <xdr:col>6</xdr:col>
      <xdr:colOff>399240</xdr:colOff>
      <xdr:row>1623</xdr:row>
      <xdr:rowOff>228600</xdr:rowOff>
    </xdr:to>
    <xdr:sp>
      <xdr:nvSpPr>
        <xdr:cNvPr id="56" name="Text 59"/>
        <xdr:cNvSpPr/>
      </xdr:nvSpPr>
      <xdr:spPr>
        <a:xfrm>
          <a:off x="8692200" y="49262364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653</xdr:row>
      <xdr:rowOff>28800</xdr:rowOff>
    </xdr:from>
    <xdr:to>
      <xdr:col>6</xdr:col>
      <xdr:colOff>399240</xdr:colOff>
      <xdr:row>1653</xdr:row>
      <xdr:rowOff>228600</xdr:rowOff>
    </xdr:to>
    <xdr:sp>
      <xdr:nvSpPr>
        <xdr:cNvPr id="57" name="Text 60"/>
        <xdr:cNvSpPr/>
      </xdr:nvSpPr>
      <xdr:spPr>
        <a:xfrm>
          <a:off x="8692200" y="50172948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683</xdr:row>
      <xdr:rowOff>28440</xdr:rowOff>
    </xdr:from>
    <xdr:to>
      <xdr:col>6</xdr:col>
      <xdr:colOff>399240</xdr:colOff>
      <xdr:row>1683</xdr:row>
      <xdr:rowOff>228600</xdr:rowOff>
    </xdr:to>
    <xdr:sp>
      <xdr:nvSpPr>
        <xdr:cNvPr id="58" name="Text 61"/>
        <xdr:cNvSpPr/>
      </xdr:nvSpPr>
      <xdr:spPr>
        <a:xfrm>
          <a:off x="8692200" y="51083532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713</xdr:row>
      <xdr:rowOff>28440</xdr:rowOff>
    </xdr:from>
    <xdr:to>
      <xdr:col>6</xdr:col>
      <xdr:colOff>399240</xdr:colOff>
      <xdr:row>1713</xdr:row>
      <xdr:rowOff>228600</xdr:rowOff>
    </xdr:to>
    <xdr:sp>
      <xdr:nvSpPr>
        <xdr:cNvPr id="59" name="Text 62"/>
        <xdr:cNvSpPr/>
      </xdr:nvSpPr>
      <xdr:spPr>
        <a:xfrm>
          <a:off x="8692200" y="51994116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743</xdr:row>
      <xdr:rowOff>28440</xdr:rowOff>
    </xdr:from>
    <xdr:to>
      <xdr:col>6</xdr:col>
      <xdr:colOff>399240</xdr:colOff>
      <xdr:row>1743</xdr:row>
      <xdr:rowOff>228600</xdr:rowOff>
    </xdr:to>
    <xdr:sp>
      <xdr:nvSpPr>
        <xdr:cNvPr id="60" name="Text 63"/>
        <xdr:cNvSpPr/>
      </xdr:nvSpPr>
      <xdr:spPr>
        <a:xfrm>
          <a:off x="8692200" y="52904700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773</xdr:row>
      <xdr:rowOff>28440</xdr:rowOff>
    </xdr:from>
    <xdr:to>
      <xdr:col>6</xdr:col>
      <xdr:colOff>399240</xdr:colOff>
      <xdr:row>1773</xdr:row>
      <xdr:rowOff>228600</xdr:rowOff>
    </xdr:to>
    <xdr:sp>
      <xdr:nvSpPr>
        <xdr:cNvPr id="61" name="Text 64"/>
        <xdr:cNvSpPr/>
      </xdr:nvSpPr>
      <xdr:spPr>
        <a:xfrm>
          <a:off x="8692200" y="53815284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803</xdr:row>
      <xdr:rowOff>28800</xdr:rowOff>
    </xdr:from>
    <xdr:to>
      <xdr:col>6</xdr:col>
      <xdr:colOff>399240</xdr:colOff>
      <xdr:row>1803</xdr:row>
      <xdr:rowOff>228600</xdr:rowOff>
    </xdr:to>
    <xdr:sp>
      <xdr:nvSpPr>
        <xdr:cNvPr id="62" name="Text 65"/>
        <xdr:cNvSpPr/>
      </xdr:nvSpPr>
      <xdr:spPr>
        <a:xfrm>
          <a:off x="8692200" y="54725904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833</xdr:row>
      <xdr:rowOff>28800</xdr:rowOff>
    </xdr:from>
    <xdr:to>
      <xdr:col>6</xdr:col>
      <xdr:colOff>399240</xdr:colOff>
      <xdr:row>1833</xdr:row>
      <xdr:rowOff>228600</xdr:rowOff>
    </xdr:to>
    <xdr:sp>
      <xdr:nvSpPr>
        <xdr:cNvPr id="63" name="Text 66"/>
        <xdr:cNvSpPr/>
      </xdr:nvSpPr>
      <xdr:spPr>
        <a:xfrm>
          <a:off x="8692200" y="55636488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863</xdr:row>
      <xdr:rowOff>28440</xdr:rowOff>
    </xdr:from>
    <xdr:to>
      <xdr:col>6</xdr:col>
      <xdr:colOff>399240</xdr:colOff>
      <xdr:row>1863</xdr:row>
      <xdr:rowOff>228600</xdr:rowOff>
    </xdr:to>
    <xdr:sp>
      <xdr:nvSpPr>
        <xdr:cNvPr id="64" name="Text 67"/>
        <xdr:cNvSpPr/>
      </xdr:nvSpPr>
      <xdr:spPr>
        <a:xfrm>
          <a:off x="8692200" y="56547072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893</xdr:row>
      <xdr:rowOff>28440</xdr:rowOff>
    </xdr:from>
    <xdr:to>
      <xdr:col>6</xdr:col>
      <xdr:colOff>399240</xdr:colOff>
      <xdr:row>1893</xdr:row>
      <xdr:rowOff>228600</xdr:rowOff>
    </xdr:to>
    <xdr:sp>
      <xdr:nvSpPr>
        <xdr:cNvPr id="65" name="Text 68"/>
        <xdr:cNvSpPr/>
      </xdr:nvSpPr>
      <xdr:spPr>
        <a:xfrm>
          <a:off x="8692200" y="57457656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923</xdr:row>
      <xdr:rowOff>28440</xdr:rowOff>
    </xdr:from>
    <xdr:to>
      <xdr:col>6</xdr:col>
      <xdr:colOff>399240</xdr:colOff>
      <xdr:row>1923</xdr:row>
      <xdr:rowOff>228600</xdr:rowOff>
    </xdr:to>
    <xdr:sp>
      <xdr:nvSpPr>
        <xdr:cNvPr id="66" name="Text 69"/>
        <xdr:cNvSpPr/>
      </xdr:nvSpPr>
      <xdr:spPr>
        <a:xfrm>
          <a:off x="8692200" y="58368240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953</xdr:row>
      <xdr:rowOff>28440</xdr:rowOff>
    </xdr:from>
    <xdr:to>
      <xdr:col>6</xdr:col>
      <xdr:colOff>399240</xdr:colOff>
      <xdr:row>1953</xdr:row>
      <xdr:rowOff>228600</xdr:rowOff>
    </xdr:to>
    <xdr:sp>
      <xdr:nvSpPr>
        <xdr:cNvPr id="67" name="Text 70"/>
        <xdr:cNvSpPr/>
      </xdr:nvSpPr>
      <xdr:spPr>
        <a:xfrm>
          <a:off x="8692200" y="59278824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1983</xdr:row>
      <xdr:rowOff>28800</xdr:rowOff>
    </xdr:from>
    <xdr:to>
      <xdr:col>6</xdr:col>
      <xdr:colOff>399240</xdr:colOff>
      <xdr:row>1983</xdr:row>
      <xdr:rowOff>228600</xdr:rowOff>
    </xdr:to>
    <xdr:sp>
      <xdr:nvSpPr>
        <xdr:cNvPr id="68" name="Text 71"/>
        <xdr:cNvSpPr/>
      </xdr:nvSpPr>
      <xdr:spPr>
        <a:xfrm>
          <a:off x="8692200" y="60189444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2013</xdr:row>
      <xdr:rowOff>28800</xdr:rowOff>
    </xdr:from>
    <xdr:to>
      <xdr:col>6</xdr:col>
      <xdr:colOff>399240</xdr:colOff>
      <xdr:row>2013</xdr:row>
      <xdr:rowOff>228600</xdr:rowOff>
    </xdr:to>
    <xdr:sp>
      <xdr:nvSpPr>
        <xdr:cNvPr id="69" name="Text 72"/>
        <xdr:cNvSpPr/>
      </xdr:nvSpPr>
      <xdr:spPr>
        <a:xfrm>
          <a:off x="8692200" y="61100028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2043</xdr:row>
      <xdr:rowOff>28440</xdr:rowOff>
    </xdr:from>
    <xdr:to>
      <xdr:col>6</xdr:col>
      <xdr:colOff>399240</xdr:colOff>
      <xdr:row>2043</xdr:row>
      <xdr:rowOff>228600</xdr:rowOff>
    </xdr:to>
    <xdr:sp>
      <xdr:nvSpPr>
        <xdr:cNvPr id="70" name="Text 73"/>
        <xdr:cNvSpPr/>
      </xdr:nvSpPr>
      <xdr:spPr>
        <a:xfrm>
          <a:off x="8692200" y="62010612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2073</xdr:row>
      <xdr:rowOff>28440</xdr:rowOff>
    </xdr:from>
    <xdr:to>
      <xdr:col>6</xdr:col>
      <xdr:colOff>399240</xdr:colOff>
      <xdr:row>2073</xdr:row>
      <xdr:rowOff>228600</xdr:rowOff>
    </xdr:to>
    <xdr:sp>
      <xdr:nvSpPr>
        <xdr:cNvPr id="71" name="Text 74"/>
        <xdr:cNvSpPr/>
      </xdr:nvSpPr>
      <xdr:spPr>
        <a:xfrm>
          <a:off x="8692200" y="62921196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2103</xdr:row>
      <xdr:rowOff>28440</xdr:rowOff>
    </xdr:from>
    <xdr:to>
      <xdr:col>6</xdr:col>
      <xdr:colOff>399240</xdr:colOff>
      <xdr:row>2103</xdr:row>
      <xdr:rowOff>228600</xdr:rowOff>
    </xdr:to>
    <xdr:sp>
      <xdr:nvSpPr>
        <xdr:cNvPr id="72" name="Text 75"/>
        <xdr:cNvSpPr/>
      </xdr:nvSpPr>
      <xdr:spPr>
        <a:xfrm>
          <a:off x="8692200" y="63831780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2133</xdr:row>
      <xdr:rowOff>28440</xdr:rowOff>
    </xdr:from>
    <xdr:to>
      <xdr:col>6</xdr:col>
      <xdr:colOff>399240</xdr:colOff>
      <xdr:row>2133</xdr:row>
      <xdr:rowOff>228600</xdr:rowOff>
    </xdr:to>
    <xdr:sp>
      <xdr:nvSpPr>
        <xdr:cNvPr id="73" name="Text 76"/>
        <xdr:cNvSpPr/>
      </xdr:nvSpPr>
      <xdr:spPr>
        <a:xfrm>
          <a:off x="8692200" y="64742364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2163</xdr:row>
      <xdr:rowOff>28800</xdr:rowOff>
    </xdr:from>
    <xdr:to>
      <xdr:col>6</xdr:col>
      <xdr:colOff>399240</xdr:colOff>
      <xdr:row>2163</xdr:row>
      <xdr:rowOff>228600</xdr:rowOff>
    </xdr:to>
    <xdr:sp>
      <xdr:nvSpPr>
        <xdr:cNvPr id="74" name="Text 77"/>
        <xdr:cNvSpPr/>
      </xdr:nvSpPr>
      <xdr:spPr>
        <a:xfrm>
          <a:off x="8692200" y="65652984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2193</xdr:row>
      <xdr:rowOff>28800</xdr:rowOff>
    </xdr:from>
    <xdr:to>
      <xdr:col>6</xdr:col>
      <xdr:colOff>399240</xdr:colOff>
      <xdr:row>2193</xdr:row>
      <xdr:rowOff>228600</xdr:rowOff>
    </xdr:to>
    <xdr:sp>
      <xdr:nvSpPr>
        <xdr:cNvPr id="75" name="Text 78"/>
        <xdr:cNvSpPr/>
      </xdr:nvSpPr>
      <xdr:spPr>
        <a:xfrm>
          <a:off x="8692200" y="66563568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2223</xdr:row>
      <xdr:rowOff>28440</xdr:rowOff>
    </xdr:from>
    <xdr:to>
      <xdr:col>6</xdr:col>
      <xdr:colOff>399240</xdr:colOff>
      <xdr:row>2223</xdr:row>
      <xdr:rowOff>228600</xdr:rowOff>
    </xdr:to>
    <xdr:sp>
      <xdr:nvSpPr>
        <xdr:cNvPr id="76" name="Text 79"/>
        <xdr:cNvSpPr/>
      </xdr:nvSpPr>
      <xdr:spPr>
        <a:xfrm>
          <a:off x="8692200" y="67474152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2253</xdr:row>
      <xdr:rowOff>28440</xdr:rowOff>
    </xdr:from>
    <xdr:to>
      <xdr:col>6</xdr:col>
      <xdr:colOff>399240</xdr:colOff>
      <xdr:row>2253</xdr:row>
      <xdr:rowOff>228600</xdr:rowOff>
    </xdr:to>
    <xdr:sp>
      <xdr:nvSpPr>
        <xdr:cNvPr id="77" name="Text 80"/>
        <xdr:cNvSpPr/>
      </xdr:nvSpPr>
      <xdr:spPr>
        <a:xfrm>
          <a:off x="8692200" y="683847360"/>
          <a:ext cx="29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58</xdr:row>
      <xdr:rowOff>57600</xdr:rowOff>
    </xdr:from>
    <xdr:to>
      <xdr:col>1</xdr:col>
      <xdr:colOff>697680</xdr:colOff>
      <xdr:row>58</xdr:row>
      <xdr:rowOff>257400</xdr:rowOff>
    </xdr:to>
    <xdr:sp>
      <xdr:nvSpPr>
        <xdr:cNvPr id="78" name="Text 82"/>
        <xdr:cNvSpPr/>
      </xdr:nvSpPr>
      <xdr:spPr>
        <a:xfrm>
          <a:off x="1608840" y="1764072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88</xdr:row>
      <xdr:rowOff>57600</xdr:rowOff>
    </xdr:from>
    <xdr:to>
      <xdr:col>1</xdr:col>
      <xdr:colOff>697680</xdr:colOff>
      <xdr:row>88</xdr:row>
      <xdr:rowOff>257400</xdr:rowOff>
    </xdr:to>
    <xdr:sp>
      <xdr:nvSpPr>
        <xdr:cNvPr id="79" name="Text 84"/>
        <xdr:cNvSpPr/>
      </xdr:nvSpPr>
      <xdr:spPr>
        <a:xfrm>
          <a:off x="1608840" y="2674656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18</xdr:row>
      <xdr:rowOff>57960</xdr:rowOff>
    </xdr:from>
    <xdr:to>
      <xdr:col>1</xdr:col>
      <xdr:colOff>697680</xdr:colOff>
      <xdr:row>118</xdr:row>
      <xdr:rowOff>257400</xdr:rowOff>
    </xdr:to>
    <xdr:sp>
      <xdr:nvSpPr>
        <xdr:cNvPr id="80" name="Text 86"/>
        <xdr:cNvSpPr/>
      </xdr:nvSpPr>
      <xdr:spPr>
        <a:xfrm>
          <a:off x="1608840" y="3585276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48</xdr:row>
      <xdr:rowOff>57600</xdr:rowOff>
    </xdr:from>
    <xdr:to>
      <xdr:col>1</xdr:col>
      <xdr:colOff>697680</xdr:colOff>
      <xdr:row>148</xdr:row>
      <xdr:rowOff>257040</xdr:rowOff>
    </xdr:to>
    <xdr:sp>
      <xdr:nvSpPr>
        <xdr:cNvPr id="81" name="Text 88"/>
        <xdr:cNvSpPr/>
      </xdr:nvSpPr>
      <xdr:spPr>
        <a:xfrm>
          <a:off x="1608840" y="4495860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78</xdr:row>
      <xdr:rowOff>57600</xdr:rowOff>
    </xdr:from>
    <xdr:to>
      <xdr:col>1</xdr:col>
      <xdr:colOff>697680</xdr:colOff>
      <xdr:row>178</xdr:row>
      <xdr:rowOff>257040</xdr:rowOff>
    </xdr:to>
    <xdr:sp>
      <xdr:nvSpPr>
        <xdr:cNvPr id="82" name="Text 90"/>
        <xdr:cNvSpPr/>
      </xdr:nvSpPr>
      <xdr:spPr>
        <a:xfrm>
          <a:off x="1608840" y="5406444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208</xdr:row>
      <xdr:rowOff>57600</xdr:rowOff>
    </xdr:from>
    <xdr:to>
      <xdr:col>1</xdr:col>
      <xdr:colOff>697680</xdr:colOff>
      <xdr:row>208</xdr:row>
      <xdr:rowOff>257040</xdr:rowOff>
    </xdr:to>
    <xdr:sp>
      <xdr:nvSpPr>
        <xdr:cNvPr id="83" name="Text 92"/>
        <xdr:cNvSpPr/>
      </xdr:nvSpPr>
      <xdr:spPr>
        <a:xfrm>
          <a:off x="1608840" y="6317028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238</xdr:row>
      <xdr:rowOff>57600</xdr:rowOff>
    </xdr:from>
    <xdr:to>
      <xdr:col>1</xdr:col>
      <xdr:colOff>697680</xdr:colOff>
      <xdr:row>238</xdr:row>
      <xdr:rowOff>257400</xdr:rowOff>
    </xdr:to>
    <xdr:sp>
      <xdr:nvSpPr>
        <xdr:cNvPr id="84" name="Text 94"/>
        <xdr:cNvSpPr/>
      </xdr:nvSpPr>
      <xdr:spPr>
        <a:xfrm>
          <a:off x="1608840" y="7227612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268</xdr:row>
      <xdr:rowOff>57600</xdr:rowOff>
    </xdr:from>
    <xdr:to>
      <xdr:col>1</xdr:col>
      <xdr:colOff>697680</xdr:colOff>
      <xdr:row>268</xdr:row>
      <xdr:rowOff>257400</xdr:rowOff>
    </xdr:to>
    <xdr:sp>
      <xdr:nvSpPr>
        <xdr:cNvPr id="85" name="Text 96"/>
        <xdr:cNvSpPr/>
      </xdr:nvSpPr>
      <xdr:spPr>
        <a:xfrm>
          <a:off x="1608840" y="8138196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298</xdr:row>
      <xdr:rowOff>57960</xdr:rowOff>
    </xdr:from>
    <xdr:to>
      <xdr:col>1</xdr:col>
      <xdr:colOff>697680</xdr:colOff>
      <xdr:row>298</xdr:row>
      <xdr:rowOff>257400</xdr:rowOff>
    </xdr:to>
    <xdr:sp>
      <xdr:nvSpPr>
        <xdr:cNvPr id="86" name="Text 98"/>
        <xdr:cNvSpPr/>
      </xdr:nvSpPr>
      <xdr:spPr>
        <a:xfrm>
          <a:off x="1608840" y="9048816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328</xdr:row>
      <xdr:rowOff>57600</xdr:rowOff>
    </xdr:from>
    <xdr:to>
      <xdr:col>1</xdr:col>
      <xdr:colOff>697680</xdr:colOff>
      <xdr:row>328</xdr:row>
      <xdr:rowOff>257040</xdr:rowOff>
    </xdr:to>
    <xdr:sp>
      <xdr:nvSpPr>
        <xdr:cNvPr id="87" name="Text 100"/>
        <xdr:cNvSpPr/>
      </xdr:nvSpPr>
      <xdr:spPr>
        <a:xfrm>
          <a:off x="1608840" y="9959400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358</xdr:row>
      <xdr:rowOff>57600</xdr:rowOff>
    </xdr:from>
    <xdr:to>
      <xdr:col>1</xdr:col>
      <xdr:colOff>697680</xdr:colOff>
      <xdr:row>358</xdr:row>
      <xdr:rowOff>257040</xdr:rowOff>
    </xdr:to>
    <xdr:sp>
      <xdr:nvSpPr>
        <xdr:cNvPr id="88" name="Text 102"/>
        <xdr:cNvSpPr/>
      </xdr:nvSpPr>
      <xdr:spPr>
        <a:xfrm>
          <a:off x="1608840" y="10869984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388</xdr:row>
      <xdr:rowOff>57600</xdr:rowOff>
    </xdr:from>
    <xdr:to>
      <xdr:col>1</xdr:col>
      <xdr:colOff>697680</xdr:colOff>
      <xdr:row>388</xdr:row>
      <xdr:rowOff>257040</xdr:rowOff>
    </xdr:to>
    <xdr:sp>
      <xdr:nvSpPr>
        <xdr:cNvPr id="89" name="Text 104"/>
        <xdr:cNvSpPr/>
      </xdr:nvSpPr>
      <xdr:spPr>
        <a:xfrm>
          <a:off x="1608840" y="11780568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418</xdr:row>
      <xdr:rowOff>57600</xdr:rowOff>
    </xdr:from>
    <xdr:to>
      <xdr:col>1</xdr:col>
      <xdr:colOff>697680</xdr:colOff>
      <xdr:row>418</xdr:row>
      <xdr:rowOff>257400</xdr:rowOff>
    </xdr:to>
    <xdr:sp>
      <xdr:nvSpPr>
        <xdr:cNvPr id="90" name="Text 106"/>
        <xdr:cNvSpPr/>
      </xdr:nvSpPr>
      <xdr:spPr>
        <a:xfrm>
          <a:off x="1608840" y="12691152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448</xdr:row>
      <xdr:rowOff>57600</xdr:rowOff>
    </xdr:from>
    <xdr:to>
      <xdr:col>1</xdr:col>
      <xdr:colOff>697680</xdr:colOff>
      <xdr:row>448</xdr:row>
      <xdr:rowOff>257400</xdr:rowOff>
    </xdr:to>
    <xdr:sp>
      <xdr:nvSpPr>
        <xdr:cNvPr id="91" name="Text 108"/>
        <xdr:cNvSpPr/>
      </xdr:nvSpPr>
      <xdr:spPr>
        <a:xfrm>
          <a:off x="1608840" y="13601736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478</xdr:row>
      <xdr:rowOff>57960</xdr:rowOff>
    </xdr:from>
    <xdr:to>
      <xdr:col>1</xdr:col>
      <xdr:colOff>697680</xdr:colOff>
      <xdr:row>478</xdr:row>
      <xdr:rowOff>257400</xdr:rowOff>
    </xdr:to>
    <xdr:sp>
      <xdr:nvSpPr>
        <xdr:cNvPr id="92" name="Text 110"/>
        <xdr:cNvSpPr/>
      </xdr:nvSpPr>
      <xdr:spPr>
        <a:xfrm>
          <a:off x="1608840" y="14512356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508</xdr:row>
      <xdr:rowOff>57600</xdr:rowOff>
    </xdr:from>
    <xdr:to>
      <xdr:col>1</xdr:col>
      <xdr:colOff>697680</xdr:colOff>
      <xdr:row>508</xdr:row>
      <xdr:rowOff>257040</xdr:rowOff>
    </xdr:to>
    <xdr:sp>
      <xdr:nvSpPr>
        <xdr:cNvPr id="93" name="Text 112"/>
        <xdr:cNvSpPr/>
      </xdr:nvSpPr>
      <xdr:spPr>
        <a:xfrm>
          <a:off x="1608840" y="15422940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538</xdr:row>
      <xdr:rowOff>57600</xdr:rowOff>
    </xdr:from>
    <xdr:to>
      <xdr:col>1</xdr:col>
      <xdr:colOff>697680</xdr:colOff>
      <xdr:row>538</xdr:row>
      <xdr:rowOff>257040</xdr:rowOff>
    </xdr:to>
    <xdr:sp>
      <xdr:nvSpPr>
        <xdr:cNvPr id="94" name="Text 114"/>
        <xdr:cNvSpPr/>
      </xdr:nvSpPr>
      <xdr:spPr>
        <a:xfrm>
          <a:off x="1608840" y="16333524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568</xdr:row>
      <xdr:rowOff>57600</xdr:rowOff>
    </xdr:from>
    <xdr:to>
      <xdr:col>1</xdr:col>
      <xdr:colOff>697680</xdr:colOff>
      <xdr:row>568</xdr:row>
      <xdr:rowOff>257040</xdr:rowOff>
    </xdr:to>
    <xdr:sp>
      <xdr:nvSpPr>
        <xdr:cNvPr id="95" name="Text 116"/>
        <xdr:cNvSpPr/>
      </xdr:nvSpPr>
      <xdr:spPr>
        <a:xfrm>
          <a:off x="1608840" y="17244108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598</xdr:row>
      <xdr:rowOff>57600</xdr:rowOff>
    </xdr:from>
    <xdr:to>
      <xdr:col>1</xdr:col>
      <xdr:colOff>697680</xdr:colOff>
      <xdr:row>598</xdr:row>
      <xdr:rowOff>257400</xdr:rowOff>
    </xdr:to>
    <xdr:sp>
      <xdr:nvSpPr>
        <xdr:cNvPr id="96" name="Text 118"/>
        <xdr:cNvSpPr/>
      </xdr:nvSpPr>
      <xdr:spPr>
        <a:xfrm>
          <a:off x="1608840" y="18154692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628</xdr:row>
      <xdr:rowOff>57600</xdr:rowOff>
    </xdr:from>
    <xdr:to>
      <xdr:col>1</xdr:col>
      <xdr:colOff>697680</xdr:colOff>
      <xdr:row>628</xdr:row>
      <xdr:rowOff>257400</xdr:rowOff>
    </xdr:to>
    <xdr:sp>
      <xdr:nvSpPr>
        <xdr:cNvPr id="97" name="Text 120"/>
        <xdr:cNvSpPr/>
      </xdr:nvSpPr>
      <xdr:spPr>
        <a:xfrm>
          <a:off x="1608840" y="19065276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658</xdr:row>
      <xdr:rowOff>57960</xdr:rowOff>
    </xdr:from>
    <xdr:to>
      <xdr:col>1</xdr:col>
      <xdr:colOff>697680</xdr:colOff>
      <xdr:row>658</xdr:row>
      <xdr:rowOff>257400</xdr:rowOff>
    </xdr:to>
    <xdr:sp>
      <xdr:nvSpPr>
        <xdr:cNvPr id="98" name="Text 122"/>
        <xdr:cNvSpPr/>
      </xdr:nvSpPr>
      <xdr:spPr>
        <a:xfrm>
          <a:off x="1608840" y="19975896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688</xdr:row>
      <xdr:rowOff>57600</xdr:rowOff>
    </xdr:from>
    <xdr:to>
      <xdr:col>1</xdr:col>
      <xdr:colOff>697680</xdr:colOff>
      <xdr:row>688</xdr:row>
      <xdr:rowOff>257040</xdr:rowOff>
    </xdr:to>
    <xdr:sp>
      <xdr:nvSpPr>
        <xdr:cNvPr id="99" name="Text 124"/>
        <xdr:cNvSpPr/>
      </xdr:nvSpPr>
      <xdr:spPr>
        <a:xfrm>
          <a:off x="1608840" y="20886480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718</xdr:row>
      <xdr:rowOff>57600</xdr:rowOff>
    </xdr:from>
    <xdr:to>
      <xdr:col>1</xdr:col>
      <xdr:colOff>697680</xdr:colOff>
      <xdr:row>718</xdr:row>
      <xdr:rowOff>257040</xdr:rowOff>
    </xdr:to>
    <xdr:sp>
      <xdr:nvSpPr>
        <xdr:cNvPr id="100" name="Text 126"/>
        <xdr:cNvSpPr/>
      </xdr:nvSpPr>
      <xdr:spPr>
        <a:xfrm>
          <a:off x="1608840" y="21797064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748</xdr:row>
      <xdr:rowOff>57600</xdr:rowOff>
    </xdr:from>
    <xdr:to>
      <xdr:col>1</xdr:col>
      <xdr:colOff>697680</xdr:colOff>
      <xdr:row>748</xdr:row>
      <xdr:rowOff>257040</xdr:rowOff>
    </xdr:to>
    <xdr:sp>
      <xdr:nvSpPr>
        <xdr:cNvPr id="101" name="Text 128"/>
        <xdr:cNvSpPr/>
      </xdr:nvSpPr>
      <xdr:spPr>
        <a:xfrm>
          <a:off x="1608840" y="22707648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778</xdr:row>
      <xdr:rowOff>57600</xdr:rowOff>
    </xdr:from>
    <xdr:to>
      <xdr:col>1</xdr:col>
      <xdr:colOff>697680</xdr:colOff>
      <xdr:row>778</xdr:row>
      <xdr:rowOff>257400</xdr:rowOff>
    </xdr:to>
    <xdr:sp>
      <xdr:nvSpPr>
        <xdr:cNvPr id="102" name="Text 130"/>
        <xdr:cNvSpPr/>
      </xdr:nvSpPr>
      <xdr:spPr>
        <a:xfrm>
          <a:off x="1608840" y="23618232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808</xdr:row>
      <xdr:rowOff>57600</xdr:rowOff>
    </xdr:from>
    <xdr:to>
      <xdr:col>1</xdr:col>
      <xdr:colOff>697680</xdr:colOff>
      <xdr:row>808</xdr:row>
      <xdr:rowOff>257400</xdr:rowOff>
    </xdr:to>
    <xdr:sp>
      <xdr:nvSpPr>
        <xdr:cNvPr id="103" name="Text 132"/>
        <xdr:cNvSpPr/>
      </xdr:nvSpPr>
      <xdr:spPr>
        <a:xfrm>
          <a:off x="1608840" y="24528816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838</xdr:row>
      <xdr:rowOff>57960</xdr:rowOff>
    </xdr:from>
    <xdr:to>
      <xdr:col>1</xdr:col>
      <xdr:colOff>697680</xdr:colOff>
      <xdr:row>838</xdr:row>
      <xdr:rowOff>257400</xdr:rowOff>
    </xdr:to>
    <xdr:sp>
      <xdr:nvSpPr>
        <xdr:cNvPr id="104" name="Text 134"/>
        <xdr:cNvSpPr/>
      </xdr:nvSpPr>
      <xdr:spPr>
        <a:xfrm>
          <a:off x="1608840" y="25439436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868</xdr:row>
      <xdr:rowOff>57600</xdr:rowOff>
    </xdr:from>
    <xdr:to>
      <xdr:col>1</xdr:col>
      <xdr:colOff>697680</xdr:colOff>
      <xdr:row>868</xdr:row>
      <xdr:rowOff>257040</xdr:rowOff>
    </xdr:to>
    <xdr:sp>
      <xdr:nvSpPr>
        <xdr:cNvPr id="105" name="Text 136"/>
        <xdr:cNvSpPr/>
      </xdr:nvSpPr>
      <xdr:spPr>
        <a:xfrm>
          <a:off x="1608840" y="26350020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898</xdr:row>
      <xdr:rowOff>57600</xdr:rowOff>
    </xdr:from>
    <xdr:to>
      <xdr:col>1</xdr:col>
      <xdr:colOff>697680</xdr:colOff>
      <xdr:row>898</xdr:row>
      <xdr:rowOff>257040</xdr:rowOff>
    </xdr:to>
    <xdr:sp>
      <xdr:nvSpPr>
        <xdr:cNvPr id="106" name="Text 138"/>
        <xdr:cNvSpPr/>
      </xdr:nvSpPr>
      <xdr:spPr>
        <a:xfrm>
          <a:off x="1608840" y="27260604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928</xdr:row>
      <xdr:rowOff>57600</xdr:rowOff>
    </xdr:from>
    <xdr:to>
      <xdr:col>1</xdr:col>
      <xdr:colOff>697680</xdr:colOff>
      <xdr:row>928</xdr:row>
      <xdr:rowOff>257040</xdr:rowOff>
    </xdr:to>
    <xdr:sp>
      <xdr:nvSpPr>
        <xdr:cNvPr id="107" name="Text 140"/>
        <xdr:cNvSpPr/>
      </xdr:nvSpPr>
      <xdr:spPr>
        <a:xfrm>
          <a:off x="1608840" y="28171188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958</xdr:row>
      <xdr:rowOff>57600</xdr:rowOff>
    </xdr:from>
    <xdr:to>
      <xdr:col>1</xdr:col>
      <xdr:colOff>697680</xdr:colOff>
      <xdr:row>958</xdr:row>
      <xdr:rowOff>257400</xdr:rowOff>
    </xdr:to>
    <xdr:sp>
      <xdr:nvSpPr>
        <xdr:cNvPr id="108" name="Text 142"/>
        <xdr:cNvSpPr/>
      </xdr:nvSpPr>
      <xdr:spPr>
        <a:xfrm>
          <a:off x="1608840" y="29081772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988</xdr:row>
      <xdr:rowOff>57600</xdr:rowOff>
    </xdr:from>
    <xdr:to>
      <xdr:col>1</xdr:col>
      <xdr:colOff>697680</xdr:colOff>
      <xdr:row>988</xdr:row>
      <xdr:rowOff>257400</xdr:rowOff>
    </xdr:to>
    <xdr:sp>
      <xdr:nvSpPr>
        <xdr:cNvPr id="109" name="Text 144"/>
        <xdr:cNvSpPr/>
      </xdr:nvSpPr>
      <xdr:spPr>
        <a:xfrm>
          <a:off x="1608840" y="29992356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018</xdr:row>
      <xdr:rowOff>57960</xdr:rowOff>
    </xdr:from>
    <xdr:to>
      <xdr:col>1</xdr:col>
      <xdr:colOff>697680</xdr:colOff>
      <xdr:row>1018</xdr:row>
      <xdr:rowOff>257400</xdr:rowOff>
    </xdr:to>
    <xdr:sp>
      <xdr:nvSpPr>
        <xdr:cNvPr id="110" name="Text 146"/>
        <xdr:cNvSpPr/>
      </xdr:nvSpPr>
      <xdr:spPr>
        <a:xfrm>
          <a:off x="1608840" y="30902976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048</xdr:row>
      <xdr:rowOff>57600</xdr:rowOff>
    </xdr:from>
    <xdr:to>
      <xdr:col>1</xdr:col>
      <xdr:colOff>697680</xdr:colOff>
      <xdr:row>1048</xdr:row>
      <xdr:rowOff>257040</xdr:rowOff>
    </xdr:to>
    <xdr:sp>
      <xdr:nvSpPr>
        <xdr:cNvPr id="111" name="Text 148"/>
        <xdr:cNvSpPr/>
      </xdr:nvSpPr>
      <xdr:spPr>
        <a:xfrm>
          <a:off x="1608840" y="31813560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078</xdr:row>
      <xdr:rowOff>57600</xdr:rowOff>
    </xdr:from>
    <xdr:to>
      <xdr:col>1</xdr:col>
      <xdr:colOff>697680</xdr:colOff>
      <xdr:row>1078</xdr:row>
      <xdr:rowOff>257040</xdr:rowOff>
    </xdr:to>
    <xdr:sp>
      <xdr:nvSpPr>
        <xdr:cNvPr id="112" name="Text 150"/>
        <xdr:cNvSpPr/>
      </xdr:nvSpPr>
      <xdr:spPr>
        <a:xfrm>
          <a:off x="1608840" y="32724144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108</xdr:row>
      <xdr:rowOff>57600</xdr:rowOff>
    </xdr:from>
    <xdr:to>
      <xdr:col>1</xdr:col>
      <xdr:colOff>697680</xdr:colOff>
      <xdr:row>1108</xdr:row>
      <xdr:rowOff>257040</xdr:rowOff>
    </xdr:to>
    <xdr:sp>
      <xdr:nvSpPr>
        <xdr:cNvPr id="113" name="Text 152"/>
        <xdr:cNvSpPr/>
      </xdr:nvSpPr>
      <xdr:spPr>
        <a:xfrm>
          <a:off x="1608840" y="33634728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138</xdr:row>
      <xdr:rowOff>57600</xdr:rowOff>
    </xdr:from>
    <xdr:to>
      <xdr:col>1</xdr:col>
      <xdr:colOff>697680</xdr:colOff>
      <xdr:row>1138</xdr:row>
      <xdr:rowOff>257400</xdr:rowOff>
    </xdr:to>
    <xdr:sp>
      <xdr:nvSpPr>
        <xdr:cNvPr id="114" name="Text 154"/>
        <xdr:cNvSpPr/>
      </xdr:nvSpPr>
      <xdr:spPr>
        <a:xfrm>
          <a:off x="1608840" y="34545312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168</xdr:row>
      <xdr:rowOff>57600</xdr:rowOff>
    </xdr:from>
    <xdr:to>
      <xdr:col>1</xdr:col>
      <xdr:colOff>697680</xdr:colOff>
      <xdr:row>1168</xdr:row>
      <xdr:rowOff>257400</xdr:rowOff>
    </xdr:to>
    <xdr:sp>
      <xdr:nvSpPr>
        <xdr:cNvPr id="115" name="Text 156"/>
        <xdr:cNvSpPr/>
      </xdr:nvSpPr>
      <xdr:spPr>
        <a:xfrm>
          <a:off x="1608840" y="35455896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198</xdr:row>
      <xdr:rowOff>57960</xdr:rowOff>
    </xdr:from>
    <xdr:to>
      <xdr:col>1</xdr:col>
      <xdr:colOff>697680</xdr:colOff>
      <xdr:row>1198</xdr:row>
      <xdr:rowOff>257400</xdr:rowOff>
    </xdr:to>
    <xdr:sp>
      <xdr:nvSpPr>
        <xdr:cNvPr id="116" name="Text 158"/>
        <xdr:cNvSpPr/>
      </xdr:nvSpPr>
      <xdr:spPr>
        <a:xfrm>
          <a:off x="1608840" y="36366516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228</xdr:row>
      <xdr:rowOff>57600</xdr:rowOff>
    </xdr:from>
    <xdr:to>
      <xdr:col>1</xdr:col>
      <xdr:colOff>697680</xdr:colOff>
      <xdr:row>1228</xdr:row>
      <xdr:rowOff>257040</xdr:rowOff>
    </xdr:to>
    <xdr:sp>
      <xdr:nvSpPr>
        <xdr:cNvPr id="117" name="Text 160"/>
        <xdr:cNvSpPr/>
      </xdr:nvSpPr>
      <xdr:spPr>
        <a:xfrm>
          <a:off x="1608840" y="37277100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258</xdr:row>
      <xdr:rowOff>57600</xdr:rowOff>
    </xdr:from>
    <xdr:to>
      <xdr:col>1</xdr:col>
      <xdr:colOff>697680</xdr:colOff>
      <xdr:row>1258</xdr:row>
      <xdr:rowOff>257040</xdr:rowOff>
    </xdr:to>
    <xdr:sp>
      <xdr:nvSpPr>
        <xdr:cNvPr id="118" name="Text 162"/>
        <xdr:cNvSpPr/>
      </xdr:nvSpPr>
      <xdr:spPr>
        <a:xfrm>
          <a:off x="1608840" y="38187684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288</xdr:row>
      <xdr:rowOff>57600</xdr:rowOff>
    </xdr:from>
    <xdr:to>
      <xdr:col>1</xdr:col>
      <xdr:colOff>697680</xdr:colOff>
      <xdr:row>1288</xdr:row>
      <xdr:rowOff>257040</xdr:rowOff>
    </xdr:to>
    <xdr:sp>
      <xdr:nvSpPr>
        <xdr:cNvPr id="119" name="Text 164"/>
        <xdr:cNvSpPr/>
      </xdr:nvSpPr>
      <xdr:spPr>
        <a:xfrm>
          <a:off x="1608840" y="39098268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318</xdr:row>
      <xdr:rowOff>57600</xdr:rowOff>
    </xdr:from>
    <xdr:to>
      <xdr:col>1</xdr:col>
      <xdr:colOff>697680</xdr:colOff>
      <xdr:row>1318</xdr:row>
      <xdr:rowOff>257400</xdr:rowOff>
    </xdr:to>
    <xdr:sp>
      <xdr:nvSpPr>
        <xdr:cNvPr id="120" name="Text 166"/>
        <xdr:cNvSpPr/>
      </xdr:nvSpPr>
      <xdr:spPr>
        <a:xfrm>
          <a:off x="1608840" y="40008852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348</xdr:row>
      <xdr:rowOff>57600</xdr:rowOff>
    </xdr:from>
    <xdr:to>
      <xdr:col>1</xdr:col>
      <xdr:colOff>697680</xdr:colOff>
      <xdr:row>1348</xdr:row>
      <xdr:rowOff>257400</xdr:rowOff>
    </xdr:to>
    <xdr:sp>
      <xdr:nvSpPr>
        <xdr:cNvPr id="121" name="Text 168"/>
        <xdr:cNvSpPr/>
      </xdr:nvSpPr>
      <xdr:spPr>
        <a:xfrm>
          <a:off x="1608840" y="40919436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378</xdr:row>
      <xdr:rowOff>57960</xdr:rowOff>
    </xdr:from>
    <xdr:to>
      <xdr:col>1</xdr:col>
      <xdr:colOff>697680</xdr:colOff>
      <xdr:row>1378</xdr:row>
      <xdr:rowOff>257400</xdr:rowOff>
    </xdr:to>
    <xdr:sp>
      <xdr:nvSpPr>
        <xdr:cNvPr id="122" name="Text 170"/>
        <xdr:cNvSpPr/>
      </xdr:nvSpPr>
      <xdr:spPr>
        <a:xfrm>
          <a:off x="1608840" y="41830056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408</xdr:row>
      <xdr:rowOff>57600</xdr:rowOff>
    </xdr:from>
    <xdr:to>
      <xdr:col>1</xdr:col>
      <xdr:colOff>697680</xdr:colOff>
      <xdr:row>1408</xdr:row>
      <xdr:rowOff>257040</xdr:rowOff>
    </xdr:to>
    <xdr:sp>
      <xdr:nvSpPr>
        <xdr:cNvPr id="123" name="Text 172"/>
        <xdr:cNvSpPr/>
      </xdr:nvSpPr>
      <xdr:spPr>
        <a:xfrm>
          <a:off x="1608840" y="42740640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438</xdr:row>
      <xdr:rowOff>57600</xdr:rowOff>
    </xdr:from>
    <xdr:to>
      <xdr:col>1</xdr:col>
      <xdr:colOff>697680</xdr:colOff>
      <xdr:row>1438</xdr:row>
      <xdr:rowOff>257040</xdr:rowOff>
    </xdr:to>
    <xdr:sp>
      <xdr:nvSpPr>
        <xdr:cNvPr id="124" name="Text 174"/>
        <xdr:cNvSpPr/>
      </xdr:nvSpPr>
      <xdr:spPr>
        <a:xfrm>
          <a:off x="1608840" y="43651224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468</xdr:row>
      <xdr:rowOff>57600</xdr:rowOff>
    </xdr:from>
    <xdr:to>
      <xdr:col>1</xdr:col>
      <xdr:colOff>697680</xdr:colOff>
      <xdr:row>1468</xdr:row>
      <xdr:rowOff>257040</xdr:rowOff>
    </xdr:to>
    <xdr:sp>
      <xdr:nvSpPr>
        <xdr:cNvPr id="125" name="Text 176"/>
        <xdr:cNvSpPr/>
      </xdr:nvSpPr>
      <xdr:spPr>
        <a:xfrm>
          <a:off x="1608840" y="44561808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498</xdr:row>
      <xdr:rowOff>57600</xdr:rowOff>
    </xdr:from>
    <xdr:to>
      <xdr:col>1</xdr:col>
      <xdr:colOff>697680</xdr:colOff>
      <xdr:row>1498</xdr:row>
      <xdr:rowOff>257400</xdr:rowOff>
    </xdr:to>
    <xdr:sp>
      <xdr:nvSpPr>
        <xdr:cNvPr id="126" name="Text 178"/>
        <xdr:cNvSpPr/>
      </xdr:nvSpPr>
      <xdr:spPr>
        <a:xfrm>
          <a:off x="1608840" y="45472392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528</xdr:row>
      <xdr:rowOff>57600</xdr:rowOff>
    </xdr:from>
    <xdr:to>
      <xdr:col>1</xdr:col>
      <xdr:colOff>697680</xdr:colOff>
      <xdr:row>1528</xdr:row>
      <xdr:rowOff>257400</xdr:rowOff>
    </xdr:to>
    <xdr:sp>
      <xdr:nvSpPr>
        <xdr:cNvPr id="127" name="Text 180"/>
        <xdr:cNvSpPr/>
      </xdr:nvSpPr>
      <xdr:spPr>
        <a:xfrm>
          <a:off x="1608840" y="46382976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558</xdr:row>
      <xdr:rowOff>57960</xdr:rowOff>
    </xdr:from>
    <xdr:to>
      <xdr:col>1</xdr:col>
      <xdr:colOff>697680</xdr:colOff>
      <xdr:row>1558</xdr:row>
      <xdr:rowOff>257400</xdr:rowOff>
    </xdr:to>
    <xdr:sp>
      <xdr:nvSpPr>
        <xdr:cNvPr id="128" name="Text 182"/>
        <xdr:cNvSpPr/>
      </xdr:nvSpPr>
      <xdr:spPr>
        <a:xfrm>
          <a:off x="1608840" y="47293596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588</xdr:row>
      <xdr:rowOff>57600</xdr:rowOff>
    </xdr:from>
    <xdr:to>
      <xdr:col>1</xdr:col>
      <xdr:colOff>697680</xdr:colOff>
      <xdr:row>1588</xdr:row>
      <xdr:rowOff>257040</xdr:rowOff>
    </xdr:to>
    <xdr:sp>
      <xdr:nvSpPr>
        <xdr:cNvPr id="129" name="Text 184"/>
        <xdr:cNvSpPr/>
      </xdr:nvSpPr>
      <xdr:spPr>
        <a:xfrm>
          <a:off x="1608840" y="48204180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618</xdr:row>
      <xdr:rowOff>57600</xdr:rowOff>
    </xdr:from>
    <xdr:to>
      <xdr:col>1</xdr:col>
      <xdr:colOff>697680</xdr:colOff>
      <xdr:row>1618</xdr:row>
      <xdr:rowOff>257040</xdr:rowOff>
    </xdr:to>
    <xdr:sp>
      <xdr:nvSpPr>
        <xdr:cNvPr id="130" name="Text 186"/>
        <xdr:cNvSpPr/>
      </xdr:nvSpPr>
      <xdr:spPr>
        <a:xfrm>
          <a:off x="1608840" y="49114764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648</xdr:row>
      <xdr:rowOff>57600</xdr:rowOff>
    </xdr:from>
    <xdr:to>
      <xdr:col>1</xdr:col>
      <xdr:colOff>697680</xdr:colOff>
      <xdr:row>1648</xdr:row>
      <xdr:rowOff>257040</xdr:rowOff>
    </xdr:to>
    <xdr:sp>
      <xdr:nvSpPr>
        <xdr:cNvPr id="131" name="Text 188"/>
        <xdr:cNvSpPr/>
      </xdr:nvSpPr>
      <xdr:spPr>
        <a:xfrm>
          <a:off x="1608840" y="50025348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678</xdr:row>
      <xdr:rowOff>57600</xdr:rowOff>
    </xdr:from>
    <xdr:to>
      <xdr:col>1</xdr:col>
      <xdr:colOff>697680</xdr:colOff>
      <xdr:row>1678</xdr:row>
      <xdr:rowOff>257400</xdr:rowOff>
    </xdr:to>
    <xdr:sp>
      <xdr:nvSpPr>
        <xdr:cNvPr id="132" name="Text 190"/>
        <xdr:cNvSpPr/>
      </xdr:nvSpPr>
      <xdr:spPr>
        <a:xfrm>
          <a:off x="1608840" y="50935932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708</xdr:row>
      <xdr:rowOff>57600</xdr:rowOff>
    </xdr:from>
    <xdr:to>
      <xdr:col>1</xdr:col>
      <xdr:colOff>697680</xdr:colOff>
      <xdr:row>1708</xdr:row>
      <xdr:rowOff>257400</xdr:rowOff>
    </xdr:to>
    <xdr:sp>
      <xdr:nvSpPr>
        <xdr:cNvPr id="133" name="Text 192"/>
        <xdr:cNvSpPr/>
      </xdr:nvSpPr>
      <xdr:spPr>
        <a:xfrm>
          <a:off x="1608840" y="51846516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738</xdr:row>
      <xdr:rowOff>57960</xdr:rowOff>
    </xdr:from>
    <xdr:to>
      <xdr:col>1</xdr:col>
      <xdr:colOff>697680</xdr:colOff>
      <xdr:row>1738</xdr:row>
      <xdr:rowOff>257400</xdr:rowOff>
    </xdr:to>
    <xdr:sp>
      <xdr:nvSpPr>
        <xdr:cNvPr id="134" name="Text 194"/>
        <xdr:cNvSpPr/>
      </xdr:nvSpPr>
      <xdr:spPr>
        <a:xfrm>
          <a:off x="1608840" y="52757136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768</xdr:row>
      <xdr:rowOff>57600</xdr:rowOff>
    </xdr:from>
    <xdr:to>
      <xdr:col>1</xdr:col>
      <xdr:colOff>697680</xdr:colOff>
      <xdr:row>1768</xdr:row>
      <xdr:rowOff>257040</xdr:rowOff>
    </xdr:to>
    <xdr:sp>
      <xdr:nvSpPr>
        <xdr:cNvPr id="135" name="Text 196"/>
        <xdr:cNvSpPr/>
      </xdr:nvSpPr>
      <xdr:spPr>
        <a:xfrm>
          <a:off x="1608840" y="53667720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798</xdr:row>
      <xdr:rowOff>57600</xdr:rowOff>
    </xdr:from>
    <xdr:to>
      <xdr:col>1</xdr:col>
      <xdr:colOff>697680</xdr:colOff>
      <xdr:row>1798</xdr:row>
      <xdr:rowOff>257040</xdr:rowOff>
    </xdr:to>
    <xdr:sp>
      <xdr:nvSpPr>
        <xdr:cNvPr id="136" name="Text 198"/>
        <xdr:cNvSpPr/>
      </xdr:nvSpPr>
      <xdr:spPr>
        <a:xfrm>
          <a:off x="1608840" y="54578304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828</xdr:row>
      <xdr:rowOff>57600</xdr:rowOff>
    </xdr:from>
    <xdr:to>
      <xdr:col>1</xdr:col>
      <xdr:colOff>697680</xdr:colOff>
      <xdr:row>1828</xdr:row>
      <xdr:rowOff>257040</xdr:rowOff>
    </xdr:to>
    <xdr:sp>
      <xdr:nvSpPr>
        <xdr:cNvPr id="137" name="Text 200"/>
        <xdr:cNvSpPr/>
      </xdr:nvSpPr>
      <xdr:spPr>
        <a:xfrm>
          <a:off x="1608840" y="55488888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858</xdr:row>
      <xdr:rowOff>57600</xdr:rowOff>
    </xdr:from>
    <xdr:to>
      <xdr:col>1</xdr:col>
      <xdr:colOff>697680</xdr:colOff>
      <xdr:row>1858</xdr:row>
      <xdr:rowOff>257400</xdr:rowOff>
    </xdr:to>
    <xdr:sp>
      <xdr:nvSpPr>
        <xdr:cNvPr id="138" name="Text 202"/>
        <xdr:cNvSpPr/>
      </xdr:nvSpPr>
      <xdr:spPr>
        <a:xfrm>
          <a:off x="1608840" y="56399472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888</xdr:row>
      <xdr:rowOff>57600</xdr:rowOff>
    </xdr:from>
    <xdr:to>
      <xdr:col>1</xdr:col>
      <xdr:colOff>697680</xdr:colOff>
      <xdr:row>1888</xdr:row>
      <xdr:rowOff>257400</xdr:rowOff>
    </xdr:to>
    <xdr:sp>
      <xdr:nvSpPr>
        <xdr:cNvPr id="139" name="Text 204"/>
        <xdr:cNvSpPr/>
      </xdr:nvSpPr>
      <xdr:spPr>
        <a:xfrm>
          <a:off x="1608840" y="57310056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918</xdr:row>
      <xdr:rowOff>57960</xdr:rowOff>
    </xdr:from>
    <xdr:to>
      <xdr:col>1</xdr:col>
      <xdr:colOff>697680</xdr:colOff>
      <xdr:row>1918</xdr:row>
      <xdr:rowOff>257400</xdr:rowOff>
    </xdr:to>
    <xdr:sp>
      <xdr:nvSpPr>
        <xdr:cNvPr id="140" name="Text 206"/>
        <xdr:cNvSpPr/>
      </xdr:nvSpPr>
      <xdr:spPr>
        <a:xfrm>
          <a:off x="1608840" y="58220676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948</xdr:row>
      <xdr:rowOff>57600</xdr:rowOff>
    </xdr:from>
    <xdr:to>
      <xdr:col>1</xdr:col>
      <xdr:colOff>697680</xdr:colOff>
      <xdr:row>1948</xdr:row>
      <xdr:rowOff>257040</xdr:rowOff>
    </xdr:to>
    <xdr:sp>
      <xdr:nvSpPr>
        <xdr:cNvPr id="141" name="Text 208"/>
        <xdr:cNvSpPr/>
      </xdr:nvSpPr>
      <xdr:spPr>
        <a:xfrm>
          <a:off x="1608840" y="59131260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978</xdr:row>
      <xdr:rowOff>57600</xdr:rowOff>
    </xdr:from>
    <xdr:to>
      <xdr:col>1</xdr:col>
      <xdr:colOff>697680</xdr:colOff>
      <xdr:row>1978</xdr:row>
      <xdr:rowOff>257040</xdr:rowOff>
    </xdr:to>
    <xdr:sp>
      <xdr:nvSpPr>
        <xdr:cNvPr id="142" name="Text 210"/>
        <xdr:cNvSpPr/>
      </xdr:nvSpPr>
      <xdr:spPr>
        <a:xfrm>
          <a:off x="1608840" y="60041844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2008</xdr:row>
      <xdr:rowOff>57600</xdr:rowOff>
    </xdr:from>
    <xdr:to>
      <xdr:col>1</xdr:col>
      <xdr:colOff>697680</xdr:colOff>
      <xdr:row>2008</xdr:row>
      <xdr:rowOff>257040</xdr:rowOff>
    </xdr:to>
    <xdr:sp>
      <xdr:nvSpPr>
        <xdr:cNvPr id="143" name="Text 212"/>
        <xdr:cNvSpPr/>
      </xdr:nvSpPr>
      <xdr:spPr>
        <a:xfrm>
          <a:off x="1608840" y="60952428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2038</xdr:row>
      <xdr:rowOff>57600</xdr:rowOff>
    </xdr:from>
    <xdr:to>
      <xdr:col>1</xdr:col>
      <xdr:colOff>697680</xdr:colOff>
      <xdr:row>2038</xdr:row>
      <xdr:rowOff>257400</xdr:rowOff>
    </xdr:to>
    <xdr:sp>
      <xdr:nvSpPr>
        <xdr:cNvPr id="144" name="Text 214"/>
        <xdr:cNvSpPr/>
      </xdr:nvSpPr>
      <xdr:spPr>
        <a:xfrm>
          <a:off x="1608840" y="61863012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2068</xdr:row>
      <xdr:rowOff>57600</xdr:rowOff>
    </xdr:from>
    <xdr:to>
      <xdr:col>1</xdr:col>
      <xdr:colOff>697680</xdr:colOff>
      <xdr:row>2068</xdr:row>
      <xdr:rowOff>257400</xdr:rowOff>
    </xdr:to>
    <xdr:sp>
      <xdr:nvSpPr>
        <xdr:cNvPr id="145" name="Text 216"/>
        <xdr:cNvSpPr/>
      </xdr:nvSpPr>
      <xdr:spPr>
        <a:xfrm>
          <a:off x="1608840" y="62773596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2098</xdr:row>
      <xdr:rowOff>57960</xdr:rowOff>
    </xdr:from>
    <xdr:to>
      <xdr:col>1</xdr:col>
      <xdr:colOff>697680</xdr:colOff>
      <xdr:row>2098</xdr:row>
      <xdr:rowOff>257400</xdr:rowOff>
    </xdr:to>
    <xdr:sp>
      <xdr:nvSpPr>
        <xdr:cNvPr id="146" name="Text 218"/>
        <xdr:cNvSpPr/>
      </xdr:nvSpPr>
      <xdr:spPr>
        <a:xfrm>
          <a:off x="1608840" y="63684216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2128</xdr:row>
      <xdr:rowOff>57600</xdr:rowOff>
    </xdr:from>
    <xdr:to>
      <xdr:col>1</xdr:col>
      <xdr:colOff>697680</xdr:colOff>
      <xdr:row>2128</xdr:row>
      <xdr:rowOff>257040</xdr:rowOff>
    </xdr:to>
    <xdr:sp>
      <xdr:nvSpPr>
        <xdr:cNvPr id="147" name="Text 220"/>
        <xdr:cNvSpPr/>
      </xdr:nvSpPr>
      <xdr:spPr>
        <a:xfrm>
          <a:off x="1608840" y="64594800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2158</xdr:row>
      <xdr:rowOff>57600</xdr:rowOff>
    </xdr:from>
    <xdr:to>
      <xdr:col>1</xdr:col>
      <xdr:colOff>697680</xdr:colOff>
      <xdr:row>2158</xdr:row>
      <xdr:rowOff>257040</xdr:rowOff>
    </xdr:to>
    <xdr:sp>
      <xdr:nvSpPr>
        <xdr:cNvPr id="148" name="Text 222"/>
        <xdr:cNvSpPr/>
      </xdr:nvSpPr>
      <xdr:spPr>
        <a:xfrm>
          <a:off x="1608840" y="65505384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2188</xdr:row>
      <xdr:rowOff>57600</xdr:rowOff>
    </xdr:from>
    <xdr:to>
      <xdr:col>1</xdr:col>
      <xdr:colOff>697680</xdr:colOff>
      <xdr:row>2188</xdr:row>
      <xdr:rowOff>257040</xdr:rowOff>
    </xdr:to>
    <xdr:sp>
      <xdr:nvSpPr>
        <xdr:cNvPr id="149" name="Text 224"/>
        <xdr:cNvSpPr/>
      </xdr:nvSpPr>
      <xdr:spPr>
        <a:xfrm>
          <a:off x="1608840" y="66415968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2218</xdr:row>
      <xdr:rowOff>57600</xdr:rowOff>
    </xdr:from>
    <xdr:to>
      <xdr:col>1</xdr:col>
      <xdr:colOff>697680</xdr:colOff>
      <xdr:row>2218</xdr:row>
      <xdr:rowOff>257400</xdr:rowOff>
    </xdr:to>
    <xdr:sp>
      <xdr:nvSpPr>
        <xdr:cNvPr id="150" name="Text 226"/>
        <xdr:cNvSpPr/>
      </xdr:nvSpPr>
      <xdr:spPr>
        <a:xfrm>
          <a:off x="1608840" y="67326552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2248</xdr:row>
      <xdr:rowOff>57600</xdr:rowOff>
    </xdr:from>
    <xdr:to>
      <xdr:col>1</xdr:col>
      <xdr:colOff>697680</xdr:colOff>
      <xdr:row>2248</xdr:row>
      <xdr:rowOff>257400</xdr:rowOff>
    </xdr:to>
    <xdr:sp>
      <xdr:nvSpPr>
        <xdr:cNvPr id="151" name="Text 228"/>
        <xdr:cNvSpPr/>
      </xdr:nvSpPr>
      <xdr:spPr>
        <a:xfrm>
          <a:off x="1608840" y="682371360"/>
          <a:ext cx="29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2278</xdr:row>
      <xdr:rowOff>57960</xdr:rowOff>
    </xdr:from>
    <xdr:to>
      <xdr:col>1</xdr:col>
      <xdr:colOff>697680</xdr:colOff>
      <xdr:row>2278</xdr:row>
      <xdr:rowOff>257400</xdr:rowOff>
    </xdr:to>
    <xdr:sp>
      <xdr:nvSpPr>
        <xdr:cNvPr id="152" name="Text 230"/>
        <xdr:cNvSpPr/>
      </xdr:nvSpPr>
      <xdr:spPr>
        <a:xfrm>
          <a:off x="1608840" y="691477560"/>
          <a:ext cx="299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0.42"/>
    <col collapsed="false" customWidth="true" hidden="false" outlineLevel="0" max="10" min="2" style="0" width="12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4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24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2"/>
    </row>
    <row r="4" customFormat="false" ht="23.25" hidden="false" customHeight="fals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</row>
    <row r="5" customFormat="false" ht="23.25" hidden="false" customHeight="false" outlineLevel="0" collapsed="false">
      <c r="A5" s="7"/>
      <c r="B5" s="5" t="s">
        <v>6</v>
      </c>
      <c r="C5" s="5" t="s">
        <v>7</v>
      </c>
      <c r="D5" s="5" t="s">
        <v>8</v>
      </c>
      <c r="E5" s="5" t="s">
        <v>6</v>
      </c>
      <c r="F5" s="5" t="s">
        <v>7</v>
      </c>
      <c r="G5" s="5" t="s">
        <v>8</v>
      </c>
      <c r="H5" s="5" t="s">
        <v>6</v>
      </c>
      <c r="I5" s="5" t="s">
        <v>7</v>
      </c>
      <c r="J5" s="8" t="s">
        <v>8</v>
      </c>
    </row>
    <row r="6" customFormat="false" ht="23.25" hidden="false" customHeight="false" outlineLevel="0" collapsed="false">
      <c r="A6" s="9" t="s">
        <v>6</v>
      </c>
      <c r="B6" s="10" t="n">
        <v>96378</v>
      </c>
      <c r="C6" s="10" t="n">
        <v>42774</v>
      </c>
      <c r="D6" s="10" t="n">
        <f aca="false">B6-C6</f>
        <v>53604</v>
      </c>
      <c r="E6" s="11" t="n">
        <v>654392</v>
      </c>
      <c r="F6" s="11" t="n">
        <v>402823</v>
      </c>
      <c r="G6" s="11" t="n">
        <f aca="false">E6-F6</f>
        <v>251569</v>
      </c>
      <c r="H6" s="11" t="n">
        <f aca="false">B6-E6</f>
        <v>-558014</v>
      </c>
      <c r="I6" s="11" t="n">
        <f aca="false">C6-F6</f>
        <v>-360049</v>
      </c>
      <c r="J6" s="12" t="n">
        <f aca="false">D6-G6</f>
        <v>-197965</v>
      </c>
    </row>
    <row r="7" customFormat="false" ht="24" hidden="false" customHeight="false" outlineLevel="0" collapsed="false">
      <c r="A7" s="13" t="s">
        <v>9</v>
      </c>
      <c r="B7" s="14" t="n">
        <v>6766</v>
      </c>
      <c r="C7" s="14" t="n">
        <v>1636</v>
      </c>
      <c r="D7" s="14" t="n">
        <v>5130</v>
      </c>
      <c r="E7" s="15" t="n">
        <v>60677</v>
      </c>
      <c r="F7" s="15" t="n">
        <v>34765</v>
      </c>
      <c r="G7" s="15" t="n">
        <v>25912</v>
      </c>
      <c r="H7" s="15" t="n">
        <v>-53911</v>
      </c>
      <c r="I7" s="15" t="n">
        <v>-33129</v>
      </c>
      <c r="J7" s="16" t="n">
        <v>-20782</v>
      </c>
    </row>
    <row r="8" customFormat="false" ht="24" hidden="false" customHeight="false" outlineLevel="0" collapsed="false">
      <c r="A8" s="13" t="s">
        <v>10</v>
      </c>
      <c r="B8" s="14" t="n">
        <v>21289</v>
      </c>
      <c r="C8" s="14" t="n">
        <v>7551</v>
      </c>
      <c r="D8" s="14" t="n">
        <v>13738</v>
      </c>
      <c r="E8" s="15" t="n">
        <v>65488</v>
      </c>
      <c r="F8" s="15" t="n">
        <v>36249</v>
      </c>
      <c r="G8" s="15" t="n">
        <v>29239</v>
      </c>
      <c r="H8" s="15" t="n">
        <v>-44199</v>
      </c>
      <c r="I8" s="15" t="n">
        <v>-28698</v>
      </c>
      <c r="J8" s="16" t="n">
        <v>-15501</v>
      </c>
    </row>
    <row r="9" customFormat="false" ht="24" hidden="false" customHeight="false" outlineLevel="0" collapsed="false">
      <c r="A9" s="13" t="s">
        <v>11</v>
      </c>
      <c r="B9" s="14" t="n">
        <v>25745</v>
      </c>
      <c r="C9" s="14" t="n">
        <v>13786</v>
      </c>
      <c r="D9" s="14" t="n">
        <v>11959</v>
      </c>
      <c r="E9" s="15" t="n">
        <v>174567</v>
      </c>
      <c r="F9" s="15" t="n">
        <v>106656</v>
      </c>
      <c r="G9" s="15" t="n">
        <v>67911</v>
      </c>
      <c r="H9" s="15" t="n">
        <v>-148822</v>
      </c>
      <c r="I9" s="15" t="n">
        <v>-92870</v>
      </c>
      <c r="J9" s="16" t="n">
        <v>-55952</v>
      </c>
    </row>
    <row r="10" customFormat="false" ht="24" hidden="false" customHeight="false" outlineLevel="0" collapsed="false">
      <c r="A10" s="13" t="s">
        <v>12</v>
      </c>
      <c r="B10" s="14" t="n">
        <v>13853</v>
      </c>
      <c r="C10" s="14" t="n">
        <v>6224</v>
      </c>
      <c r="D10" s="14" t="n">
        <v>7629</v>
      </c>
      <c r="E10" s="15" t="n">
        <v>115398</v>
      </c>
      <c r="F10" s="15" t="n">
        <v>80847</v>
      </c>
      <c r="G10" s="15" t="n">
        <v>34551</v>
      </c>
      <c r="H10" s="15" t="n">
        <v>-101545</v>
      </c>
      <c r="I10" s="15" t="n">
        <v>-74623</v>
      </c>
      <c r="J10" s="16" t="n">
        <v>-26922</v>
      </c>
    </row>
    <row r="11" customFormat="false" ht="24" hidden="false" customHeight="false" outlineLevel="0" collapsed="false">
      <c r="A11" s="13" t="s">
        <v>13</v>
      </c>
      <c r="B11" s="14" t="n">
        <v>12821</v>
      </c>
      <c r="C11" s="14" t="n">
        <v>6039</v>
      </c>
      <c r="D11" s="14" t="n">
        <v>6782</v>
      </c>
      <c r="E11" s="15" t="n">
        <v>86915</v>
      </c>
      <c r="F11" s="15" t="n">
        <v>55354</v>
      </c>
      <c r="G11" s="15" t="n">
        <v>31561</v>
      </c>
      <c r="H11" s="15" t="n">
        <v>-74094</v>
      </c>
      <c r="I11" s="15" t="n">
        <v>-49315</v>
      </c>
      <c r="J11" s="16" t="n">
        <v>-24779</v>
      </c>
    </row>
    <row r="12" customFormat="false" ht="24" hidden="false" customHeight="false" outlineLevel="0" collapsed="false">
      <c r="A12" s="13" t="s">
        <v>14</v>
      </c>
      <c r="B12" s="14" t="n">
        <v>3874</v>
      </c>
      <c r="C12" s="14" t="n">
        <v>1337</v>
      </c>
      <c r="D12" s="14" t="n">
        <v>2537</v>
      </c>
      <c r="E12" s="15" t="n">
        <v>65416</v>
      </c>
      <c r="F12" s="15" t="n">
        <v>37616</v>
      </c>
      <c r="G12" s="15" t="n">
        <v>27800</v>
      </c>
      <c r="H12" s="15" t="n">
        <v>-61542</v>
      </c>
      <c r="I12" s="15" t="n">
        <v>-36279</v>
      </c>
      <c r="J12" s="16" t="n">
        <v>-25263</v>
      </c>
    </row>
    <row r="13" customFormat="false" ht="24" hidden="false" customHeight="false" outlineLevel="0" collapsed="false">
      <c r="A13" s="13" t="s">
        <v>15</v>
      </c>
      <c r="B13" s="14" t="n">
        <v>4155</v>
      </c>
      <c r="C13" s="14" t="n">
        <v>1935</v>
      </c>
      <c r="D13" s="14" t="n">
        <v>2220</v>
      </c>
      <c r="E13" s="15" t="n">
        <v>51598</v>
      </c>
      <c r="F13" s="15" t="n">
        <v>30555</v>
      </c>
      <c r="G13" s="15" t="n">
        <v>21043</v>
      </c>
      <c r="H13" s="15" t="n">
        <v>-47443</v>
      </c>
      <c r="I13" s="15" t="n">
        <v>-28620</v>
      </c>
      <c r="J13" s="16" t="n">
        <v>-18823</v>
      </c>
    </row>
    <row r="14" customFormat="false" ht="24" hidden="false" customHeight="false" outlineLevel="0" collapsed="false">
      <c r="A14" s="13" t="s">
        <v>16</v>
      </c>
      <c r="B14" s="14" t="n">
        <v>5747</v>
      </c>
      <c r="C14" s="14" t="n">
        <v>3112</v>
      </c>
      <c r="D14" s="14" t="n">
        <v>2635</v>
      </c>
      <c r="E14" s="15" t="n">
        <v>25224</v>
      </c>
      <c r="F14" s="15" t="n">
        <v>15721</v>
      </c>
      <c r="G14" s="15" t="n">
        <v>9503</v>
      </c>
      <c r="H14" s="15" t="n">
        <v>-19477</v>
      </c>
      <c r="I14" s="15" t="n">
        <v>-12609</v>
      </c>
      <c r="J14" s="16" t="n">
        <v>-6868</v>
      </c>
    </row>
    <row r="15" customFormat="false" ht="24" hidden="false" customHeight="false" outlineLevel="0" collapsed="false">
      <c r="A15" s="13" t="s">
        <v>17</v>
      </c>
      <c r="B15" s="17" t="n">
        <v>2128</v>
      </c>
      <c r="C15" s="17" t="n">
        <v>1154</v>
      </c>
      <c r="D15" s="18" t="n">
        <v>974</v>
      </c>
      <c r="E15" s="19" t="n">
        <v>9097</v>
      </c>
      <c r="F15" s="19" t="n">
        <v>5054</v>
      </c>
      <c r="G15" s="19" t="n">
        <v>4043</v>
      </c>
      <c r="H15" s="19" t="n">
        <v>-6969</v>
      </c>
      <c r="I15" s="19" t="n">
        <v>-3900</v>
      </c>
      <c r="J15" s="20" t="n">
        <v>-3069</v>
      </c>
    </row>
    <row r="16" customFormat="false" ht="24" hidden="false" customHeight="false" outlineLevel="0" collapsed="false">
      <c r="A16" s="21"/>
      <c r="B16" s="3"/>
      <c r="C16" s="3"/>
      <c r="D16" s="3"/>
      <c r="E16" s="3"/>
      <c r="F16" s="3"/>
      <c r="G16" s="3"/>
      <c r="H16" s="3"/>
      <c r="I16" s="3"/>
      <c r="J16" s="22"/>
    </row>
    <row r="17" s="24" customFormat="true" ht="23.25" hidden="false" customHeight="false" outlineLevel="0" collapsed="false">
      <c r="A17" s="23" t="s">
        <v>2</v>
      </c>
      <c r="B17" s="5"/>
      <c r="C17" s="5" t="s">
        <v>18</v>
      </c>
      <c r="D17" s="5"/>
      <c r="E17" s="5"/>
      <c r="F17" s="5" t="s">
        <v>19</v>
      </c>
      <c r="G17" s="5"/>
      <c r="H17" s="5"/>
      <c r="I17" s="5" t="s">
        <v>20</v>
      </c>
      <c r="J17" s="8"/>
    </row>
    <row r="18" s="24" customFormat="true" ht="23.25" hidden="false" customHeight="false" outlineLevel="0" collapsed="false">
      <c r="A18" s="25"/>
      <c r="B18" s="26" t="s">
        <v>6</v>
      </c>
      <c r="C18" s="26" t="s">
        <v>7</v>
      </c>
      <c r="D18" s="26" t="s">
        <v>8</v>
      </c>
      <c r="E18" s="26" t="s">
        <v>6</v>
      </c>
      <c r="F18" s="26" t="s">
        <v>7</v>
      </c>
      <c r="G18" s="26" t="s">
        <v>8</v>
      </c>
      <c r="H18" s="26" t="s">
        <v>6</v>
      </c>
      <c r="I18" s="26" t="s">
        <v>7</v>
      </c>
      <c r="J18" s="27" t="s">
        <v>8</v>
      </c>
    </row>
    <row r="19" customFormat="false" ht="23.25" hidden="false" customHeight="false" outlineLevel="0" collapsed="false">
      <c r="A19" s="28" t="s">
        <v>6</v>
      </c>
      <c r="B19" s="29" t="n">
        <v>14.1404917378083</v>
      </c>
      <c r="C19" s="29" t="n">
        <v>13.3074240829096</v>
      </c>
      <c r="D19" s="29" t="n">
        <v>14.8840091863025</v>
      </c>
      <c r="E19" s="29" t="n">
        <v>96.0117938667315</v>
      </c>
      <c r="F19" s="29" t="n">
        <v>125.322310079719</v>
      </c>
      <c r="G19" s="29" t="n">
        <v>69.8521622824591</v>
      </c>
      <c r="H19" s="29" t="n">
        <v>-81.8713021289232</v>
      </c>
      <c r="I19" s="29" t="n">
        <v>-112.014885996809</v>
      </c>
      <c r="J19" s="30" t="n">
        <v>-54.9681530961566</v>
      </c>
    </row>
    <row r="20" customFormat="false" ht="24" hidden="false" customHeight="false" outlineLevel="0" collapsed="false">
      <c r="A20" s="31" t="s">
        <v>9</v>
      </c>
      <c r="B20" s="32" t="n">
        <v>5.77983822261859</v>
      </c>
      <c r="C20" s="32" t="n">
        <v>2.71472189034913</v>
      </c>
      <c r="D20" s="32" t="n">
        <v>9.03199226734697</v>
      </c>
      <c r="E20" s="32" t="n">
        <v>51.8331723076897</v>
      </c>
      <c r="F20" s="32" t="n">
        <v>57.687840169919</v>
      </c>
      <c r="G20" s="32" t="n">
        <v>45.6212443726111</v>
      </c>
      <c r="H20" s="32" t="n">
        <v>-46.0533340850711</v>
      </c>
      <c r="I20" s="32" t="n">
        <v>-54.9731182795699</v>
      </c>
      <c r="J20" s="33" t="n">
        <v>-36.5892521052641</v>
      </c>
    </row>
    <row r="21" customFormat="false" ht="24" hidden="false" customHeight="false" outlineLevel="0" collapsed="false">
      <c r="A21" s="31" t="s">
        <v>10</v>
      </c>
      <c r="B21" s="32" t="n">
        <v>51.0128772230822</v>
      </c>
      <c r="C21" s="32" t="n">
        <v>36.596536632886</v>
      </c>
      <c r="D21" s="32" t="n">
        <v>65.1105476433091</v>
      </c>
      <c r="E21" s="32" t="n">
        <v>156.922885226418</v>
      </c>
      <c r="F21" s="32" t="n">
        <v>175.683731480001</v>
      </c>
      <c r="G21" s="32" t="n">
        <v>138.576743524728</v>
      </c>
      <c r="H21" s="32" t="n">
        <v>-105.910008003336</v>
      </c>
      <c r="I21" s="32" t="n">
        <v>-139.087194847115</v>
      </c>
      <c r="J21" s="33" t="n">
        <v>-73.466195881419</v>
      </c>
    </row>
    <row r="22" customFormat="false" ht="24" hidden="false" customHeight="false" outlineLevel="0" collapsed="false">
      <c r="A22" s="31" t="s">
        <v>11</v>
      </c>
      <c r="B22" s="32" t="n">
        <v>44.3573397656788</v>
      </c>
      <c r="C22" s="32" t="n">
        <v>50.3944261264357</v>
      </c>
      <c r="D22" s="32" t="n">
        <v>38.9749639875113</v>
      </c>
      <c r="E22" s="32" t="n">
        <v>300.770158511371</v>
      </c>
      <c r="F22" s="32" t="n">
        <v>389.878711224512</v>
      </c>
      <c r="G22" s="32" t="n">
        <v>221.325259583233</v>
      </c>
      <c r="H22" s="32" t="n">
        <v>-256.412818745693</v>
      </c>
      <c r="I22" s="32" t="n">
        <v>-339.484285098077</v>
      </c>
      <c r="J22" s="33" t="n">
        <v>-182.350295595722</v>
      </c>
    </row>
    <row r="23" customFormat="false" ht="24" hidden="false" customHeight="false" outlineLevel="0" collapsed="false">
      <c r="A23" s="31" t="s">
        <v>12</v>
      </c>
      <c r="B23" s="32" t="n">
        <v>17.6561755191831</v>
      </c>
      <c r="C23" s="32" t="n">
        <v>17.0223007455461</v>
      </c>
      <c r="D23" s="32" t="n">
        <v>18.2093755967157</v>
      </c>
      <c r="E23" s="32" t="n">
        <v>147.079141165285</v>
      </c>
      <c r="F23" s="32" t="n">
        <v>221.112138235085</v>
      </c>
      <c r="G23" s="32" t="n">
        <v>82.4684934122589</v>
      </c>
      <c r="H23" s="32" t="n">
        <v>-129.422965646102</v>
      </c>
      <c r="I23" s="32" t="n">
        <v>-204.089837489539</v>
      </c>
      <c r="J23" s="33" t="n">
        <v>-64.2591178155433</v>
      </c>
    </row>
    <row r="24" customFormat="false" ht="24" hidden="false" customHeight="false" outlineLevel="0" collapsed="false">
      <c r="A24" s="31" t="s">
        <v>13</v>
      </c>
      <c r="B24" s="32" t="n">
        <v>17.0120786952939</v>
      </c>
      <c r="C24" s="32" t="n">
        <v>17.1081333748831</v>
      </c>
      <c r="D24" s="32" t="n">
        <v>16.9274505741905</v>
      </c>
      <c r="E24" s="32" t="n">
        <v>115.326793526361</v>
      </c>
      <c r="F24" s="32" t="n">
        <v>156.814640641378</v>
      </c>
      <c r="G24" s="32" t="n">
        <v>78.7742948351558</v>
      </c>
      <c r="H24" s="32" t="n">
        <v>-98.3147148310668</v>
      </c>
      <c r="I24" s="32" t="n">
        <v>-139.706507266495</v>
      </c>
      <c r="J24" s="33" t="n">
        <v>-61.8468442609653</v>
      </c>
    </row>
    <row r="25" customFormat="false" ht="24" hidden="false" customHeight="false" outlineLevel="0" collapsed="false">
      <c r="A25" s="31" t="s">
        <v>14</v>
      </c>
      <c r="B25" s="32" t="n">
        <v>5.68612140177423</v>
      </c>
      <c r="C25" s="32" t="n">
        <v>4.23117333569629</v>
      </c>
      <c r="D25" s="32" t="n">
        <v>6.9445965181211</v>
      </c>
      <c r="E25" s="32" t="n">
        <v>96.0153117239193</v>
      </c>
      <c r="F25" s="32" t="n">
        <v>119.042495284631</v>
      </c>
      <c r="G25" s="32" t="n">
        <v>76.0976677980948</v>
      </c>
      <c r="H25" s="32" t="n">
        <v>-90.3291903221451</v>
      </c>
      <c r="I25" s="32" t="n">
        <v>-114.811321948935</v>
      </c>
      <c r="J25" s="33" t="n">
        <v>-69.1530712799737</v>
      </c>
    </row>
    <row r="26" customFormat="false" ht="24" hidden="false" customHeight="false" outlineLevel="0" collapsed="false">
      <c r="A26" s="31" t="s">
        <v>15</v>
      </c>
      <c r="B26" s="32" t="n">
        <v>3.71780142377031</v>
      </c>
      <c r="C26" s="32" t="n">
        <v>3.7550139624421</v>
      </c>
      <c r="D26" s="32" t="n">
        <v>3.68596262566725</v>
      </c>
      <c r="E26" s="32" t="n">
        <v>46.1687407614201</v>
      </c>
      <c r="F26" s="32" t="n">
        <v>59.2942902441438</v>
      </c>
      <c r="G26" s="32" t="n">
        <v>34.9386087981603</v>
      </c>
      <c r="H26" s="32" t="n">
        <v>-42.4509393376497</v>
      </c>
      <c r="I26" s="32" t="n">
        <v>-55.5392762817017</v>
      </c>
      <c r="J26" s="33" t="n">
        <v>-31.2526461724931</v>
      </c>
    </row>
    <row r="27" customFormat="false" ht="24" hidden="false" customHeight="false" outlineLevel="0" collapsed="false">
      <c r="A27" s="31" t="s">
        <v>16</v>
      </c>
      <c r="B27" s="32" t="n">
        <v>8.2245810071856</v>
      </c>
      <c r="C27" s="32" t="n">
        <v>9.64757818506486</v>
      </c>
      <c r="D27" s="32" t="n">
        <v>7.00442062675609</v>
      </c>
      <c r="E27" s="32" t="n">
        <v>36.0982828128153</v>
      </c>
      <c r="F27" s="32" t="n">
        <v>48.7370104908112</v>
      </c>
      <c r="G27" s="32" t="n">
        <v>25.2611040668171</v>
      </c>
      <c r="H27" s="32" t="n">
        <v>-27.8737018056297</v>
      </c>
      <c r="I27" s="32" t="n">
        <v>-39.0894323057464</v>
      </c>
      <c r="J27" s="33" t="n">
        <v>-18.256683440061</v>
      </c>
    </row>
    <row r="28" customFormat="false" ht="24" hidden="false" customHeight="false" outlineLevel="0" collapsed="false">
      <c r="A28" s="34" t="s">
        <v>17</v>
      </c>
      <c r="B28" s="35" t="n">
        <v>3.47997867531864</v>
      </c>
      <c r="C28" s="35" t="n">
        <v>4.45097562762999</v>
      </c>
      <c r="D28" s="35" t="n">
        <v>2.76524647317512</v>
      </c>
      <c r="E28" s="35" t="n">
        <v>14.8765817713222</v>
      </c>
      <c r="F28" s="35" t="n">
        <v>19.4932676100884</v>
      </c>
      <c r="G28" s="35" t="n">
        <v>11.4783280195555</v>
      </c>
      <c r="H28" s="35" t="n">
        <v>-11.3966030960036</v>
      </c>
      <c r="I28" s="35" t="n">
        <v>-15.0422919824584</v>
      </c>
      <c r="J28" s="36" t="n">
        <v>-8.71308154638034</v>
      </c>
    </row>
    <row r="29" customFormat="false" ht="23.25" hidden="false" customHeight="false" outlineLevel="0" collapsed="false">
      <c r="A29" s="3" t="s">
        <v>21</v>
      </c>
      <c r="B29" s="3"/>
      <c r="C29" s="3"/>
      <c r="D29" s="3"/>
      <c r="E29" s="3"/>
      <c r="F29" s="3"/>
      <c r="G29" s="3"/>
      <c r="H29" s="3"/>
      <c r="I29" s="3"/>
      <c r="J29" s="22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22"/>
    </row>
    <row r="31" customFormat="false" ht="24" hidden="false" customHeight="false" outlineLevel="0" collapsed="false">
      <c r="A31" s="1" t="s">
        <v>22</v>
      </c>
      <c r="B31" s="1"/>
      <c r="C31" s="1"/>
      <c r="D31" s="1"/>
      <c r="E31" s="1"/>
      <c r="F31" s="1"/>
      <c r="G31" s="1"/>
      <c r="H31" s="1"/>
      <c r="I31" s="1"/>
      <c r="J31" s="2"/>
    </row>
    <row r="32" customFormat="false" ht="24" hidden="false" customHeight="false" outlineLevel="0" collapsed="false">
      <c r="A32" s="3" t="s">
        <v>23</v>
      </c>
      <c r="B32" s="1"/>
      <c r="C32" s="1"/>
      <c r="D32" s="1"/>
      <c r="E32" s="1"/>
      <c r="F32" s="1"/>
      <c r="G32" s="1"/>
      <c r="H32" s="1"/>
      <c r="I32" s="1"/>
      <c r="J32" s="2"/>
    </row>
    <row r="33" customFormat="false" ht="24" hidden="false" customHeight="false" outlineLevel="0" collapsed="false">
      <c r="A33" s="3"/>
      <c r="B33" s="1"/>
      <c r="C33" s="1"/>
      <c r="D33" s="1"/>
      <c r="E33" s="1"/>
      <c r="F33" s="1"/>
      <c r="G33" s="1"/>
      <c r="H33" s="1"/>
      <c r="I33" s="1"/>
      <c r="J33" s="2"/>
    </row>
    <row r="34" customFormat="false" ht="24" hidden="false" customHeight="false" outlineLevel="0" collapsed="false">
      <c r="A34" s="37" t="s">
        <v>2</v>
      </c>
      <c r="B34" s="38" t="s">
        <v>3</v>
      </c>
      <c r="C34" s="38"/>
      <c r="D34" s="38"/>
      <c r="E34" s="38" t="s">
        <v>4</v>
      </c>
      <c r="F34" s="38"/>
      <c r="G34" s="38"/>
      <c r="H34" s="39" t="s">
        <v>5</v>
      </c>
      <c r="I34" s="39"/>
      <c r="J34" s="39"/>
    </row>
    <row r="35" customFormat="false" ht="24" hidden="false" customHeight="false" outlineLevel="0" collapsed="false">
      <c r="A35" s="40"/>
      <c r="B35" s="38" t="s">
        <v>6</v>
      </c>
      <c r="C35" s="38" t="s">
        <v>7</v>
      </c>
      <c r="D35" s="38" t="s">
        <v>8</v>
      </c>
      <c r="E35" s="38" t="s">
        <v>6</v>
      </c>
      <c r="F35" s="38" t="s">
        <v>7</v>
      </c>
      <c r="G35" s="38" t="s">
        <v>8</v>
      </c>
      <c r="H35" s="38" t="s">
        <v>6</v>
      </c>
      <c r="I35" s="38" t="s">
        <v>7</v>
      </c>
      <c r="J35" s="41" t="s">
        <v>8</v>
      </c>
    </row>
    <row r="36" customFormat="false" ht="23.25" hidden="false" customHeight="false" outlineLevel="0" collapsed="false">
      <c r="A36" s="9" t="s">
        <v>6</v>
      </c>
      <c r="B36" s="10" t="n">
        <v>125990</v>
      </c>
      <c r="C36" s="10" t="n">
        <v>66456</v>
      </c>
      <c r="D36" s="10" t="n">
        <f aca="false">B36-C36</f>
        <v>59534</v>
      </c>
      <c r="E36" s="11" t="n">
        <v>144928</v>
      </c>
      <c r="F36" s="11" t="n">
        <v>74885</v>
      </c>
      <c r="G36" s="11" t="n">
        <f aca="false">E36-F36</f>
        <v>70043</v>
      </c>
      <c r="H36" s="11" t="n">
        <f aca="false">B36-E36</f>
        <v>-18938</v>
      </c>
      <c r="I36" s="11" t="n">
        <f aca="false">C36-F36</f>
        <v>-8429</v>
      </c>
      <c r="J36" s="12" t="n">
        <f aca="false">D36-G36</f>
        <v>-10509</v>
      </c>
    </row>
    <row r="37" customFormat="false" ht="24" hidden="false" customHeight="false" outlineLevel="0" collapsed="false">
      <c r="A37" s="13" t="s">
        <v>9</v>
      </c>
      <c r="B37" s="14" t="n">
        <v>7872</v>
      </c>
      <c r="C37" s="14" t="n">
        <v>5055</v>
      </c>
      <c r="D37" s="14" t="n">
        <v>2817</v>
      </c>
      <c r="E37" s="15" t="n">
        <v>13748</v>
      </c>
      <c r="F37" s="15" t="n">
        <v>6851</v>
      </c>
      <c r="G37" s="15" t="n">
        <v>6897</v>
      </c>
      <c r="H37" s="15" t="n">
        <v>-5876</v>
      </c>
      <c r="I37" s="15" t="n">
        <v>-1796</v>
      </c>
      <c r="J37" s="16" t="n">
        <v>-4080</v>
      </c>
    </row>
    <row r="38" customFormat="false" ht="24" hidden="false" customHeight="false" outlineLevel="0" collapsed="false">
      <c r="A38" s="13" t="s">
        <v>10</v>
      </c>
      <c r="B38" s="14" t="n">
        <v>9877</v>
      </c>
      <c r="C38" s="14" t="n">
        <v>4315</v>
      </c>
      <c r="D38" s="14" t="n">
        <v>5563</v>
      </c>
      <c r="E38" s="15" t="n">
        <v>11026</v>
      </c>
      <c r="F38" s="15" t="n">
        <v>5868</v>
      </c>
      <c r="G38" s="15" t="n">
        <v>5158</v>
      </c>
      <c r="H38" s="15" t="n">
        <v>-1149</v>
      </c>
      <c r="I38" s="15" t="n">
        <v>-1553</v>
      </c>
      <c r="J38" s="16" t="n">
        <v>405</v>
      </c>
    </row>
    <row r="39" customFormat="false" ht="24" hidden="false" customHeight="false" outlineLevel="0" collapsed="false">
      <c r="A39" s="13" t="s">
        <v>11</v>
      </c>
      <c r="B39" s="14" t="n">
        <v>31740</v>
      </c>
      <c r="C39" s="14" t="n">
        <v>17336</v>
      </c>
      <c r="D39" s="14" t="n">
        <v>14404</v>
      </c>
      <c r="E39" s="15" t="n">
        <v>40661</v>
      </c>
      <c r="F39" s="15" t="n">
        <v>18650</v>
      </c>
      <c r="G39" s="15" t="n">
        <v>22011</v>
      </c>
      <c r="H39" s="15" t="n">
        <v>-8921</v>
      </c>
      <c r="I39" s="15" t="n">
        <v>-1314</v>
      </c>
      <c r="J39" s="16" t="n">
        <v>-7607</v>
      </c>
    </row>
    <row r="40" customFormat="false" ht="24" hidden="false" customHeight="false" outlineLevel="0" collapsed="false">
      <c r="A40" s="13" t="s">
        <v>12</v>
      </c>
      <c r="B40" s="14" t="n">
        <v>24938</v>
      </c>
      <c r="C40" s="14" t="n">
        <v>15189</v>
      </c>
      <c r="D40" s="14" t="n">
        <v>9749</v>
      </c>
      <c r="E40" s="15" t="n">
        <v>30461</v>
      </c>
      <c r="F40" s="15" t="n">
        <v>17089</v>
      </c>
      <c r="G40" s="15" t="n">
        <v>13372</v>
      </c>
      <c r="H40" s="15" t="n">
        <v>-5523</v>
      </c>
      <c r="I40" s="15" t="n">
        <v>-1900</v>
      </c>
      <c r="J40" s="16" t="n">
        <v>-3623</v>
      </c>
    </row>
    <row r="41" customFormat="false" ht="24" hidden="false" customHeight="false" outlineLevel="0" collapsed="false">
      <c r="A41" s="13" t="s">
        <v>13</v>
      </c>
      <c r="B41" s="14" t="n">
        <v>25085</v>
      </c>
      <c r="C41" s="14" t="n">
        <v>14170</v>
      </c>
      <c r="D41" s="14" t="n">
        <v>10915</v>
      </c>
      <c r="E41" s="15" t="n">
        <v>20432</v>
      </c>
      <c r="F41" s="15" t="n">
        <v>14127</v>
      </c>
      <c r="G41" s="15" t="n">
        <v>6305</v>
      </c>
      <c r="H41" s="15" t="n">
        <v>4653</v>
      </c>
      <c r="I41" s="15" t="n">
        <v>43</v>
      </c>
      <c r="J41" s="16" t="n">
        <v>4610</v>
      </c>
    </row>
    <row r="42" customFormat="false" ht="24" hidden="false" customHeight="false" outlineLevel="0" collapsed="false">
      <c r="A42" s="13" t="s">
        <v>14</v>
      </c>
      <c r="B42" s="14" t="n">
        <v>7810</v>
      </c>
      <c r="C42" s="14" t="n">
        <v>3424</v>
      </c>
      <c r="D42" s="14" t="n">
        <v>4386</v>
      </c>
      <c r="E42" s="15" t="n">
        <v>14232</v>
      </c>
      <c r="F42" s="15" t="n">
        <v>5795</v>
      </c>
      <c r="G42" s="15" t="n">
        <v>8437</v>
      </c>
      <c r="H42" s="15" t="n">
        <v>-6422</v>
      </c>
      <c r="I42" s="15" t="n">
        <v>-2371</v>
      </c>
      <c r="J42" s="16" t="n">
        <v>-4051</v>
      </c>
    </row>
    <row r="43" customFormat="false" ht="24" hidden="false" customHeight="false" outlineLevel="0" collapsed="false">
      <c r="A43" s="13" t="s">
        <v>15</v>
      </c>
      <c r="B43" s="14" t="n">
        <v>7999</v>
      </c>
      <c r="C43" s="14" t="n">
        <v>2998</v>
      </c>
      <c r="D43" s="14" t="n">
        <v>5002</v>
      </c>
      <c r="E43" s="15" t="n">
        <v>9309</v>
      </c>
      <c r="F43" s="15" t="n">
        <v>4460</v>
      </c>
      <c r="G43" s="15" t="n">
        <v>4849</v>
      </c>
      <c r="H43" s="15" t="n">
        <v>-1310</v>
      </c>
      <c r="I43" s="15" t="n">
        <v>-1462</v>
      </c>
      <c r="J43" s="16" t="n">
        <v>153</v>
      </c>
    </row>
    <row r="44" customFormat="false" ht="24" hidden="false" customHeight="false" outlineLevel="0" collapsed="false">
      <c r="A44" s="13" t="s">
        <v>16</v>
      </c>
      <c r="B44" s="14" t="n">
        <v>8890</v>
      </c>
      <c r="C44" s="14" t="n">
        <v>3969</v>
      </c>
      <c r="D44" s="14" t="n">
        <v>4921</v>
      </c>
      <c r="E44" s="15" t="n">
        <v>3778</v>
      </c>
      <c r="F44" s="15" t="n">
        <v>1960</v>
      </c>
      <c r="G44" s="15" t="n">
        <v>1818</v>
      </c>
      <c r="H44" s="15" t="n">
        <v>5112</v>
      </c>
      <c r="I44" s="15" t="n">
        <v>2009</v>
      </c>
      <c r="J44" s="16" t="n">
        <v>3103</v>
      </c>
    </row>
    <row r="45" customFormat="false" ht="24" hidden="false" customHeight="false" outlineLevel="0" collapsed="false">
      <c r="A45" s="13" t="s">
        <v>17</v>
      </c>
      <c r="B45" s="17" t="n">
        <v>1778</v>
      </c>
      <c r="C45" s="18" t="s">
        <v>24</v>
      </c>
      <c r="D45" s="17" t="n">
        <v>1778</v>
      </c>
      <c r="E45" s="19" t="n">
        <v>1282</v>
      </c>
      <c r="F45" s="19" t="n">
        <v>86</v>
      </c>
      <c r="G45" s="19" t="n">
        <v>1196</v>
      </c>
      <c r="H45" s="19" t="n">
        <v>496</v>
      </c>
      <c r="I45" s="19" t="n">
        <v>-86</v>
      </c>
      <c r="J45" s="20" t="n">
        <v>582</v>
      </c>
    </row>
    <row r="46" customFormat="false" ht="24" hidden="false" customHeight="false" outlineLevel="0" collapsed="false">
      <c r="A46" s="21"/>
      <c r="B46" s="3"/>
      <c r="C46" s="3"/>
      <c r="D46" s="3"/>
      <c r="E46" s="3"/>
      <c r="F46" s="3"/>
      <c r="G46" s="3"/>
      <c r="H46" s="3"/>
      <c r="I46" s="3"/>
      <c r="J46" s="22"/>
    </row>
    <row r="47" customFormat="false" ht="24" hidden="false" customHeight="false" outlineLevel="0" collapsed="false">
      <c r="A47" s="42" t="s">
        <v>2</v>
      </c>
      <c r="B47" s="38"/>
      <c r="C47" s="38" t="s">
        <v>18</v>
      </c>
      <c r="D47" s="38"/>
      <c r="E47" s="38"/>
      <c r="F47" s="38" t="s">
        <v>19</v>
      </c>
      <c r="G47" s="38"/>
      <c r="H47" s="38"/>
      <c r="I47" s="38" t="s">
        <v>20</v>
      </c>
      <c r="J47" s="41"/>
    </row>
    <row r="48" customFormat="false" ht="24" hidden="false" customHeight="false" outlineLevel="0" collapsed="false">
      <c r="A48" s="34"/>
      <c r="B48" s="43" t="s">
        <v>6</v>
      </c>
      <c r="C48" s="43" t="s">
        <v>7</v>
      </c>
      <c r="D48" s="43" t="s">
        <v>8</v>
      </c>
      <c r="E48" s="43" t="s">
        <v>6</v>
      </c>
      <c r="F48" s="43" t="s">
        <v>7</v>
      </c>
      <c r="G48" s="43" t="s">
        <v>8</v>
      </c>
      <c r="H48" s="43" t="s">
        <v>6</v>
      </c>
      <c r="I48" s="43" t="s">
        <v>7</v>
      </c>
      <c r="J48" s="44" t="s">
        <v>8</v>
      </c>
    </row>
    <row r="49" customFormat="false" ht="23.25" hidden="false" customHeight="false" outlineLevel="0" collapsed="false">
      <c r="A49" s="28" t="s">
        <v>6</v>
      </c>
      <c r="B49" s="29" t="n">
        <v>101.245336116997</v>
      </c>
      <c r="C49" s="29" t="n">
        <v>112.433193305034</v>
      </c>
      <c r="D49" s="29" t="n">
        <v>91.1236553543987</v>
      </c>
      <c r="E49" s="29" t="n">
        <v>116.463878663102</v>
      </c>
      <c r="F49" s="29" t="n">
        <v>126.69374745166</v>
      </c>
      <c r="G49" s="29" t="n">
        <v>107.208892263045</v>
      </c>
      <c r="H49" s="29" t="n">
        <v>-15.2185425461044</v>
      </c>
      <c r="I49" s="29" t="n">
        <v>-14.2605541466254</v>
      </c>
      <c r="J49" s="30" t="n">
        <v>-16.0852369086468</v>
      </c>
    </row>
    <row r="50" customFormat="false" ht="24" hidden="false" customHeight="false" outlineLevel="0" collapsed="false">
      <c r="A50" s="31" t="s">
        <v>9</v>
      </c>
      <c r="B50" s="32" t="n">
        <v>38.8587224800079</v>
      </c>
      <c r="C50" s="32" t="n">
        <v>50.2525051693972</v>
      </c>
      <c r="D50" s="32" t="n">
        <v>27.6208965760678</v>
      </c>
      <c r="E50" s="32" t="n">
        <v>67.8645473393227</v>
      </c>
      <c r="F50" s="32" t="n">
        <v>68.1068076984253</v>
      </c>
      <c r="G50" s="32" t="n">
        <v>67.6256030121191</v>
      </c>
      <c r="H50" s="32" t="n">
        <v>-29.0058248593148</v>
      </c>
      <c r="I50" s="32" t="n">
        <v>-17.8543025290282</v>
      </c>
      <c r="J50" s="33" t="n">
        <v>-40.0047064360513</v>
      </c>
    </row>
    <row r="51" customFormat="false" ht="24" hidden="false" customHeight="false" outlineLevel="0" collapsed="false">
      <c r="A51" s="31" t="s">
        <v>10</v>
      </c>
      <c r="B51" s="32" t="n">
        <v>119.821426405115</v>
      </c>
      <c r="C51" s="32" t="n">
        <v>110.341124124175</v>
      </c>
      <c r="D51" s="32" t="n">
        <v>128.401615695326</v>
      </c>
      <c r="E51" s="32" t="n">
        <v>133.76035714719</v>
      </c>
      <c r="F51" s="32" t="n">
        <v>150.053700199458</v>
      </c>
      <c r="G51" s="32" t="n">
        <v>119.053664166186</v>
      </c>
      <c r="H51" s="32" t="n">
        <v>-13.9389307420752</v>
      </c>
      <c r="I51" s="32" t="n">
        <v>-39.7125760752826</v>
      </c>
      <c r="J51" s="33" t="n">
        <v>9.34795152914022</v>
      </c>
    </row>
    <row r="52" customFormat="false" ht="24" hidden="false" customHeight="false" outlineLevel="0" collapsed="false">
      <c r="A52" s="31" t="s">
        <v>11</v>
      </c>
      <c r="B52" s="32" t="n">
        <v>233.102972173057</v>
      </c>
      <c r="C52" s="32" t="n">
        <v>270.494616944921</v>
      </c>
      <c r="D52" s="32" t="n">
        <v>199.852926893566</v>
      </c>
      <c r="E52" s="32" t="n">
        <v>298.620036280047</v>
      </c>
      <c r="F52" s="32" t="n">
        <v>290.997035418942</v>
      </c>
      <c r="G52" s="32" t="n">
        <v>305.398692991828</v>
      </c>
      <c r="H52" s="32" t="n">
        <v>-65.5170641069894</v>
      </c>
      <c r="I52" s="32" t="n">
        <v>-20.5024184740209</v>
      </c>
      <c r="J52" s="33" t="n">
        <v>-105.545766098261</v>
      </c>
    </row>
    <row r="53" customFormat="false" ht="24" hidden="false" customHeight="false" outlineLevel="0" collapsed="false">
      <c r="A53" s="31" t="s">
        <v>12</v>
      </c>
      <c r="B53" s="32" t="n">
        <v>142.959510665497</v>
      </c>
      <c r="C53" s="32" t="n">
        <v>187.12578538869</v>
      </c>
      <c r="D53" s="32" t="n">
        <v>104.52337811324</v>
      </c>
      <c r="E53" s="32" t="n">
        <v>174.6206453758</v>
      </c>
      <c r="F53" s="32" t="n">
        <v>210.533448318344</v>
      </c>
      <c r="G53" s="32" t="n">
        <v>143.367177364883</v>
      </c>
      <c r="H53" s="32" t="n">
        <v>-31.6611347103032</v>
      </c>
      <c r="I53" s="32" t="n">
        <v>-23.4076629296538</v>
      </c>
      <c r="J53" s="33" t="n">
        <v>-38.8437992516431</v>
      </c>
    </row>
    <row r="54" customFormat="false" ht="24" hidden="false" customHeight="false" outlineLevel="0" collapsed="false">
      <c r="A54" s="31" t="s">
        <v>13</v>
      </c>
      <c r="B54" s="32" t="n">
        <v>145.646569743137</v>
      </c>
      <c r="C54" s="32" t="n">
        <v>170.371884430871</v>
      </c>
      <c r="D54" s="32" t="n">
        <v>122.556450073545</v>
      </c>
      <c r="E54" s="32" t="n">
        <v>118.630684193414</v>
      </c>
      <c r="F54" s="32" t="n">
        <v>169.854877300982</v>
      </c>
      <c r="G54" s="32" t="n">
        <v>70.794174779084</v>
      </c>
      <c r="H54" s="32" t="n">
        <v>27.0158855497236</v>
      </c>
      <c r="I54" s="32" t="n">
        <v>0.517007129889024</v>
      </c>
      <c r="J54" s="33" t="n">
        <v>51.7622752944611</v>
      </c>
    </row>
    <row r="55" customFormat="false" ht="24" hidden="false" customHeight="false" outlineLevel="0" collapsed="false">
      <c r="A55" s="31" t="s">
        <v>14</v>
      </c>
      <c r="B55" s="32" t="n">
        <v>60.9998984636773</v>
      </c>
      <c r="C55" s="32" t="n">
        <v>56.1541615416154</v>
      </c>
      <c r="D55" s="32" t="n">
        <v>65.406066390289</v>
      </c>
      <c r="E55" s="32" t="n">
        <v>111.158841861083</v>
      </c>
      <c r="F55" s="32" t="n">
        <v>95.0389503895039</v>
      </c>
      <c r="G55" s="32" t="n">
        <v>125.816457395091</v>
      </c>
      <c r="H55" s="32" t="n">
        <v>-50.1589433974054</v>
      </c>
      <c r="I55" s="32" t="n">
        <v>-38.8847888478885</v>
      </c>
      <c r="J55" s="33" t="n">
        <v>-60.4103910048018</v>
      </c>
    </row>
    <row r="56" customFormat="false" ht="24" hidden="false" customHeight="false" outlineLevel="0" collapsed="false">
      <c r="A56" s="31" t="s">
        <v>15</v>
      </c>
      <c r="B56" s="32" t="n">
        <v>44.3096524027143</v>
      </c>
      <c r="C56" s="32" t="n">
        <v>35.2121774468235</v>
      </c>
      <c r="D56" s="32" t="n">
        <v>52.4406609074897</v>
      </c>
      <c r="E56" s="32" t="n">
        <v>51.566265060241</v>
      </c>
      <c r="F56" s="32" t="n">
        <v>52.3836929328995</v>
      </c>
      <c r="G56" s="32" t="n">
        <v>50.8366183007632</v>
      </c>
      <c r="H56" s="32" t="n">
        <v>-7.25661265752666</v>
      </c>
      <c r="I56" s="32" t="n">
        <v>-17.171515486076</v>
      </c>
      <c r="J56" s="33" t="n">
        <v>1.6040426067265</v>
      </c>
    </row>
    <row r="57" customFormat="false" ht="24" hidden="false" customHeight="false" outlineLevel="0" collapsed="false">
      <c r="A57" s="31" t="s">
        <v>16</v>
      </c>
      <c r="B57" s="32" t="n">
        <v>94.7044348094726</v>
      </c>
      <c r="C57" s="32" t="n">
        <v>88.7760579762011</v>
      </c>
      <c r="D57" s="32" t="n">
        <v>100.095600349857</v>
      </c>
      <c r="E57" s="32" t="n">
        <v>40.2467215647005</v>
      </c>
      <c r="F57" s="32" t="n">
        <v>43.8400286302228</v>
      </c>
      <c r="G57" s="32" t="n">
        <v>36.9790289445315</v>
      </c>
      <c r="H57" s="32" t="n">
        <v>54.4577132447721</v>
      </c>
      <c r="I57" s="32" t="n">
        <v>44.9360293459784</v>
      </c>
      <c r="J57" s="33" t="n">
        <v>63.1165714053251</v>
      </c>
    </row>
    <row r="58" customFormat="false" ht="24" hidden="false" customHeight="false" outlineLevel="0" collapsed="false">
      <c r="A58" s="34" t="s">
        <v>17</v>
      </c>
      <c r="B58" s="35" t="n">
        <v>23.9858621015285</v>
      </c>
      <c r="C58" s="45" t="s">
        <v>24</v>
      </c>
      <c r="D58" s="35" t="n">
        <v>42.324263848223</v>
      </c>
      <c r="E58" s="35" t="n">
        <v>17.2946429775925</v>
      </c>
      <c r="F58" s="35" t="n">
        <v>2.67762625319136</v>
      </c>
      <c r="G58" s="35" t="n">
        <v>28.4700897426742</v>
      </c>
      <c r="H58" s="35" t="n">
        <v>6.69121912393595</v>
      </c>
      <c r="I58" s="35" t="n">
        <v>-2.67762625319136</v>
      </c>
      <c r="J58" s="36" t="n">
        <v>13.8541741055488</v>
      </c>
    </row>
    <row r="59" customFormat="false" ht="23.25" hidden="false" customHeight="false" outlineLevel="0" collapsed="false">
      <c r="A59" s="3" t="s">
        <v>21</v>
      </c>
      <c r="B59" s="3"/>
      <c r="C59" s="3"/>
      <c r="D59" s="3"/>
      <c r="E59" s="3"/>
      <c r="F59" s="3"/>
      <c r="G59" s="3"/>
      <c r="H59" s="3"/>
      <c r="I59" s="3"/>
      <c r="J59" s="22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22"/>
    </row>
    <row r="61" customFormat="false" ht="24" hidden="false" customHeight="false" outlineLevel="0" collapsed="false">
      <c r="A61" s="1" t="s">
        <v>25</v>
      </c>
      <c r="B61" s="1"/>
      <c r="C61" s="1"/>
      <c r="D61" s="1"/>
      <c r="E61" s="1"/>
      <c r="F61" s="1"/>
      <c r="G61" s="1"/>
      <c r="H61" s="1"/>
      <c r="I61" s="1"/>
      <c r="J61" s="42"/>
    </row>
    <row r="62" customFormat="false" ht="24" hidden="false" customHeight="false" outlineLevel="0" collapsed="false">
      <c r="A62" s="3" t="s">
        <v>26</v>
      </c>
      <c r="B62" s="1"/>
      <c r="C62" s="1"/>
      <c r="D62" s="1"/>
      <c r="E62" s="1"/>
      <c r="F62" s="1"/>
      <c r="G62" s="1"/>
      <c r="H62" s="1"/>
      <c r="I62" s="1"/>
      <c r="J62" s="42"/>
    </row>
    <row r="63" customFormat="false" ht="24" hidden="false" customHeight="false" outlineLevel="0" collapsed="false">
      <c r="A63" s="3"/>
      <c r="B63" s="1"/>
      <c r="C63" s="1"/>
      <c r="D63" s="1"/>
      <c r="E63" s="1"/>
      <c r="F63" s="1"/>
      <c r="G63" s="1"/>
      <c r="H63" s="1"/>
      <c r="I63" s="1"/>
      <c r="J63" s="42"/>
    </row>
    <row r="64" customFormat="false" ht="24" hidden="false" customHeight="false" outlineLevel="0" collapsed="false">
      <c r="A64" s="37" t="s">
        <v>2</v>
      </c>
      <c r="B64" s="38" t="s">
        <v>3</v>
      </c>
      <c r="C64" s="38"/>
      <c r="D64" s="38"/>
      <c r="E64" s="38" t="s">
        <v>4</v>
      </c>
      <c r="F64" s="38"/>
      <c r="G64" s="38"/>
      <c r="H64" s="39" t="s">
        <v>5</v>
      </c>
      <c r="I64" s="39"/>
      <c r="J64" s="39"/>
    </row>
    <row r="65" customFormat="false" ht="24" hidden="false" customHeight="false" outlineLevel="0" collapsed="false">
      <c r="A65" s="40"/>
      <c r="B65" s="38" t="s">
        <v>6</v>
      </c>
      <c r="C65" s="38" t="s">
        <v>7</v>
      </c>
      <c r="D65" s="38" t="s">
        <v>8</v>
      </c>
      <c r="E65" s="38" t="s">
        <v>6</v>
      </c>
      <c r="F65" s="38" t="s">
        <v>7</v>
      </c>
      <c r="G65" s="38" t="s">
        <v>8</v>
      </c>
      <c r="H65" s="38" t="s">
        <v>6</v>
      </c>
      <c r="I65" s="38" t="s">
        <v>7</v>
      </c>
      <c r="J65" s="41" t="s">
        <v>8</v>
      </c>
    </row>
    <row r="66" customFormat="false" ht="23.25" hidden="false" customHeight="false" outlineLevel="0" collapsed="false">
      <c r="A66" s="46" t="s">
        <v>6</v>
      </c>
      <c r="B66" s="10" t="n">
        <v>59922</v>
      </c>
      <c r="C66" s="10" t="n">
        <v>29321</v>
      </c>
      <c r="D66" s="10" t="n">
        <f aca="false">B66-C66</f>
        <v>30601</v>
      </c>
      <c r="E66" s="11" t="n">
        <v>36762</v>
      </c>
      <c r="F66" s="11" t="n">
        <v>18745</v>
      </c>
      <c r="G66" s="11" t="n">
        <f aca="false">E66-F66</f>
        <v>18017</v>
      </c>
      <c r="H66" s="11" t="n">
        <f aca="false">B66-E66</f>
        <v>23160</v>
      </c>
      <c r="I66" s="11" t="n">
        <f aca="false">C66-F66</f>
        <v>10576</v>
      </c>
      <c r="J66" s="12" t="n">
        <f aca="false">D66-G66</f>
        <v>12584</v>
      </c>
    </row>
    <row r="67" customFormat="false" ht="24" hidden="false" customHeight="false" outlineLevel="0" collapsed="false">
      <c r="A67" s="47" t="s">
        <v>9</v>
      </c>
      <c r="B67" s="14" t="n">
        <v>10231</v>
      </c>
      <c r="C67" s="14" t="n">
        <v>2607</v>
      </c>
      <c r="D67" s="14" t="n">
        <v>7624</v>
      </c>
      <c r="E67" s="15" t="n">
        <v>5407</v>
      </c>
      <c r="F67" s="15" t="n">
        <v>1487</v>
      </c>
      <c r="G67" s="15" t="n">
        <v>3920</v>
      </c>
      <c r="H67" s="15" t="n">
        <v>4824</v>
      </c>
      <c r="I67" s="15" t="n">
        <v>1120</v>
      </c>
      <c r="J67" s="16" t="n">
        <v>3704</v>
      </c>
    </row>
    <row r="68" customFormat="false" ht="24" hidden="false" customHeight="false" outlineLevel="0" collapsed="false">
      <c r="A68" s="47" t="s">
        <v>10</v>
      </c>
      <c r="B68" s="14" t="n">
        <v>2405</v>
      </c>
      <c r="C68" s="14" t="n">
        <v>1232</v>
      </c>
      <c r="D68" s="14" t="n">
        <v>1172</v>
      </c>
      <c r="E68" s="15" t="n">
        <v>2062</v>
      </c>
      <c r="F68" s="15" t="n">
        <v>1190</v>
      </c>
      <c r="G68" s="15" t="n">
        <v>872</v>
      </c>
      <c r="H68" s="15" t="n">
        <v>343</v>
      </c>
      <c r="I68" s="15" t="n">
        <v>42</v>
      </c>
      <c r="J68" s="16" t="n">
        <v>300</v>
      </c>
    </row>
    <row r="69" customFormat="false" ht="24" hidden="false" customHeight="false" outlineLevel="0" collapsed="false">
      <c r="A69" s="47" t="s">
        <v>11</v>
      </c>
      <c r="B69" s="14" t="n">
        <v>8023</v>
      </c>
      <c r="C69" s="14" t="n">
        <v>4166</v>
      </c>
      <c r="D69" s="14" t="n">
        <v>3856</v>
      </c>
      <c r="E69" s="15" t="n">
        <v>5398</v>
      </c>
      <c r="F69" s="15" t="n">
        <v>2196</v>
      </c>
      <c r="G69" s="15" t="n">
        <v>3202</v>
      </c>
      <c r="H69" s="15" t="n">
        <v>2625</v>
      </c>
      <c r="I69" s="15" t="n">
        <v>1970</v>
      </c>
      <c r="J69" s="16" t="n">
        <v>654</v>
      </c>
    </row>
    <row r="70" customFormat="false" ht="24" hidden="false" customHeight="false" outlineLevel="0" collapsed="false">
      <c r="A70" s="47" t="s">
        <v>12</v>
      </c>
      <c r="B70" s="14" t="n">
        <v>6662</v>
      </c>
      <c r="C70" s="14" t="n">
        <v>5110</v>
      </c>
      <c r="D70" s="14" t="n">
        <v>1552</v>
      </c>
      <c r="E70" s="15" t="n">
        <v>5871</v>
      </c>
      <c r="F70" s="15" t="n">
        <v>3201</v>
      </c>
      <c r="G70" s="15" t="n">
        <v>2670</v>
      </c>
      <c r="H70" s="15" t="n">
        <v>791</v>
      </c>
      <c r="I70" s="15" t="n">
        <v>1909</v>
      </c>
      <c r="J70" s="16" t="n">
        <v>-1118</v>
      </c>
    </row>
    <row r="71" customFormat="false" ht="24" hidden="false" customHeight="false" outlineLevel="0" collapsed="false">
      <c r="A71" s="47" t="s">
        <v>13</v>
      </c>
      <c r="B71" s="14" t="n">
        <v>12899</v>
      </c>
      <c r="C71" s="14" t="n">
        <v>6160</v>
      </c>
      <c r="D71" s="14" t="n">
        <v>6740</v>
      </c>
      <c r="E71" s="15" t="n">
        <v>6432</v>
      </c>
      <c r="F71" s="15" t="n">
        <v>3444</v>
      </c>
      <c r="G71" s="15" t="n">
        <v>2988</v>
      </c>
      <c r="H71" s="15" t="n">
        <v>6467</v>
      </c>
      <c r="I71" s="15" t="n">
        <v>2716</v>
      </c>
      <c r="J71" s="16" t="n">
        <v>3752</v>
      </c>
    </row>
    <row r="72" customFormat="false" ht="24" hidden="false" customHeight="false" outlineLevel="0" collapsed="false">
      <c r="A72" s="47" t="s">
        <v>14</v>
      </c>
      <c r="B72" s="14" t="n">
        <v>11696</v>
      </c>
      <c r="C72" s="14" t="n">
        <v>6507</v>
      </c>
      <c r="D72" s="14" t="n">
        <v>5188</v>
      </c>
      <c r="E72" s="15" t="n">
        <v>2781</v>
      </c>
      <c r="F72" s="15" t="n">
        <v>1429</v>
      </c>
      <c r="G72" s="15" t="n">
        <v>1352</v>
      </c>
      <c r="H72" s="15" t="n">
        <v>8915</v>
      </c>
      <c r="I72" s="15" t="n">
        <v>5078</v>
      </c>
      <c r="J72" s="16" t="n">
        <v>3836</v>
      </c>
    </row>
    <row r="73" customFormat="false" ht="24" hidden="false" customHeight="false" outlineLevel="0" collapsed="false">
      <c r="A73" s="47" t="s">
        <v>15</v>
      </c>
      <c r="B73" s="14" t="n">
        <v>6258</v>
      </c>
      <c r="C73" s="14" t="n">
        <v>3172</v>
      </c>
      <c r="D73" s="14" t="n">
        <v>3086</v>
      </c>
      <c r="E73" s="15" t="n">
        <v>5204</v>
      </c>
      <c r="F73" s="15" t="n">
        <v>2831</v>
      </c>
      <c r="G73" s="15" t="n">
        <v>2373</v>
      </c>
      <c r="H73" s="15" t="n">
        <v>1054</v>
      </c>
      <c r="I73" s="15" t="n">
        <v>341</v>
      </c>
      <c r="J73" s="16" t="n">
        <v>713</v>
      </c>
    </row>
    <row r="74" customFormat="false" ht="24" hidden="false" customHeight="false" outlineLevel="0" collapsed="false">
      <c r="A74" s="47" t="s">
        <v>16</v>
      </c>
      <c r="B74" s="48" t="n">
        <v>500</v>
      </c>
      <c r="C74" s="48" t="s">
        <v>24</v>
      </c>
      <c r="D74" s="48" t="n">
        <v>500</v>
      </c>
      <c r="E74" s="15" t="n">
        <v>2961</v>
      </c>
      <c r="F74" s="15" t="n">
        <v>2827</v>
      </c>
      <c r="G74" s="15" t="n">
        <v>134</v>
      </c>
      <c r="H74" s="15" t="n">
        <v>-2461</v>
      </c>
      <c r="I74" s="15" t="n">
        <v>-2827</v>
      </c>
      <c r="J74" s="16" t="n">
        <v>366</v>
      </c>
    </row>
    <row r="75" customFormat="false" ht="24" hidden="false" customHeight="false" outlineLevel="0" collapsed="false">
      <c r="A75" s="47" t="s">
        <v>17</v>
      </c>
      <c r="B75" s="17" t="n">
        <v>1248</v>
      </c>
      <c r="C75" s="18" t="n">
        <v>366</v>
      </c>
      <c r="D75" s="18" t="n">
        <v>882</v>
      </c>
      <c r="E75" s="19" t="n">
        <v>651</v>
      </c>
      <c r="F75" s="19" t="n">
        <v>143</v>
      </c>
      <c r="G75" s="19" t="n">
        <v>508</v>
      </c>
      <c r="H75" s="19" t="n">
        <v>597</v>
      </c>
      <c r="I75" s="19" t="n">
        <v>223</v>
      </c>
      <c r="J75" s="20" t="n">
        <v>374</v>
      </c>
    </row>
    <row r="76" customFormat="false" ht="24" hidden="false" customHeight="false" outlineLevel="0" collapsed="false">
      <c r="A76" s="21"/>
      <c r="B76" s="3"/>
      <c r="C76" s="3"/>
      <c r="D76" s="3"/>
      <c r="E76" s="3"/>
      <c r="F76" s="3"/>
      <c r="G76" s="3"/>
      <c r="H76" s="3"/>
      <c r="I76" s="3"/>
      <c r="J76" s="22"/>
    </row>
    <row r="77" customFormat="false" ht="24" hidden="false" customHeight="false" outlineLevel="0" collapsed="false">
      <c r="A77" s="42" t="s">
        <v>2</v>
      </c>
      <c r="B77" s="38"/>
      <c r="C77" s="38" t="s">
        <v>18</v>
      </c>
      <c r="D77" s="38"/>
      <c r="E77" s="38"/>
      <c r="F77" s="38" t="s">
        <v>19</v>
      </c>
      <c r="G77" s="38"/>
      <c r="H77" s="38"/>
      <c r="I77" s="38" t="s">
        <v>20</v>
      </c>
      <c r="J77" s="41"/>
    </row>
    <row r="78" customFormat="false" ht="24" hidden="false" customHeight="false" outlineLevel="0" collapsed="false">
      <c r="A78" s="34"/>
      <c r="B78" s="43" t="s">
        <v>6</v>
      </c>
      <c r="C78" s="43" t="s">
        <v>7</v>
      </c>
      <c r="D78" s="43" t="s">
        <v>8</v>
      </c>
      <c r="E78" s="43" t="s">
        <v>6</v>
      </c>
      <c r="F78" s="43" t="s">
        <v>7</v>
      </c>
      <c r="G78" s="43" t="s">
        <v>8</v>
      </c>
      <c r="H78" s="43" t="s">
        <v>6</v>
      </c>
      <c r="I78" s="43" t="s">
        <v>7</v>
      </c>
      <c r="J78" s="44" t="s">
        <v>8</v>
      </c>
    </row>
    <row r="79" customFormat="false" ht="23.25" hidden="false" customHeight="false" outlineLevel="0" collapsed="false">
      <c r="A79" s="28" t="s">
        <v>6</v>
      </c>
      <c r="B79" s="29" t="n">
        <v>51.0928491157105</v>
      </c>
      <c r="C79" s="29" t="n">
        <v>53.8973118437693</v>
      </c>
      <c r="D79" s="29" t="n">
        <v>48.6664864263109</v>
      </c>
      <c r="E79" s="29" t="n">
        <v>31.3453375920655</v>
      </c>
      <c r="F79" s="29" t="n">
        <v>34.4567071556719</v>
      </c>
      <c r="G79" s="29" t="n">
        <v>28.6534455064489</v>
      </c>
      <c r="H79" s="29" t="n">
        <v>19.747511523645</v>
      </c>
      <c r="I79" s="29" t="n">
        <v>19.4406046880974</v>
      </c>
      <c r="J79" s="30" t="n">
        <v>20.013040919862</v>
      </c>
    </row>
    <row r="80" customFormat="false" ht="24" hidden="false" customHeight="false" outlineLevel="0" collapsed="false">
      <c r="A80" s="31" t="s">
        <v>9</v>
      </c>
      <c r="B80" s="32" t="n">
        <v>52.0256492400319</v>
      </c>
      <c r="C80" s="32" t="n">
        <v>26.7813116370809</v>
      </c>
      <c r="D80" s="32" t="n">
        <v>76.7704840447492</v>
      </c>
      <c r="E80" s="32" t="n">
        <v>27.4951310175792</v>
      </c>
      <c r="F80" s="32" t="n">
        <v>15.2757232084155</v>
      </c>
      <c r="G80" s="32" t="n">
        <v>39.4727567491365</v>
      </c>
      <c r="H80" s="32" t="n">
        <v>24.5305182224528</v>
      </c>
      <c r="I80" s="32" t="n">
        <v>11.5055884286654</v>
      </c>
      <c r="J80" s="33" t="n">
        <v>37.2977272956127</v>
      </c>
    </row>
    <row r="81" customFormat="false" ht="24" hidden="false" customHeight="false" outlineLevel="0" collapsed="false">
      <c r="A81" s="31" t="s">
        <v>10</v>
      </c>
      <c r="B81" s="32" t="n">
        <v>33.6655561465887</v>
      </c>
      <c r="C81" s="32" t="n">
        <v>34.9414333928926</v>
      </c>
      <c r="D81" s="32" t="n">
        <v>32.3944829873684</v>
      </c>
      <c r="E81" s="32" t="n">
        <v>28.8641899269296</v>
      </c>
      <c r="F81" s="32" t="n">
        <v>33.7502481635894</v>
      </c>
      <c r="G81" s="32" t="n">
        <v>24.1023798336051</v>
      </c>
      <c r="H81" s="32" t="n">
        <v>4.80136621965901</v>
      </c>
      <c r="I81" s="32" t="n">
        <v>1.19118522930316</v>
      </c>
      <c r="J81" s="33" t="n">
        <v>8.29210315376323</v>
      </c>
    </row>
    <row r="82" customFormat="false" ht="24" hidden="false" customHeight="false" outlineLevel="0" collapsed="false">
      <c r="A82" s="31" t="s">
        <v>11</v>
      </c>
      <c r="B82" s="32" t="n">
        <v>79.0934274475783</v>
      </c>
      <c r="C82" s="32" t="n">
        <v>83.7605806542413</v>
      </c>
      <c r="D82" s="32" t="n">
        <v>74.5841392649903</v>
      </c>
      <c r="E82" s="32" t="n">
        <v>53.2152961936966</v>
      </c>
      <c r="F82" s="32" t="n">
        <v>44.1522407865372</v>
      </c>
      <c r="G82" s="32" t="n">
        <v>61.9342359767892</v>
      </c>
      <c r="H82" s="32" t="n">
        <v>25.8781312538817</v>
      </c>
      <c r="I82" s="32" t="n">
        <v>39.6083398677041</v>
      </c>
      <c r="J82" s="33" t="n">
        <v>12.6499032882012</v>
      </c>
    </row>
    <row r="83" customFormat="false" ht="24" hidden="false" customHeight="false" outlineLevel="0" collapsed="false">
      <c r="A83" s="31" t="s">
        <v>12</v>
      </c>
      <c r="B83" s="32" t="n">
        <v>51.9004993728625</v>
      </c>
      <c r="C83" s="32" t="n">
        <v>88.5983771412719</v>
      </c>
      <c r="D83" s="32" t="n">
        <v>21.9565678715428</v>
      </c>
      <c r="E83" s="32" t="n">
        <v>45.7381915067661</v>
      </c>
      <c r="F83" s="32" t="n">
        <v>55.4996879117831</v>
      </c>
      <c r="G83" s="32" t="n">
        <v>37.7732192119969</v>
      </c>
      <c r="H83" s="32" t="n">
        <v>6.1623078660964</v>
      </c>
      <c r="I83" s="32" t="n">
        <v>33.0986892294889</v>
      </c>
      <c r="J83" s="33" t="n">
        <v>-15.8166513404541</v>
      </c>
    </row>
    <row r="84" customFormat="false" ht="24" hidden="false" customHeight="false" outlineLevel="0" collapsed="false">
      <c r="A84" s="31" t="s">
        <v>13</v>
      </c>
      <c r="B84" s="32" t="n">
        <v>85.9303177669709</v>
      </c>
      <c r="C84" s="32" t="n">
        <v>90.0071596604275</v>
      </c>
      <c r="D84" s="32" t="n">
        <v>82.5262333019064</v>
      </c>
      <c r="E84" s="32" t="n">
        <v>42.8485777096796</v>
      </c>
      <c r="F84" s="32" t="n">
        <v>50.322184719239</v>
      </c>
      <c r="G84" s="32" t="n">
        <v>36.5858138139609</v>
      </c>
      <c r="H84" s="32" t="n">
        <v>43.0817400572913</v>
      </c>
      <c r="I84" s="32" t="n">
        <v>39.6849749411885</v>
      </c>
      <c r="J84" s="33" t="n">
        <v>45.9404194879455</v>
      </c>
    </row>
    <row r="85" customFormat="false" ht="24" hidden="false" customHeight="false" outlineLevel="0" collapsed="false">
      <c r="A85" s="31" t="s">
        <v>14</v>
      </c>
      <c r="B85" s="32" t="n">
        <v>92.84308122182</v>
      </c>
      <c r="C85" s="32" t="n">
        <v>113.852291218309</v>
      </c>
      <c r="D85" s="32" t="n">
        <v>75.3817764410154</v>
      </c>
      <c r="E85" s="32" t="n">
        <v>22.0756334539912</v>
      </c>
      <c r="F85" s="32" t="n">
        <v>25.0030619565027</v>
      </c>
      <c r="G85" s="32" t="n">
        <v>19.644595556718</v>
      </c>
      <c r="H85" s="32" t="n">
        <v>70.7674477678288</v>
      </c>
      <c r="I85" s="32" t="n">
        <v>88.849229261806</v>
      </c>
      <c r="J85" s="33" t="n">
        <v>55.7371808842974</v>
      </c>
    </row>
    <row r="86" customFormat="false" ht="24" hidden="false" customHeight="false" outlineLevel="0" collapsed="false">
      <c r="A86" s="31" t="s">
        <v>15</v>
      </c>
      <c r="B86" s="32" t="n">
        <v>32.8378101829745</v>
      </c>
      <c r="C86" s="32" t="n">
        <v>36.3803188439041</v>
      </c>
      <c r="D86" s="32" t="n">
        <v>29.8501687898397</v>
      </c>
      <c r="E86" s="32" t="n">
        <v>27.3071211556726</v>
      </c>
      <c r="F86" s="32" t="n">
        <v>32.4693198761326</v>
      </c>
      <c r="G86" s="32" t="n">
        <v>22.953483648182</v>
      </c>
      <c r="H86" s="32" t="n">
        <v>5.53068902730187</v>
      </c>
      <c r="I86" s="32" t="n">
        <v>3.91099896777153</v>
      </c>
      <c r="J86" s="33" t="n">
        <v>6.89668514165772</v>
      </c>
    </row>
    <row r="87" customFormat="false" ht="24" hidden="false" customHeight="false" outlineLevel="0" collapsed="false">
      <c r="A87" s="31" t="s">
        <v>16</v>
      </c>
      <c r="B87" s="32" t="n">
        <v>4.53358479617003</v>
      </c>
      <c r="C87" s="49" t="s">
        <v>24</v>
      </c>
      <c r="D87" s="32" t="n">
        <v>8.29572604194319</v>
      </c>
      <c r="E87" s="32" t="n">
        <v>26.8478891629189</v>
      </c>
      <c r="F87" s="32" t="n">
        <v>56.5219129878439</v>
      </c>
      <c r="G87" s="32" t="n">
        <v>2.22325457924078</v>
      </c>
      <c r="H87" s="32" t="n">
        <v>-22.3143043667489</v>
      </c>
      <c r="I87" s="32" t="n">
        <v>-56.5219129878439</v>
      </c>
      <c r="J87" s="33" t="n">
        <v>6.07247146270242</v>
      </c>
    </row>
    <row r="88" customFormat="false" ht="24" hidden="false" customHeight="false" outlineLevel="0" collapsed="false">
      <c r="A88" s="34" t="s">
        <v>17</v>
      </c>
      <c r="B88" s="35" t="n">
        <v>12.7385934469736</v>
      </c>
      <c r="C88" s="35" t="n">
        <v>8.88306392893549</v>
      </c>
      <c r="D88" s="35" t="n">
        <v>15.5369222096956</v>
      </c>
      <c r="E88" s="35" t="n">
        <v>6.64489129325304</v>
      </c>
      <c r="F88" s="35" t="n">
        <v>3.47070530556769</v>
      </c>
      <c r="G88" s="35" t="n">
        <v>8.94870349492672</v>
      </c>
      <c r="H88" s="35" t="n">
        <v>6.09370215372053</v>
      </c>
      <c r="I88" s="35" t="n">
        <v>5.4123586233678</v>
      </c>
      <c r="J88" s="36" t="n">
        <v>6.58821871476888</v>
      </c>
    </row>
    <row r="89" customFormat="false" ht="23.25" hidden="false" customHeight="false" outlineLevel="0" collapsed="false">
      <c r="A89" s="3" t="s">
        <v>21</v>
      </c>
      <c r="B89" s="3"/>
      <c r="C89" s="3"/>
      <c r="D89" s="3"/>
      <c r="E89" s="3"/>
      <c r="F89" s="50"/>
      <c r="G89" s="50"/>
      <c r="H89" s="50"/>
      <c r="I89" s="50"/>
      <c r="J89" s="50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50"/>
      <c r="G90" s="50"/>
      <c r="H90" s="50"/>
      <c r="I90" s="50"/>
      <c r="J90" s="50"/>
    </row>
    <row r="91" customFormat="false" ht="24" hidden="false" customHeight="false" outlineLevel="0" collapsed="false">
      <c r="A91" s="1" t="s">
        <v>27</v>
      </c>
      <c r="B91" s="1"/>
      <c r="C91" s="1"/>
      <c r="D91" s="1"/>
      <c r="E91" s="1"/>
      <c r="F91" s="1"/>
      <c r="G91" s="1"/>
      <c r="H91" s="1"/>
      <c r="I91" s="1"/>
      <c r="J91" s="42"/>
    </row>
    <row r="92" customFormat="false" ht="24" hidden="false" customHeight="false" outlineLevel="0" collapsed="false">
      <c r="A92" s="3" t="s">
        <v>28</v>
      </c>
      <c r="B92" s="1"/>
      <c r="C92" s="1"/>
      <c r="D92" s="1"/>
      <c r="E92" s="1"/>
      <c r="F92" s="1"/>
      <c r="G92" s="1"/>
      <c r="H92" s="1"/>
      <c r="I92" s="1"/>
      <c r="J92" s="42"/>
    </row>
    <row r="93" customFormat="false" ht="24" hidden="false" customHeight="false" outlineLevel="0" collapsed="false">
      <c r="A93" s="3"/>
      <c r="B93" s="1"/>
      <c r="C93" s="1"/>
      <c r="D93" s="1"/>
      <c r="E93" s="1"/>
      <c r="F93" s="1"/>
      <c r="G93" s="1"/>
      <c r="H93" s="1"/>
      <c r="I93" s="1"/>
      <c r="J93" s="42"/>
    </row>
    <row r="94" customFormat="false" ht="24" hidden="false" customHeight="false" outlineLevel="0" collapsed="false">
      <c r="A94" s="37" t="s">
        <v>2</v>
      </c>
      <c r="B94" s="38" t="s">
        <v>3</v>
      </c>
      <c r="C94" s="38"/>
      <c r="D94" s="38"/>
      <c r="E94" s="38" t="s">
        <v>4</v>
      </c>
      <c r="F94" s="38"/>
      <c r="G94" s="38"/>
      <c r="H94" s="39" t="s">
        <v>5</v>
      </c>
      <c r="I94" s="39"/>
      <c r="J94" s="39"/>
    </row>
    <row r="95" customFormat="false" ht="24" hidden="false" customHeight="false" outlineLevel="0" collapsed="false">
      <c r="A95" s="40"/>
      <c r="B95" s="38" t="s">
        <v>6</v>
      </c>
      <c r="C95" s="38" t="s">
        <v>7</v>
      </c>
      <c r="D95" s="38" t="s">
        <v>8</v>
      </c>
      <c r="E95" s="38" t="s">
        <v>6</v>
      </c>
      <c r="F95" s="38" t="s">
        <v>7</v>
      </c>
      <c r="G95" s="38" t="s">
        <v>8</v>
      </c>
      <c r="H95" s="38" t="s">
        <v>6</v>
      </c>
      <c r="I95" s="38" t="s">
        <v>7</v>
      </c>
      <c r="J95" s="41" t="s">
        <v>8</v>
      </c>
    </row>
    <row r="96" customFormat="false" ht="23.25" hidden="false" customHeight="false" outlineLevel="0" collapsed="false">
      <c r="A96" s="9" t="s">
        <v>6</v>
      </c>
      <c r="B96" s="10" t="n">
        <v>49553</v>
      </c>
      <c r="C96" s="10" t="n">
        <v>26829</v>
      </c>
      <c r="D96" s="10" t="n">
        <f aca="false">B96-C96</f>
        <v>22724</v>
      </c>
      <c r="E96" s="11" t="n">
        <v>32303</v>
      </c>
      <c r="F96" s="11" t="n">
        <v>15051</v>
      </c>
      <c r="G96" s="11" t="n">
        <f aca="false">E96-F96</f>
        <v>17252</v>
      </c>
      <c r="H96" s="11" t="n">
        <f aca="false">B96-E96</f>
        <v>17250</v>
      </c>
      <c r="I96" s="11" t="n">
        <f aca="false">C96-F96</f>
        <v>11778</v>
      </c>
      <c r="J96" s="12" t="n">
        <f aca="false">D96-G96</f>
        <v>5472</v>
      </c>
    </row>
    <row r="97" customFormat="false" ht="24" hidden="false" customHeight="false" outlineLevel="0" collapsed="false">
      <c r="A97" s="13" t="s">
        <v>9</v>
      </c>
      <c r="B97" s="14" t="n">
        <v>4360</v>
      </c>
      <c r="C97" s="14" t="n">
        <v>1881</v>
      </c>
      <c r="D97" s="14" t="n">
        <v>2479</v>
      </c>
      <c r="E97" s="15" t="n">
        <v>2877</v>
      </c>
      <c r="F97" s="14" t="s">
        <v>24</v>
      </c>
      <c r="G97" s="15" t="n">
        <v>2877</v>
      </c>
      <c r="H97" s="15" t="n">
        <v>1483</v>
      </c>
      <c r="I97" s="15" t="n">
        <v>1881</v>
      </c>
      <c r="J97" s="16" t="n">
        <v>-398</v>
      </c>
    </row>
    <row r="98" customFormat="false" ht="24" hidden="false" customHeight="false" outlineLevel="0" collapsed="false">
      <c r="A98" s="13" t="s">
        <v>10</v>
      </c>
      <c r="B98" s="14" t="n">
        <v>5019</v>
      </c>
      <c r="C98" s="14" t="n">
        <v>2116</v>
      </c>
      <c r="D98" s="14" t="n">
        <v>2903</v>
      </c>
      <c r="E98" s="15" t="n">
        <v>4375</v>
      </c>
      <c r="F98" s="15" t="n">
        <v>2630</v>
      </c>
      <c r="G98" s="15" t="n">
        <v>1745</v>
      </c>
      <c r="H98" s="15" t="n">
        <v>644</v>
      </c>
      <c r="I98" s="15" t="n">
        <v>-514</v>
      </c>
      <c r="J98" s="16" t="n">
        <v>1158</v>
      </c>
    </row>
    <row r="99" customFormat="false" ht="24" hidden="false" customHeight="false" outlineLevel="0" collapsed="false">
      <c r="A99" s="13" t="s">
        <v>11</v>
      </c>
      <c r="B99" s="14" t="n">
        <v>21912</v>
      </c>
      <c r="C99" s="14" t="n">
        <v>10942</v>
      </c>
      <c r="D99" s="14" t="n">
        <v>10969</v>
      </c>
      <c r="E99" s="15" t="n">
        <v>9498</v>
      </c>
      <c r="F99" s="15" t="n">
        <v>4457</v>
      </c>
      <c r="G99" s="15" t="n">
        <v>5041</v>
      </c>
      <c r="H99" s="15" t="n">
        <v>12414</v>
      </c>
      <c r="I99" s="15" t="n">
        <v>6485</v>
      </c>
      <c r="J99" s="16" t="n">
        <v>5928</v>
      </c>
    </row>
    <row r="100" customFormat="false" ht="24" hidden="false" customHeight="false" outlineLevel="0" collapsed="false">
      <c r="A100" s="13" t="s">
        <v>12</v>
      </c>
      <c r="B100" s="14" t="n">
        <v>4012</v>
      </c>
      <c r="C100" s="14" t="n">
        <v>3294</v>
      </c>
      <c r="D100" s="48" t="n">
        <v>718</v>
      </c>
      <c r="E100" s="15" t="n">
        <v>4748</v>
      </c>
      <c r="F100" s="15" t="n">
        <v>2332</v>
      </c>
      <c r="G100" s="15" t="n">
        <v>2416</v>
      </c>
      <c r="H100" s="15" t="n">
        <v>-736</v>
      </c>
      <c r="I100" s="15" t="n">
        <v>962</v>
      </c>
      <c r="J100" s="16" t="n">
        <v>-1698</v>
      </c>
    </row>
    <row r="101" customFormat="false" ht="24" hidden="false" customHeight="false" outlineLevel="0" collapsed="false">
      <c r="A101" s="13" t="s">
        <v>13</v>
      </c>
      <c r="B101" s="14" t="n">
        <v>4698</v>
      </c>
      <c r="C101" s="14" t="n">
        <v>3359</v>
      </c>
      <c r="D101" s="14" t="n">
        <v>1338</v>
      </c>
      <c r="E101" s="15" t="n">
        <v>1302</v>
      </c>
      <c r="F101" s="15" t="n">
        <v>392</v>
      </c>
      <c r="G101" s="15" t="n">
        <v>910</v>
      </c>
      <c r="H101" s="15" t="n">
        <v>3396</v>
      </c>
      <c r="I101" s="15" t="n">
        <v>2967</v>
      </c>
      <c r="J101" s="16" t="n">
        <v>428</v>
      </c>
    </row>
    <row r="102" customFormat="false" ht="24" hidden="false" customHeight="false" outlineLevel="0" collapsed="false">
      <c r="A102" s="13" t="s">
        <v>14</v>
      </c>
      <c r="B102" s="14" t="n">
        <v>3864</v>
      </c>
      <c r="C102" s="14" t="n">
        <v>2719</v>
      </c>
      <c r="D102" s="14" t="n">
        <v>1145</v>
      </c>
      <c r="E102" s="15" t="n">
        <v>5956</v>
      </c>
      <c r="F102" s="15" t="n">
        <v>3742</v>
      </c>
      <c r="G102" s="15" t="n">
        <v>2214</v>
      </c>
      <c r="H102" s="15" t="n">
        <v>-2092</v>
      </c>
      <c r="I102" s="15" t="n">
        <v>-1023</v>
      </c>
      <c r="J102" s="16" t="n">
        <v>-1069</v>
      </c>
    </row>
    <row r="103" customFormat="false" ht="24" hidden="false" customHeight="false" outlineLevel="0" collapsed="false">
      <c r="A103" s="13" t="s">
        <v>15</v>
      </c>
      <c r="B103" s="14" t="n">
        <v>4867</v>
      </c>
      <c r="C103" s="14" t="n">
        <v>2091</v>
      </c>
      <c r="D103" s="14" t="n">
        <v>2776</v>
      </c>
      <c r="E103" s="15" t="n">
        <v>3296</v>
      </c>
      <c r="F103" s="15" t="n">
        <v>1498</v>
      </c>
      <c r="G103" s="15" t="n">
        <v>1798</v>
      </c>
      <c r="H103" s="15" t="n">
        <v>1571</v>
      </c>
      <c r="I103" s="15" t="n">
        <v>593</v>
      </c>
      <c r="J103" s="16" t="n">
        <v>978</v>
      </c>
    </row>
    <row r="104" customFormat="false" ht="24" hidden="false" customHeight="false" outlineLevel="0" collapsed="false">
      <c r="A104" s="13" t="s">
        <v>16</v>
      </c>
      <c r="B104" s="48" t="n">
        <v>822</v>
      </c>
      <c r="C104" s="48" t="n">
        <v>427</v>
      </c>
      <c r="D104" s="48" t="n">
        <v>394</v>
      </c>
      <c r="E104" s="15" t="n">
        <v>250</v>
      </c>
      <c r="F104" s="14" t="s">
        <v>24</v>
      </c>
      <c r="G104" s="15" t="n">
        <v>250</v>
      </c>
      <c r="H104" s="15" t="n">
        <v>572</v>
      </c>
      <c r="I104" s="15" t="n">
        <v>427</v>
      </c>
      <c r="J104" s="16" t="n">
        <v>144</v>
      </c>
    </row>
    <row r="105" customFormat="false" ht="24" hidden="false" customHeight="false" outlineLevel="0" collapsed="false">
      <c r="A105" s="51" t="s">
        <v>17</v>
      </c>
      <c r="B105" s="18" t="s">
        <v>24</v>
      </c>
      <c r="C105" s="18" t="s">
        <v>24</v>
      </c>
      <c r="D105" s="18" t="s">
        <v>24</v>
      </c>
      <c r="E105" s="18" t="s">
        <v>24</v>
      </c>
      <c r="F105" s="18" t="s">
        <v>24</v>
      </c>
      <c r="G105" s="18" t="s">
        <v>24</v>
      </c>
      <c r="H105" s="17" t="s">
        <v>24</v>
      </c>
      <c r="I105" s="17" t="s">
        <v>24</v>
      </c>
      <c r="J105" s="52" t="s">
        <v>24</v>
      </c>
    </row>
    <row r="106" customFormat="false" ht="24" hidden="false" customHeight="false" outlineLevel="0" collapsed="false">
      <c r="A106" s="53"/>
      <c r="B106" s="3"/>
      <c r="C106" s="3"/>
      <c r="D106" s="3"/>
      <c r="E106" s="3"/>
      <c r="F106" s="3"/>
      <c r="G106" s="3"/>
      <c r="H106" s="3"/>
      <c r="I106" s="3"/>
      <c r="J106" s="22"/>
    </row>
    <row r="107" customFormat="false" ht="24" hidden="false" customHeight="false" outlineLevel="0" collapsed="false">
      <c r="A107" s="42" t="s">
        <v>2</v>
      </c>
      <c r="B107" s="38"/>
      <c r="C107" s="38" t="s">
        <v>18</v>
      </c>
      <c r="D107" s="38"/>
      <c r="E107" s="38"/>
      <c r="F107" s="38" t="s">
        <v>19</v>
      </c>
      <c r="G107" s="38"/>
      <c r="H107" s="38"/>
      <c r="I107" s="38" t="s">
        <v>20</v>
      </c>
      <c r="J107" s="41"/>
    </row>
    <row r="108" customFormat="false" ht="24" hidden="false" customHeight="false" outlineLevel="0" collapsed="false">
      <c r="A108" s="34"/>
      <c r="B108" s="43" t="s">
        <v>6</v>
      </c>
      <c r="C108" s="43" t="s">
        <v>7</v>
      </c>
      <c r="D108" s="43" t="s">
        <v>8</v>
      </c>
      <c r="E108" s="43" t="s">
        <v>6</v>
      </c>
      <c r="F108" s="43" t="s">
        <v>7</v>
      </c>
      <c r="G108" s="43" t="s">
        <v>8</v>
      </c>
      <c r="H108" s="43" t="s">
        <v>6</v>
      </c>
      <c r="I108" s="43" t="s">
        <v>7</v>
      </c>
      <c r="J108" s="44" t="s">
        <v>8</v>
      </c>
    </row>
    <row r="109" customFormat="false" ht="23.25" hidden="false" customHeight="false" outlineLevel="0" collapsed="false">
      <c r="A109" s="28" t="s">
        <v>6</v>
      </c>
      <c r="B109" s="29" t="n">
        <v>67.0527661820126</v>
      </c>
      <c r="C109" s="29" t="n">
        <v>75.7564633994827</v>
      </c>
      <c r="D109" s="29" t="n">
        <v>59.0437735633349</v>
      </c>
      <c r="E109" s="29" t="n">
        <v>43.710885435343</v>
      </c>
      <c r="F109" s="29" t="n">
        <v>42.4991811333115</v>
      </c>
      <c r="G109" s="29" t="n">
        <v>44.8258749126322</v>
      </c>
      <c r="H109" s="29" t="n">
        <v>23.3418807466696</v>
      </c>
      <c r="I109" s="29" t="n">
        <v>33.2572822661712</v>
      </c>
      <c r="J109" s="30" t="n">
        <v>14.2178986507027</v>
      </c>
    </row>
    <row r="110" customFormat="false" ht="24" hidden="false" customHeight="false" outlineLevel="0" collapsed="false">
      <c r="A110" s="31" t="s">
        <v>9</v>
      </c>
      <c r="B110" s="32" t="n">
        <v>30.3502812273765</v>
      </c>
      <c r="C110" s="32" t="n">
        <v>26.3837069038068</v>
      </c>
      <c r="D110" s="32" t="n">
        <v>34.2583123738979</v>
      </c>
      <c r="E110" s="32" t="n">
        <v>20.0270089658629</v>
      </c>
      <c r="F110" s="49" t="s">
        <v>24</v>
      </c>
      <c r="G110" s="32" t="n">
        <v>39.7584367485697</v>
      </c>
      <c r="H110" s="32" t="n">
        <v>10.3232722615136</v>
      </c>
      <c r="I110" s="32" t="n">
        <v>26.3837069038068</v>
      </c>
      <c r="J110" s="33" t="n">
        <v>-5.50012437467179</v>
      </c>
    </row>
    <row r="111" customFormat="false" ht="24" hidden="false" customHeight="false" outlineLevel="0" collapsed="false">
      <c r="A111" s="31" t="s">
        <v>10</v>
      </c>
      <c r="B111" s="32" t="n">
        <v>99.360560647754</v>
      </c>
      <c r="C111" s="32" t="n">
        <v>86.4131988402009</v>
      </c>
      <c r="D111" s="32" t="n">
        <v>111.542303849996</v>
      </c>
      <c r="E111" s="32" t="n">
        <v>86.6113673707758</v>
      </c>
      <c r="F111" s="32" t="n">
        <v>107.403928615184</v>
      </c>
      <c r="G111" s="32" t="n">
        <v>67.0483362791055</v>
      </c>
      <c r="H111" s="32" t="n">
        <v>12.7491932769782</v>
      </c>
      <c r="I111" s="32" t="n">
        <v>-20.9907297749826</v>
      </c>
      <c r="J111" s="33" t="n">
        <v>44.4939675708906</v>
      </c>
    </row>
    <row r="112" customFormat="false" ht="24" hidden="false" customHeight="false" outlineLevel="0" collapsed="false">
      <c r="A112" s="31" t="s">
        <v>11</v>
      </c>
      <c r="B112" s="32" t="n">
        <v>271.958893398369</v>
      </c>
      <c r="C112" s="32" t="n">
        <v>278.535790652683</v>
      </c>
      <c r="D112" s="32" t="n">
        <v>265.676847433817</v>
      </c>
      <c r="E112" s="32" t="n">
        <v>117.88360576386</v>
      </c>
      <c r="F112" s="32" t="n">
        <v>113.455859892068</v>
      </c>
      <c r="G112" s="32" t="n">
        <v>122.096543706251</v>
      </c>
      <c r="H112" s="32" t="n">
        <v>154.075287634509</v>
      </c>
      <c r="I112" s="32" t="n">
        <v>165.079930760615</v>
      </c>
      <c r="J112" s="33" t="n">
        <v>143.580303727566</v>
      </c>
    </row>
    <row r="113" customFormat="false" ht="24" hidden="false" customHeight="false" outlineLevel="0" collapsed="false">
      <c r="A113" s="31" t="s">
        <v>12</v>
      </c>
      <c r="B113" s="32" t="n">
        <v>44.1971908565134</v>
      </c>
      <c r="C113" s="32" t="n">
        <v>79.1522491349481</v>
      </c>
      <c r="D113" s="32" t="n">
        <v>14.6056673243963</v>
      </c>
      <c r="E113" s="32" t="n">
        <v>52.3051500963922</v>
      </c>
      <c r="F113" s="32" t="n">
        <v>56.0361399461746</v>
      </c>
      <c r="G113" s="32" t="n">
        <v>49.1466465957404</v>
      </c>
      <c r="H113" s="32" t="n">
        <v>-8.10795923987882</v>
      </c>
      <c r="I113" s="32" t="n">
        <v>23.1161091887736</v>
      </c>
      <c r="J113" s="33" t="n">
        <v>-34.540979271344</v>
      </c>
    </row>
    <row r="114" customFormat="false" ht="24" hidden="false" customHeight="false" outlineLevel="0" collapsed="false">
      <c r="A114" s="31" t="s">
        <v>13</v>
      </c>
      <c r="B114" s="32" t="n">
        <v>48.1303145169552</v>
      </c>
      <c r="C114" s="32" t="n">
        <v>74.2402475411648</v>
      </c>
      <c r="D114" s="32" t="n">
        <v>25.5514179318247</v>
      </c>
      <c r="E114" s="32" t="n">
        <v>13.3387972543797</v>
      </c>
      <c r="F114" s="32" t="n">
        <v>8.66394076693557</v>
      </c>
      <c r="G114" s="32" t="n">
        <v>17.3780196696267</v>
      </c>
      <c r="H114" s="32" t="n">
        <v>34.7915172625756</v>
      </c>
      <c r="I114" s="32" t="n">
        <v>65.5763067742292</v>
      </c>
      <c r="J114" s="33" t="n">
        <v>8.17339826219803</v>
      </c>
    </row>
    <row r="115" customFormat="false" ht="24" hidden="false" customHeight="false" outlineLevel="0" collapsed="false">
      <c r="A115" s="31" t="s">
        <v>14</v>
      </c>
      <c r="B115" s="32" t="n">
        <v>52.5750051023879</v>
      </c>
      <c r="C115" s="32" t="n">
        <v>77.7056957503358</v>
      </c>
      <c r="D115" s="32" t="n">
        <v>29.7371701641388</v>
      </c>
      <c r="E115" s="32" t="n">
        <v>81.0395264984013</v>
      </c>
      <c r="F115" s="32" t="n">
        <v>106.941785030436</v>
      </c>
      <c r="G115" s="32" t="n">
        <v>57.5005194265531</v>
      </c>
      <c r="H115" s="32" t="n">
        <v>-28.4645213960133</v>
      </c>
      <c r="I115" s="32" t="n">
        <v>-29.2360892801006</v>
      </c>
      <c r="J115" s="33" t="n">
        <v>-27.7633492624143</v>
      </c>
    </row>
    <row r="116" customFormat="false" ht="24" hidden="false" customHeight="false" outlineLevel="0" collapsed="false">
      <c r="A116" s="31" t="s">
        <v>15</v>
      </c>
      <c r="B116" s="32" t="n">
        <v>47.948376927245</v>
      </c>
      <c r="C116" s="32" t="n">
        <v>42.4292845257904</v>
      </c>
      <c r="D116" s="32" t="n">
        <v>53.1566551136473</v>
      </c>
      <c r="E116" s="32" t="n">
        <v>32.4713068321758</v>
      </c>
      <c r="F116" s="32" t="n">
        <v>30.3964936487967</v>
      </c>
      <c r="G116" s="32" t="n">
        <v>34.4292744576145</v>
      </c>
      <c r="H116" s="32" t="n">
        <v>15.4770700950692</v>
      </c>
      <c r="I116" s="32" t="n">
        <v>12.0327908769936</v>
      </c>
      <c r="J116" s="33" t="n">
        <v>18.7273806560328</v>
      </c>
    </row>
    <row r="117" customFormat="false" ht="24" hidden="false" customHeight="false" outlineLevel="0" collapsed="false">
      <c r="A117" s="31" t="s">
        <v>16</v>
      </c>
      <c r="B117" s="32" t="n">
        <v>15.3797219675566</v>
      </c>
      <c r="C117" s="32" t="n">
        <v>16.421813706638</v>
      </c>
      <c r="D117" s="32" t="n">
        <v>14.3559846966661</v>
      </c>
      <c r="E117" s="32" t="n">
        <v>4.67753101203061</v>
      </c>
      <c r="F117" s="49" t="s">
        <v>24</v>
      </c>
      <c r="G117" s="32" t="n">
        <v>9.10912734560029</v>
      </c>
      <c r="H117" s="32" t="n">
        <v>10.702190955526</v>
      </c>
      <c r="I117" s="32" t="n">
        <v>16.421813706638</v>
      </c>
      <c r="J117" s="33" t="n">
        <v>5.24685735106577</v>
      </c>
    </row>
    <row r="118" customFormat="false" ht="24" hidden="false" customHeight="false" outlineLevel="0" collapsed="false">
      <c r="A118" s="34" t="s">
        <v>17</v>
      </c>
      <c r="B118" s="45" t="s">
        <v>24</v>
      </c>
      <c r="C118" s="45" t="s">
        <v>24</v>
      </c>
      <c r="D118" s="45" t="s">
        <v>24</v>
      </c>
      <c r="E118" s="45" t="s">
        <v>24</v>
      </c>
      <c r="F118" s="45" t="s">
        <v>24</v>
      </c>
      <c r="G118" s="45" t="s">
        <v>24</v>
      </c>
      <c r="H118" s="45" t="s">
        <v>24</v>
      </c>
      <c r="I118" s="45" t="s">
        <v>24</v>
      </c>
      <c r="J118" s="54" t="s">
        <v>24</v>
      </c>
    </row>
    <row r="119" customFormat="false" ht="23.25" hidden="false" customHeight="false" outlineLevel="0" collapsed="false">
      <c r="A119" s="3" t="s">
        <v>21</v>
      </c>
      <c r="B119" s="3"/>
      <c r="C119" s="3"/>
      <c r="D119" s="3"/>
      <c r="E119" s="3"/>
      <c r="F119" s="3"/>
      <c r="G119" s="3"/>
      <c r="H119" s="3"/>
      <c r="I119" s="3"/>
      <c r="J119" s="22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22"/>
    </row>
    <row r="121" customFormat="false" ht="24" hidden="false" customHeight="false" outlineLevel="0" collapsed="false">
      <c r="A121" s="1" t="s">
        <v>29</v>
      </c>
      <c r="B121" s="1"/>
      <c r="C121" s="1"/>
      <c r="D121" s="1"/>
      <c r="E121" s="1"/>
      <c r="F121" s="1"/>
      <c r="G121" s="1"/>
      <c r="H121" s="1"/>
      <c r="I121" s="1"/>
      <c r="J121" s="42"/>
    </row>
    <row r="122" customFormat="false" ht="24" hidden="false" customHeight="false" outlineLevel="0" collapsed="false">
      <c r="A122" s="3" t="s">
        <v>30</v>
      </c>
      <c r="B122" s="1"/>
      <c r="C122" s="1"/>
      <c r="D122" s="1"/>
      <c r="E122" s="1"/>
      <c r="F122" s="1"/>
      <c r="G122" s="1"/>
      <c r="H122" s="1"/>
      <c r="I122" s="1"/>
      <c r="J122" s="42"/>
    </row>
    <row r="123" customFormat="false" ht="24" hidden="false" customHeight="false" outlineLevel="0" collapsed="false">
      <c r="A123" s="3"/>
      <c r="B123" s="1"/>
      <c r="C123" s="1"/>
      <c r="D123" s="1"/>
      <c r="E123" s="1"/>
      <c r="F123" s="1"/>
      <c r="G123" s="1"/>
      <c r="H123" s="1"/>
      <c r="I123" s="1"/>
      <c r="J123" s="42"/>
    </row>
    <row r="124" customFormat="false" ht="24" hidden="false" customHeight="false" outlineLevel="0" collapsed="false">
      <c r="A124" s="37" t="s">
        <v>2</v>
      </c>
      <c r="B124" s="38" t="s">
        <v>3</v>
      </c>
      <c r="C124" s="38"/>
      <c r="D124" s="38"/>
      <c r="E124" s="38" t="s">
        <v>4</v>
      </c>
      <c r="F124" s="38"/>
      <c r="G124" s="38"/>
      <c r="H124" s="39" t="s">
        <v>5</v>
      </c>
      <c r="I124" s="39"/>
      <c r="J124" s="39"/>
    </row>
    <row r="125" customFormat="false" ht="24" hidden="false" customHeight="false" outlineLevel="0" collapsed="false">
      <c r="A125" s="40"/>
      <c r="B125" s="38" t="s">
        <v>6</v>
      </c>
      <c r="C125" s="38" t="s">
        <v>7</v>
      </c>
      <c r="D125" s="38" t="s">
        <v>8</v>
      </c>
      <c r="E125" s="38" t="s">
        <v>6</v>
      </c>
      <c r="F125" s="38" t="s">
        <v>7</v>
      </c>
      <c r="G125" s="38" t="s">
        <v>8</v>
      </c>
      <c r="H125" s="38" t="s">
        <v>6</v>
      </c>
      <c r="I125" s="38" t="s">
        <v>7</v>
      </c>
      <c r="J125" s="41" t="s">
        <v>8</v>
      </c>
    </row>
    <row r="126" customFormat="false" ht="23.25" hidden="false" customHeight="false" outlineLevel="0" collapsed="false">
      <c r="A126" s="9" t="s">
        <v>6</v>
      </c>
      <c r="B126" s="10" t="n">
        <v>23674</v>
      </c>
      <c r="C126" s="10" t="n">
        <v>13078</v>
      </c>
      <c r="D126" s="10" t="n">
        <f aca="false">B126-C126</f>
        <v>10596</v>
      </c>
      <c r="E126" s="11" t="n">
        <v>32911</v>
      </c>
      <c r="F126" s="11" t="n">
        <v>16475</v>
      </c>
      <c r="G126" s="11" t="n">
        <f aca="false">E126-F126</f>
        <v>16436</v>
      </c>
      <c r="H126" s="11" t="n">
        <f aca="false">B126-E126</f>
        <v>-9237</v>
      </c>
      <c r="I126" s="11" t="n">
        <f aca="false">C126-F126</f>
        <v>-3397</v>
      </c>
      <c r="J126" s="12" t="n">
        <f aca="false">D126-G126</f>
        <v>-5840</v>
      </c>
    </row>
    <row r="127" customFormat="false" ht="24" hidden="false" customHeight="false" outlineLevel="0" collapsed="false">
      <c r="A127" s="13" t="s">
        <v>9</v>
      </c>
      <c r="B127" s="48" t="n">
        <v>339</v>
      </c>
      <c r="C127" s="48" t="s">
        <v>24</v>
      </c>
      <c r="D127" s="48" t="n">
        <v>339</v>
      </c>
      <c r="E127" s="15" t="n">
        <v>2663</v>
      </c>
      <c r="F127" s="15" t="n">
        <v>985</v>
      </c>
      <c r="G127" s="15" t="n">
        <v>1678</v>
      </c>
      <c r="H127" s="15" t="n">
        <v>-2324</v>
      </c>
      <c r="I127" s="15" t="n">
        <v>-985</v>
      </c>
      <c r="J127" s="16" t="n">
        <v>-1339</v>
      </c>
    </row>
    <row r="128" customFormat="false" ht="24" hidden="false" customHeight="false" outlineLevel="0" collapsed="false">
      <c r="A128" s="13" t="s">
        <v>10</v>
      </c>
      <c r="B128" s="14" t="n">
        <v>3502</v>
      </c>
      <c r="C128" s="14" t="n">
        <v>2382</v>
      </c>
      <c r="D128" s="14" t="n">
        <v>1121</v>
      </c>
      <c r="E128" s="15" t="n">
        <v>3249</v>
      </c>
      <c r="F128" s="15" t="n">
        <v>771</v>
      </c>
      <c r="G128" s="15" t="n">
        <v>2478</v>
      </c>
      <c r="H128" s="15" t="n">
        <v>253</v>
      </c>
      <c r="I128" s="15" t="n">
        <v>1611</v>
      </c>
      <c r="J128" s="16" t="n">
        <v>-1357</v>
      </c>
    </row>
    <row r="129" customFormat="false" ht="24" hidden="false" customHeight="false" outlineLevel="0" collapsed="false">
      <c r="A129" s="13" t="s">
        <v>11</v>
      </c>
      <c r="B129" s="14" t="n">
        <v>8421</v>
      </c>
      <c r="C129" s="14" t="n">
        <v>3698</v>
      </c>
      <c r="D129" s="14" t="n">
        <v>4723</v>
      </c>
      <c r="E129" s="15" t="n">
        <v>6756</v>
      </c>
      <c r="F129" s="15" t="n">
        <v>1745</v>
      </c>
      <c r="G129" s="15" t="n">
        <v>5011</v>
      </c>
      <c r="H129" s="15" t="n">
        <v>1665</v>
      </c>
      <c r="I129" s="15" t="n">
        <v>1953</v>
      </c>
      <c r="J129" s="16" t="n">
        <v>-288</v>
      </c>
    </row>
    <row r="130" customFormat="false" ht="24" hidden="false" customHeight="false" outlineLevel="0" collapsed="false">
      <c r="A130" s="13" t="s">
        <v>12</v>
      </c>
      <c r="B130" s="14" t="n">
        <v>3178</v>
      </c>
      <c r="C130" s="14" t="n">
        <v>2026</v>
      </c>
      <c r="D130" s="14" t="n">
        <v>1152</v>
      </c>
      <c r="E130" s="15" t="n">
        <v>6312</v>
      </c>
      <c r="F130" s="15" t="n">
        <v>5526</v>
      </c>
      <c r="G130" s="15" t="n">
        <v>786</v>
      </c>
      <c r="H130" s="15" t="n">
        <v>-3134</v>
      </c>
      <c r="I130" s="15" t="n">
        <v>-3500</v>
      </c>
      <c r="J130" s="16" t="n">
        <v>366</v>
      </c>
    </row>
    <row r="131" customFormat="false" ht="24" hidden="false" customHeight="false" outlineLevel="0" collapsed="false">
      <c r="A131" s="13" t="s">
        <v>13</v>
      </c>
      <c r="B131" s="14" t="n">
        <v>4486</v>
      </c>
      <c r="C131" s="14" t="n">
        <v>2962</v>
      </c>
      <c r="D131" s="14" t="n">
        <v>1524</v>
      </c>
      <c r="E131" s="15" t="n">
        <v>7966</v>
      </c>
      <c r="F131" s="15" t="n">
        <v>3523</v>
      </c>
      <c r="G131" s="15" t="n">
        <v>4443</v>
      </c>
      <c r="H131" s="15" t="n">
        <v>-3480</v>
      </c>
      <c r="I131" s="15" t="n">
        <v>-561</v>
      </c>
      <c r="J131" s="16" t="n">
        <v>-2919</v>
      </c>
    </row>
    <row r="132" customFormat="false" ht="24" hidden="false" customHeight="false" outlineLevel="0" collapsed="false">
      <c r="A132" s="13" t="s">
        <v>14</v>
      </c>
      <c r="B132" s="48" t="n">
        <v>938</v>
      </c>
      <c r="C132" s="48" t="n">
        <v>531</v>
      </c>
      <c r="D132" s="48" t="n">
        <v>406</v>
      </c>
      <c r="E132" s="15" t="n">
        <v>3374</v>
      </c>
      <c r="F132" s="15" t="n">
        <v>2501</v>
      </c>
      <c r="G132" s="15" t="n">
        <v>873</v>
      </c>
      <c r="H132" s="15" t="n">
        <v>-2436</v>
      </c>
      <c r="I132" s="15" t="n">
        <v>-1970</v>
      </c>
      <c r="J132" s="16" t="n">
        <v>-467</v>
      </c>
    </row>
    <row r="133" customFormat="false" ht="24" hidden="false" customHeight="false" outlineLevel="0" collapsed="false">
      <c r="A133" s="13" t="s">
        <v>15</v>
      </c>
      <c r="B133" s="48" t="n">
        <v>766</v>
      </c>
      <c r="C133" s="48" t="n">
        <v>159</v>
      </c>
      <c r="D133" s="48" t="n">
        <v>608</v>
      </c>
      <c r="E133" s="15" t="n">
        <v>1331</v>
      </c>
      <c r="F133" s="15" t="n">
        <v>1269</v>
      </c>
      <c r="G133" s="15" t="n">
        <v>62</v>
      </c>
      <c r="H133" s="15" t="n">
        <v>-565</v>
      </c>
      <c r="I133" s="15" t="n">
        <v>-1110</v>
      </c>
      <c r="J133" s="16" t="n">
        <v>546</v>
      </c>
    </row>
    <row r="134" customFormat="false" ht="24" hidden="false" customHeight="false" outlineLevel="0" collapsed="false">
      <c r="A134" s="13" t="s">
        <v>16</v>
      </c>
      <c r="B134" s="48" t="n">
        <v>288</v>
      </c>
      <c r="C134" s="48" t="s">
        <v>24</v>
      </c>
      <c r="D134" s="48" t="n">
        <v>288</v>
      </c>
      <c r="E134" s="15" t="n">
        <v>325</v>
      </c>
      <c r="F134" s="15" t="n">
        <v>130</v>
      </c>
      <c r="G134" s="15" t="n">
        <v>195</v>
      </c>
      <c r="H134" s="15" t="n">
        <v>-37</v>
      </c>
      <c r="I134" s="15" t="n">
        <v>-130</v>
      </c>
      <c r="J134" s="16" t="n">
        <v>93</v>
      </c>
    </row>
    <row r="135" customFormat="false" ht="24" hidden="false" customHeight="false" outlineLevel="0" collapsed="false">
      <c r="A135" s="51" t="s">
        <v>17</v>
      </c>
      <c r="B135" s="17" t="n">
        <v>1755</v>
      </c>
      <c r="C135" s="17" t="n">
        <v>1320</v>
      </c>
      <c r="D135" s="18" t="n">
        <v>435</v>
      </c>
      <c r="E135" s="19" t="n">
        <v>935</v>
      </c>
      <c r="F135" s="19" t="n">
        <v>25</v>
      </c>
      <c r="G135" s="19" t="n">
        <v>910</v>
      </c>
      <c r="H135" s="19" t="n">
        <v>820</v>
      </c>
      <c r="I135" s="19" t="n">
        <v>1295</v>
      </c>
      <c r="J135" s="20" t="n">
        <v>-475</v>
      </c>
    </row>
    <row r="136" customFormat="false" ht="24" hidden="false" customHeight="false" outlineLevel="0" collapsed="false">
      <c r="A136" s="21"/>
      <c r="B136" s="3"/>
      <c r="C136" s="3"/>
      <c r="D136" s="3"/>
      <c r="E136" s="3"/>
      <c r="F136" s="3"/>
      <c r="G136" s="3"/>
      <c r="H136" s="3"/>
      <c r="I136" s="3"/>
      <c r="J136" s="22"/>
    </row>
    <row r="137" customFormat="false" ht="24" hidden="false" customHeight="false" outlineLevel="0" collapsed="false">
      <c r="A137" s="42" t="s">
        <v>2</v>
      </c>
      <c r="B137" s="38"/>
      <c r="C137" s="38" t="s">
        <v>18</v>
      </c>
      <c r="D137" s="38"/>
      <c r="E137" s="38"/>
      <c r="F137" s="38" t="s">
        <v>19</v>
      </c>
      <c r="G137" s="38"/>
      <c r="H137" s="38"/>
      <c r="I137" s="38" t="s">
        <v>20</v>
      </c>
      <c r="J137" s="41"/>
    </row>
    <row r="138" customFormat="false" ht="24" hidden="false" customHeight="false" outlineLevel="0" collapsed="false">
      <c r="A138" s="34"/>
      <c r="B138" s="43" t="s">
        <v>6</v>
      </c>
      <c r="C138" s="43" t="s">
        <v>7</v>
      </c>
      <c r="D138" s="43" t="s">
        <v>8</v>
      </c>
      <c r="E138" s="43" t="s">
        <v>6</v>
      </c>
      <c r="F138" s="43" t="s">
        <v>7</v>
      </c>
      <c r="G138" s="43" t="s">
        <v>8</v>
      </c>
      <c r="H138" s="43" t="s">
        <v>6</v>
      </c>
      <c r="I138" s="43" t="s">
        <v>7</v>
      </c>
      <c r="J138" s="44" t="s">
        <v>8</v>
      </c>
    </row>
    <row r="139" customFormat="false" ht="23.25" hidden="false" customHeight="false" outlineLevel="0" collapsed="false">
      <c r="A139" s="28" t="s">
        <v>6</v>
      </c>
      <c r="B139" s="29" t="n">
        <v>32.3191009517985</v>
      </c>
      <c r="C139" s="29" t="n">
        <v>38.0269485976145</v>
      </c>
      <c r="D139" s="29" t="n">
        <v>27.267533724144</v>
      </c>
      <c r="E139" s="29" t="n">
        <v>44.9292021384067</v>
      </c>
      <c r="F139" s="29" t="n">
        <v>47.9044179649564</v>
      </c>
      <c r="G139" s="29" t="n">
        <v>42.2960725075529</v>
      </c>
      <c r="H139" s="29" t="n">
        <v>-12.6101011866082</v>
      </c>
      <c r="I139" s="29" t="n">
        <v>-9.87746936734184</v>
      </c>
      <c r="J139" s="30" t="n">
        <v>-15.0285387834089</v>
      </c>
    </row>
    <row r="140" customFormat="false" ht="24" hidden="false" customHeight="false" outlineLevel="0" collapsed="false">
      <c r="A140" s="31" t="s">
        <v>9</v>
      </c>
      <c r="B140" s="32" t="n">
        <v>2.2524617613055</v>
      </c>
      <c r="C140" s="49" t="s">
        <v>24</v>
      </c>
      <c r="D140" s="32" t="n">
        <v>4.455953100765</v>
      </c>
      <c r="E140" s="32" t="n">
        <v>17.6941170217007</v>
      </c>
      <c r="F140" s="32" t="n">
        <v>13.2349779640976</v>
      </c>
      <c r="G140" s="32" t="n">
        <v>22.0563106285654</v>
      </c>
      <c r="H140" s="32" t="n">
        <v>-15.4416552603952</v>
      </c>
      <c r="I140" s="32" t="n">
        <v>-13.2349779640976</v>
      </c>
      <c r="J140" s="33" t="n">
        <v>-17.6003575278004</v>
      </c>
    </row>
    <row r="141" customFormat="false" ht="24" hidden="false" customHeight="false" outlineLevel="0" collapsed="false">
      <c r="A141" s="31" t="s">
        <v>10</v>
      </c>
      <c r="B141" s="32" t="n">
        <v>62.8860795862663</v>
      </c>
      <c r="C141" s="32" t="n">
        <v>86.2480990658266</v>
      </c>
      <c r="D141" s="32" t="n">
        <v>39.9358745992163</v>
      </c>
      <c r="E141" s="32" t="n">
        <v>58.3429105013648</v>
      </c>
      <c r="F141" s="32" t="n">
        <v>27.9165761459917</v>
      </c>
      <c r="G141" s="32" t="n">
        <v>88.2793017456359</v>
      </c>
      <c r="H141" s="32" t="n">
        <v>4.5431690849016</v>
      </c>
      <c r="I141" s="32" t="n">
        <v>58.3315229198349</v>
      </c>
      <c r="J141" s="33" t="n">
        <v>-48.3434271464197</v>
      </c>
    </row>
    <row r="142" customFormat="false" ht="24" hidden="false" customHeight="false" outlineLevel="0" collapsed="false">
      <c r="A142" s="31" t="s">
        <v>11</v>
      </c>
      <c r="B142" s="32" t="n">
        <v>142.954148063897</v>
      </c>
      <c r="C142" s="32" t="n">
        <v>129.82271370897</v>
      </c>
      <c r="D142" s="32" t="n">
        <v>155.249490500296</v>
      </c>
      <c r="E142" s="32" t="n">
        <v>114.689255945813</v>
      </c>
      <c r="F142" s="32" t="n">
        <v>61.2603124451466</v>
      </c>
      <c r="G142" s="32" t="n">
        <v>164.716323713102</v>
      </c>
      <c r="H142" s="32" t="n">
        <v>28.2648921180844</v>
      </c>
      <c r="I142" s="32" t="n">
        <v>68.5624012638231</v>
      </c>
      <c r="J142" s="33" t="n">
        <v>-9.46683321280652</v>
      </c>
    </row>
    <row r="143" customFormat="false" ht="24" hidden="false" customHeight="false" outlineLevel="0" collapsed="false">
      <c r="A143" s="31" t="s">
        <v>12</v>
      </c>
      <c r="B143" s="32" t="n">
        <v>50.76920619199</v>
      </c>
      <c r="C143" s="32" t="n">
        <v>63.6226604697902</v>
      </c>
      <c r="D143" s="32" t="n">
        <v>37.4597600234124</v>
      </c>
      <c r="E143" s="32" t="n">
        <v>100.83550329888</v>
      </c>
      <c r="F143" s="32" t="n">
        <v>173.533475694008</v>
      </c>
      <c r="G143" s="32" t="n">
        <v>25.5584820993074</v>
      </c>
      <c r="H143" s="32" t="n">
        <v>-50.0662971068901</v>
      </c>
      <c r="I143" s="32" t="n">
        <v>-109.910815224218</v>
      </c>
      <c r="J143" s="33" t="n">
        <v>11.901277924105</v>
      </c>
    </row>
    <row r="144" customFormat="false" ht="24" hidden="false" customHeight="false" outlineLevel="0" collapsed="false">
      <c r="A144" s="31" t="s">
        <v>13</v>
      </c>
      <c r="B144" s="32" t="n">
        <v>75.3354493089492</v>
      </c>
      <c r="C144" s="32" t="n">
        <v>102.29313441083</v>
      </c>
      <c r="D144" s="32" t="n">
        <v>49.8185740904188</v>
      </c>
      <c r="E144" s="32" t="n">
        <v>133.776680605236</v>
      </c>
      <c r="F144" s="32" t="n">
        <v>121.667357369802</v>
      </c>
      <c r="G144" s="32" t="n">
        <v>145.238795724233</v>
      </c>
      <c r="H144" s="32" t="n">
        <v>-58.441231296287</v>
      </c>
      <c r="I144" s="32" t="n">
        <v>-19.3742229589722</v>
      </c>
      <c r="J144" s="33" t="n">
        <v>-95.4202216338139</v>
      </c>
    </row>
    <row r="145" customFormat="false" ht="24" hidden="false" customHeight="false" outlineLevel="0" collapsed="false">
      <c r="A145" s="31" t="s">
        <v>14</v>
      </c>
      <c r="B145" s="32" t="n">
        <v>15.5940882113348</v>
      </c>
      <c r="C145" s="32" t="n">
        <v>19.180061405093</v>
      </c>
      <c r="D145" s="32" t="n">
        <v>12.50539025442</v>
      </c>
      <c r="E145" s="32" t="n">
        <v>56.0921680437565</v>
      </c>
      <c r="F145" s="32" t="n">
        <v>90.3377280115586</v>
      </c>
      <c r="G145" s="32" t="n">
        <v>26.8896691923859</v>
      </c>
      <c r="H145" s="32" t="n">
        <v>-40.4980798324217</v>
      </c>
      <c r="I145" s="32" t="n">
        <v>-71.1576666064656</v>
      </c>
      <c r="J145" s="33" t="n">
        <v>-14.3842789379659</v>
      </c>
    </row>
    <row r="146" customFormat="false" ht="24" hidden="false" customHeight="false" outlineLevel="0" collapsed="false">
      <c r="A146" s="31" t="s">
        <v>15</v>
      </c>
      <c r="B146" s="32" t="n">
        <v>6.75109947736267</v>
      </c>
      <c r="C146" s="32" t="n">
        <v>3.06553299785991</v>
      </c>
      <c r="D146" s="32" t="n">
        <v>9.87077082927463</v>
      </c>
      <c r="E146" s="32" t="n">
        <v>11.7306963503521</v>
      </c>
      <c r="F146" s="32" t="n">
        <v>24.4664237376367</v>
      </c>
      <c r="G146" s="32" t="n">
        <v>1.00655886745893</v>
      </c>
      <c r="H146" s="32" t="n">
        <v>-4.97959687298943</v>
      </c>
      <c r="I146" s="32" t="n">
        <v>-21.4008907397767</v>
      </c>
      <c r="J146" s="33" t="n">
        <v>8.8642119618157</v>
      </c>
    </row>
    <row r="147" customFormat="false" ht="24" hidden="false" customHeight="false" outlineLevel="0" collapsed="false">
      <c r="A147" s="31" t="s">
        <v>16</v>
      </c>
      <c r="B147" s="32" t="n">
        <v>3.7960168184634</v>
      </c>
      <c r="C147" s="49" t="s">
        <v>24</v>
      </c>
      <c r="D147" s="32" t="n">
        <v>6.82448283216038</v>
      </c>
      <c r="E147" s="32" t="n">
        <v>4.28369953472433</v>
      </c>
      <c r="F147" s="32" t="n">
        <v>3.8612332184864</v>
      </c>
      <c r="G147" s="32" t="n">
        <v>4.62074358427525</v>
      </c>
      <c r="H147" s="32" t="n">
        <v>-0.487682716260923</v>
      </c>
      <c r="I147" s="32" t="n">
        <v>-3.8612332184864</v>
      </c>
      <c r="J147" s="33" t="n">
        <v>2.20373924788512</v>
      </c>
    </row>
    <row r="148" customFormat="false" ht="24" hidden="false" customHeight="false" outlineLevel="0" collapsed="false">
      <c r="A148" s="34" t="s">
        <v>17</v>
      </c>
      <c r="B148" s="35" t="n">
        <v>18.3224755700326</v>
      </c>
      <c r="C148" s="35" t="n">
        <v>33.5306220946478</v>
      </c>
      <c r="D148" s="35" t="n">
        <v>7.71044188808338</v>
      </c>
      <c r="E148" s="35" t="n">
        <v>9.76154681366408</v>
      </c>
      <c r="F148" s="35" t="n">
        <v>0.635049660883481</v>
      </c>
      <c r="G148" s="35" t="n">
        <v>16.1298899267951</v>
      </c>
      <c r="H148" s="35" t="n">
        <v>8.5609287563685</v>
      </c>
      <c r="I148" s="35" t="n">
        <v>32.8955724337643</v>
      </c>
      <c r="J148" s="36" t="n">
        <v>-8.41944803871174</v>
      </c>
    </row>
    <row r="149" customFormat="false" ht="23.25" hidden="false" customHeight="false" outlineLevel="0" collapsed="false">
      <c r="A149" s="3" t="s">
        <v>21</v>
      </c>
      <c r="B149" s="3"/>
      <c r="C149" s="3"/>
      <c r="D149" s="3"/>
      <c r="E149" s="3"/>
      <c r="F149" s="3"/>
      <c r="G149" s="3"/>
      <c r="H149" s="3"/>
      <c r="I149" s="3"/>
      <c r="J149" s="22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22"/>
    </row>
    <row r="151" customFormat="false" ht="24" hidden="false" customHeight="false" outlineLevel="0" collapsed="false">
      <c r="A151" s="1" t="s">
        <v>31</v>
      </c>
      <c r="B151" s="1"/>
      <c r="C151" s="1"/>
      <c r="D151" s="1"/>
      <c r="E151" s="1"/>
      <c r="F151" s="1"/>
      <c r="G151" s="1"/>
      <c r="H151" s="1"/>
      <c r="I151" s="1"/>
      <c r="J151" s="42"/>
    </row>
    <row r="152" customFormat="false" ht="24" hidden="false" customHeight="false" outlineLevel="0" collapsed="false">
      <c r="A152" s="3" t="s">
        <v>32</v>
      </c>
      <c r="B152" s="1"/>
      <c r="C152" s="1"/>
      <c r="D152" s="1"/>
      <c r="E152" s="1"/>
      <c r="F152" s="1"/>
      <c r="G152" s="1"/>
      <c r="H152" s="1"/>
      <c r="I152" s="1"/>
      <c r="J152" s="42"/>
    </row>
    <row r="153" customFormat="false" ht="24" hidden="false" customHeight="false" outlineLevel="0" collapsed="false">
      <c r="A153" s="3"/>
      <c r="B153" s="1"/>
      <c r="C153" s="1"/>
      <c r="D153" s="1"/>
      <c r="E153" s="1"/>
      <c r="F153" s="1"/>
      <c r="G153" s="1"/>
      <c r="H153" s="1"/>
      <c r="I153" s="1"/>
      <c r="J153" s="42"/>
    </row>
    <row r="154" customFormat="false" ht="24" hidden="false" customHeight="false" outlineLevel="0" collapsed="false">
      <c r="A154" s="37" t="s">
        <v>2</v>
      </c>
      <c r="B154" s="38" t="s">
        <v>3</v>
      </c>
      <c r="C154" s="38"/>
      <c r="D154" s="38"/>
      <c r="E154" s="38" t="s">
        <v>4</v>
      </c>
      <c r="F154" s="38"/>
      <c r="G154" s="38"/>
      <c r="H154" s="39" t="s">
        <v>5</v>
      </c>
      <c r="I154" s="39"/>
      <c r="J154" s="39"/>
    </row>
    <row r="155" customFormat="false" ht="24" hidden="false" customHeight="false" outlineLevel="0" collapsed="false">
      <c r="A155" s="40"/>
      <c r="B155" s="38" t="s">
        <v>6</v>
      </c>
      <c r="C155" s="38" t="s">
        <v>7</v>
      </c>
      <c r="D155" s="38" t="s">
        <v>8</v>
      </c>
      <c r="E155" s="38" t="s">
        <v>6</v>
      </c>
      <c r="F155" s="38" t="s">
        <v>7</v>
      </c>
      <c r="G155" s="38" t="s">
        <v>8</v>
      </c>
      <c r="H155" s="38" t="s">
        <v>6</v>
      </c>
      <c r="I155" s="38" t="s">
        <v>7</v>
      </c>
      <c r="J155" s="41" t="s">
        <v>8</v>
      </c>
    </row>
    <row r="156" customFormat="false" ht="23.25" hidden="false" customHeight="false" outlineLevel="0" collapsed="false">
      <c r="A156" s="9" t="s">
        <v>6</v>
      </c>
      <c r="B156" s="10" t="n">
        <v>7648</v>
      </c>
      <c r="C156" s="10" t="n">
        <v>4503</v>
      </c>
      <c r="D156" s="10" t="n">
        <f aca="false">B156-C156</f>
        <v>3145</v>
      </c>
      <c r="E156" s="11" t="n">
        <v>6207</v>
      </c>
      <c r="F156" s="11" t="n">
        <v>3939</v>
      </c>
      <c r="G156" s="11" t="n">
        <f aca="false">E156-F156</f>
        <v>2268</v>
      </c>
      <c r="H156" s="11" t="n">
        <f aca="false">B156-E156</f>
        <v>1441</v>
      </c>
      <c r="I156" s="11" t="n">
        <f aca="false">C156-F156</f>
        <v>564</v>
      </c>
      <c r="J156" s="12" t="n">
        <f aca="false">D156-G156</f>
        <v>877</v>
      </c>
    </row>
    <row r="157" customFormat="false" ht="24" hidden="false" customHeight="false" outlineLevel="0" collapsed="false">
      <c r="A157" s="13" t="s">
        <v>9</v>
      </c>
      <c r="B157" s="14" t="n">
        <v>1142</v>
      </c>
      <c r="C157" s="48" t="n">
        <v>784</v>
      </c>
      <c r="D157" s="48" t="n">
        <v>358</v>
      </c>
      <c r="E157" s="15" t="n">
        <v>802</v>
      </c>
      <c r="F157" s="15" t="n">
        <v>84</v>
      </c>
      <c r="G157" s="15" t="n">
        <v>718</v>
      </c>
      <c r="H157" s="15" t="n">
        <v>340</v>
      </c>
      <c r="I157" s="15" t="n">
        <v>700</v>
      </c>
      <c r="J157" s="16" t="n">
        <v>-360</v>
      </c>
    </row>
    <row r="158" customFormat="false" ht="24" hidden="false" customHeight="false" outlineLevel="0" collapsed="false">
      <c r="A158" s="13" t="s">
        <v>10</v>
      </c>
      <c r="B158" s="48" t="n">
        <v>608</v>
      </c>
      <c r="C158" s="48" t="n">
        <v>167</v>
      </c>
      <c r="D158" s="48" t="n">
        <v>441</v>
      </c>
      <c r="E158" s="15" t="n">
        <v>282</v>
      </c>
      <c r="F158" s="15" t="n">
        <v>167</v>
      </c>
      <c r="G158" s="15" t="n">
        <v>115</v>
      </c>
      <c r="H158" s="15" t="n">
        <v>326</v>
      </c>
      <c r="I158" s="15" t="n">
        <v>0</v>
      </c>
      <c r="J158" s="16" t="n">
        <v>326</v>
      </c>
    </row>
    <row r="159" customFormat="false" ht="24" hidden="false" customHeight="false" outlineLevel="0" collapsed="false">
      <c r="A159" s="13" t="s">
        <v>11</v>
      </c>
      <c r="B159" s="14" t="n">
        <v>2146</v>
      </c>
      <c r="C159" s="14" t="n">
        <v>1360</v>
      </c>
      <c r="D159" s="48" t="n">
        <v>786</v>
      </c>
      <c r="E159" s="15" t="n">
        <v>544</v>
      </c>
      <c r="F159" s="15" t="n">
        <v>195</v>
      </c>
      <c r="G159" s="15" t="n">
        <v>349</v>
      </c>
      <c r="H159" s="15" t="n">
        <v>1602</v>
      </c>
      <c r="I159" s="15" t="n">
        <v>1165</v>
      </c>
      <c r="J159" s="16" t="n">
        <v>437</v>
      </c>
    </row>
    <row r="160" customFormat="false" ht="24" hidden="false" customHeight="false" outlineLevel="0" collapsed="false">
      <c r="A160" s="13" t="s">
        <v>12</v>
      </c>
      <c r="B160" s="14" t="n">
        <v>1258</v>
      </c>
      <c r="C160" s="48" t="n">
        <v>699</v>
      </c>
      <c r="D160" s="48" t="n">
        <v>559</v>
      </c>
      <c r="E160" s="15" t="n">
        <v>248</v>
      </c>
      <c r="F160" s="15" t="n">
        <v>147</v>
      </c>
      <c r="G160" s="15" t="n">
        <v>101</v>
      </c>
      <c r="H160" s="15" t="n">
        <v>1010</v>
      </c>
      <c r="I160" s="15" t="n">
        <v>552</v>
      </c>
      <c r="J160" s="16" t="n">
        <v>458</v>
      </c>
    </row>
    <row r="161" customFormat="false" ht="24" hidden="false" customHeight="false" outlineLevel="0" collapsed="false">
      <c r="A161" s="13" t="s">
        <v>13</v>
      </c>
      <c r="B161" s="48" t="n">
        <v>968</v>
      </c>
      <c r="C161" s="48" t="n">
        <v>709</v>
      </c>
      <c r="D161" s="48" t="n">
        <v>259</v>
      </c>
      <c r="E161" s="15" t="n">
        <v>1254</v>
      </c>
      <c r="F161" s="15" t="n">
        <v>1210</v>
      </c>
      <c r="G161" s="15" t="n">
        <v>44</v>
      </c>
      <c r="H161" s="15" t="n">
        <v>-286</v>
      </c>
      <c r="I161" s="15" t="n">
        <v>-501</v>
      </c>
      <c r="J161" s="16" t="n">
        <v>215</v>
      </c>
    </row>
    <row r="162" customFormat="false" ht="24" hidden="false" customHeight="false" outlineLevel="0" collapsed="false">
      <c r="A162" s="13" t="s">
        <v>14</v>
      </c>
      <c r="B162" s="48" t="n">
        <v>676</v>
      </c>
      <c r="C162" s="48" t="n">
        <v>356</v>
      </c>
      <c r="D162" s="48" t="n">
        <v>320</v>
      </c>
      <c r="E162" s="15" t="n">
        <v>481</v>
      </c>
      <c r="F162" s="14" t="s">
        <v>24</v>
      </c>
      <c r="G162" s="15" t="n">
        <v>481</v>
      </c>
      <c r="H162" s="15" t="n">
        <v>195</v>
      </c>
      <c r="I162" s="15" t="n">
        <v>356</v>
      </c>
      <c r="J162" s="16" t="n">
        <v>-161</v>
      </c>
    </row>
    <row r="163" customFormat="false" ht="24" hidden="false" customHeight="false" outlineLevel="0" collapsed="false">
      <c r="A163" s="13" t="s">
        <v>15</v>
      </c>
      <c r="B163" s="48" t="n">
        <v>561</v>
      </c>
      <c r="C163" s="48" t="n">
        <v>264</v>
      </c>
      <c r="D163" s="48" t="n">
        <v>297</v>
      </c>
      <c r="E163" s="15" t="n">
        <v>541</v>
      </c>
      <c r="F163" s="15" t="n">
        <v>541</v>
      </c>
      <c r="G163" s="14" t="s">
        <v>24</v>
      </c>
      <c r="H163" s="15" t="n">
        <v>20</v>
      </c>
      <c r="I163" s="15" t="n">
        <v>-277</v>
      </c>
      <c r="J163" s="16" t="n">
        <v>297</v>
      </c>
    </row>
    <row r="164" customFormat="false" ht="24" hidden="false" customHeight="false" outlineLevel="0" collapsed="false">
      <c r="A164" s="13" t="s">
        <v>16</v>
      </c>
      <c r="B164" s="48" t="n">
        <v>181</v>
      </c>
      <c r="C164" s="48" t="n">
        <v>119</v>
      </c>
      <c r="D164" s="48" t="n">
        <v>62</v>
      </c>
      <c r="E164" s="15" t="n">
        <v>1992</v>
      </c>
      <c r="F164" s="15" t="n">
        <v>1594</v>
      </c>
      <c r="G164" s="15" t="n">
        <v>398</v>
      </c>
      <c r="H164" s="15" t="n">
        <v>-1811</v>
      </c>
      <c r="I164" s="15" t="n">
        <v>-1475</v>
      </c>
      <c r="J164" s="16" t="n">
        <v>-336</v>
      </c>
    </row>
    <row r="165" customFormat="false" ht="24" hidden="false" customHeight="false" outlineLevel="0" collapsed="false">
      <c r="A165" s="51" t="s">
        <v>17</v>
      </c>
      <c r="B165" s="18" t="n">
        <v>107</v>
      </c>
      <c r="C165" s="18" t="n">
        <v>45</v>
      </c>
      <c r="D165" s="18" t="n">
        <v>62</v>
      </c>
      <c r="E165" s="19" t="n">
        <v>62</v>
      </c>
      <c r="F165" s="17" t="s">
        <v>24</v>
      </c>
      <c r="G165" s="19" t="n">
        <v>62</v>
      </c>
      <c r="H165" s="19" t="n">
        <v>45</v>
      </c>
      <c r="I165" s="19" t="n">
        <v>45</v>
      </c>
      <c r="J165" s="20" t="n">
        <v>0</v>
      </c>
    </row>
    <row r="166" customFormat="false" ht="24" hidden="false" customHeight="false" outlineLevel="0" collapsed="false">
      <c r="A166" s="21"/>
      <c r="B166" s="3"/>
      <c r="C166" s="3"/>
      <c r="D166" s="3"/>
      <c r="E166" s="3"/>
      <c r="F166" s="3"/>
      <c r="G166" s="3"/>
      <c r="H166" s="3"/>
      <c r="I166" s="3"/>
      <c r="J166" s="22"/>
    </row>
    <row r="167" customFormat="false" ht="24" hidden="false" customHeight="false" outlineLevel="0" collapsed="false">
      <c r="A167" s="42" t="s">
        <v>2</v>
      </c>
      <c r="B167" s="38"/>
      <c r="C167" s="38" t="s">
        <v>18</v>
      </c>
      <c r="D167" s="38"/>
      <c r="E167" s="38"/>
      <c r="F167" s="38" t="s">
        <v>19</v>
      </c>
      <c r="G167" s="38"/>
      <c r="H167" s="38"/>
      <c r="I167" s="38" t="s">
        <v>20</v>
      </c>
      <c r="J167" s="41"/>
    </row>
    <row r="168" customFormat="false" ht="24" hidden="false" customHeight="false" outlineLevel="0" collapsed="false">
      <c r="A168" s="34"/>
      <c r="B168" s="43" t="s">
        <v>6</v>
      </c>
      <c r="C168" s="43" t="s">
        <v>7</v>
      </c>
      <c r="D168" s="43" t="s">
        <v>8</v>
      </c>
      <c r="E168" s="43" t="s">
        <v>6</v>
      </c>
      <c r="F168" s="43" t="s">
        <v>7</v>
      </c>
      <c r="G168" s="43" t="s">
        <v>8</v>
      </c>
      <c r="H168" s="43" t="s">
        <v>6</v>
      </c>
      <c r="I168" s="43" t="s">
        <v>7</v>
      </c>
      <c r="J168" s="44" t="s">
        <v>8</v>
      </c>
    </row>
    <row r="169" customFormat="false" ht="23.25" hidden="false" customHeight="false" outlineLevel="0" collapsed="false">
      <c r="A169" s="28" t="s">
        <v>6</v>
      </c>
      <c r="B169" s="29" t="n">
        <v>26.9109103896241</v>
      </c>
      <c r="C169" s="29" t="n">
        <v>31.9298295373968</v>
      </c>
      <c r="D169" s="29" t="n">
        <v>21.9670459387158</v>
      </c>
      <c r="E169" s="29" t="n">
        <v>21.8404838896962</v>
      </c>
      <c r="F169" s="29" t="n">
        <v>27.9306237059307</v>
      </c>
      <c r="G169" s="29" t="n">
        <v>15.8414181841041</v>
      </c>
      <c r="H169" s="29" t="n">
        <v>5.07042649992787</v>
      </c>
      <c r="I169" s="29" t="n">
        <v>3.99920583146609</v>
      </c>
      <c r="J169" s="30" t="n">
        <v>6.12562775461168</v>
      </c>
    </row>
    <row r="170" customFormat="false" ht="24" hidden="false" customHeight="false" outlineLevel="0" collapsed="false">
      <c r="A170" s="31" t="s">
        <v>9</v>
      </c>
      <c r="B170" s="32" t="n">
        <v>19.3802396225775</v>
      </c>
      <c r="C170" s="32" t="n">
        <v>25.4190578089032</v>
      </c>
      <c r="D170" s="32" t="n">
        <v>12.7479257914041</v>
      </c>
      <c r="E170" s="32" t="n">
        <v>13.6102908732987</v>
      </c>
      <c r="F170" s="32" t="n">
        <v>2.72347047952534</v>
      </c>
      <c r="G170" s="32" t="n">
        <v>25.5670690453299</v>
      </c>
      <c r="H170" s="32" t="n">
        <v>5.76994874927876</v>
      </c>
      <c r="I170" s="32" t="n">
        <v>22.6955873293778</v>
      </c>
      <c r="J170" s="33" t="n">
        <v>-12.8191432539259</v>
      </c>
    </row>
    <row r="171" customFormat="false" ht="24" hidden="false" customHeight="false" outlineLevel="0" collapsed="false">
      <c r="A171" s="31" t="s">
        <v>10</v>
      </c>
      <c r="B171" s="32" t="n">
        <v>28.4870917865342</v>
      </c>
      <c r="C171" s="32" t="n">
        <v>14.7539535294637</v>
      </c>
      <c r="D171" s="32" t="n">
        <v>43.9944134078212</v>
      </c>
      <c r="E171" s="32" t="n">
        <v>13.2127629667807</v>
      </c>
      <c r="F171" s="32" t="n">
        <v>14.7539535294637</v>
      </c>
      <c r="G171" s="32" t="n">
        <v>11.4724660814046</v>
      </c>
      <c r="H171" s="32" t="n">
        <v>15.2743288197536</v>
      </c>
      <c r="I171" s="32" t="n">
        <v>0</v>
      </c>
      <c r="J171" s="33" t="n">
        <v>32.5219473264166</v>
      </c>
    </row>
    <row r="172" customFormat="false" ht="24" hidden="false" customHeight="false" outlineLevel="0" collapsed="false">
      <c r="A172" s="31" t="s">
        <v>11</v>
      </c>
      <c r="B172" s="32" t="n">
        <v>103.178037405645</v>
      </c>
      <c r="C172" s="32" t="n">
        <v>125.03447641813</v>
      </c>
      <c r="D172" s="32" t="n">
        <v>79.2178996170127</v>
      </c>
      <c r="E172" s="32" t="n">
        <v>26.1551036107505</v>
      </c>
      <c r="F172" s="32" t="n">
        <v>17.9277374275995</v>
      </c>
      <c r="G172" s="32" t="n">
        <v>35.1743600080629</v>
      </c>
      <c r="H172" s="32" t="n">
        <v>77.022933794894</v>
      </c>
      <c r="I172" s="32" t="n">
        <v>107.10673899053</v>
      </c>
      <c r="J172" s="33" t="n">
        <v>44.0435396089498</v>
      </c>
    </row>
    <row r="173" customFormat="false" ht="24" hidden="false" customHeight="false" outlineLevel="0" collapsed="false">
      <c r="A173" s="31" t="s">
        <v>12</v>
      </c>
      <c r="B173" s="32" t="n">
        <v>56.5494920435134</v>
      </c>
      <c r="C173" s="32" t="n">
        <v>58.0564784053156</v>
      </c>
      <c r="D173" s="32" t="n">
        <v>54.7717029198511</v>
      </c>
      <c r="E173" s="32" t="n">
        <v>11.1480715634271</v>
      </c>
      <c r="F173" s="32" t="n">
        <v>12.2093023255814</v>
      </c>
      <c r="G173" s="32" t="n">
        <v>9.89613952576916</v>
      </c>
      <c r="H173" s="32" t="n">
        <v>45.4014204800863</v>
      </c>
      <c r="I173" s="32" t="n">
        <v>45.8471760797342</v>
      </c>
      <c r="J173" s="33" t="n">
        <v>44.8755633940819</v>
      </c>
    </row>
    <row r="174" customFormat="false" ht="24" hidden="false" customHeight="false" outlineLevel="0" collapsed="false">
      <c r="A174" s="31" t="s">
        <v>13</v>
      </c>
      <c r="B174" s="32" t="n">
        <v>44.0620874869134</v>
      </c>
      <c r="C174" s="32" t="n">
        <v>62.5993289775737</v>
      </c>
      <c r="D174" s="32" t="n">
        <v>24.3352438222306</v>
      </c>
      <c r="E174" s="32" t="n">
        <v>57.0804315171378</v>
      </c>
      <c r="F174" s="32" t="n">
        <v>106.833833657072</v>
      </c>
      <c r="G174" s="32" t="n">
        <v>4.13417269566851</v>
      </c>
      <c r="H174" s="32" t="n">
        <v>-13.0183440302244</v>
      </c>
      <c r="I174" s="32" t="n">
        <v>-44.2345046794985</v>
      </c>
      <c r="J174" s="33" t="n">
        <v>20.2010711265621</v>
      </c>
    </row>
    <row r="175" customFormat="false" ht="24" hidden="false" customHeight="false" outlineLevel="0" collapsed="false">
      <c r="A175" s="31" t="s">
        <v>14</v>
      </c>
      <c r="B175" s="32" t="n">
        <v>29.1806958473625</v>
      </c>
      <c r="C175" s="32" t="n">
        <v>31.6444444444444</v>
      </c>
      <c r="D175" s="32" t="n">
        <v>26.8546492111447</v>
      </c>
      <c r="E175" s="32" t="n">
        <v>20.7631874298541</v>
      </c>
      <c r="F175" s="49" t="s">
        <v>24</v>
      </c>
      <c r="G175" s="49" t="n">
        <v>40.3658945955019</v>
      </c>
      <c r="H175" s="32" t="n">
        <v>8.41750841750842</v>
      </c>
      <c r="I175" s="32" t="n">
        <v>31.6444444444444</v>
      </c>
      <c r="J175" s="33" t="n">
        <v>-13.5112453843572</v>
      </c>
    </row>
    <row r="176" customFormat="false" ht="24" hidden="false" customHeight="false" outlineLevel="0" collapsed="false">
      <c r="A176" s="31" t="s">
        <v>15</v>
      </c>
      <c r="B176" s="32" t="n">
        <v>12.3296703296703</v>
      </c>
      <c r="C176" s="32" t="n">
        <v>12.0879120879121</v>
      </c>
      <c r="D176" s="32" t="n">
        <v>12.552831783601</v>
      </c>
      <c r="E176" s="32" t="n">
        <v>11.8901098901099</v>
      </c>
      <c r="F176" s="49" t="n">
        <v>24.7710622710623</v>
      </c>
      <c r="G176" s="49" t="s">
        <v>24</v>
      </c>
      <c r="H176" s="32" t="n">
        <v>0.43956043956044</v>
      </c>
      <c r="I176" s="32" t="n">
        <v>-12.6831501831502</v>
      </c>
      <c r="J176" s="33" t="n">
        <v>12.552831783601</v>
      </c>
    </row>
    <row r="177" customFormat="false" ht="24" hidden="false" customHeight="false" outlineLevel="0" collapsed="false">
      <c r="A177" s="31" t="s">
        <v>16</v>
      </c>
      <c r="B177" s="32" t="n">
        <v>5.86234817813765</v>
      </c>
      <c r="C177" s="32" t="n">
        <v>8.2256169212691</v>
      </c>
      <c r="D177" s="32" t="n">
        <v>3.7786445636275</v>
      </c>
      <c r="E177" s="32" t="n">
        <v>64.5182186234818</v>
      </c>
      <c r="F177" s="49" t="n">
        <v>110.181793046243</v>
      </c>
      <c r="G177" s="49" t="n">
        <v>24.2564602632862</v>
      </c>
      <c r="H177" s="32" t="n">
        <v>-58.6558704453441</v>
      </c>
      <c r="I177" s="32" t="n">
        <v>-101.956176124974</v>
      </c>
      <c r="J177" s="33" t="n">
        <v>-20.4778156996587</v>
      </c>
    </row>
    <row r="178" customFormat="false" ht="24" hidden="false" customHeight="false" outlineLevel="0" collapsed="false">
      <c r="A178" s="34" t="s">
        <v>17</v>
      </c>
      <c r="B178" s="35" t="n">
        <v>2.71759835420212</v>
      </c>
      <c r="C178" s="35" t="n">
        <v>2.63682175084964</v>
      </c>
      <c r="D178" s="35" t="n">
        <v>2.77939660196351</v>
      </c>
      <c r="E178" s="35" t="n">
        <v>1.57468315850964</v>
      </c>
      <c r="F178" s="45" t="s">
        <v>24</v>
      </c>
      <c r="G178" s="45" t="n">
        <v>2.77939660196351</v>
      </c>
      <c r="H178" s="35" t="n">
        <v>1.14291519569248</v>
      </c>
      <c r="I178" s="35" t="n">
        <v>2.63682175084964</v>
      </c>
      <c r="J178" s="36" t="n">
        <v>0</v>
      </c>
    </row>
    <row r="179" customFormat="false" ht="23.25" hidden="false" customHeight="false" outlineLevel="0" collapsed="false">
      <c r="A179" s="3" t="s">
        <v>21</v>
      </c>
      <c r="B179" s="3"/>
      <c r="C179" s="3"/>
      <c r="D179" s="3"/>
      <c r="E179" s="3"/>
      <c r="F179" s="3"/>
      <c r="G179" s="3"/>
      <c r="H179" s="3"/>
      <c r="I179" s="3"/>
      <c r="J179" s="22"/>
    </row>
    <row r="180" customFormat="false" ht="23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22"/>
    </row>
    <row r="181" customFormat="false" ht="24" hidden="false" customHeight="false" outlineLevel="0" collapsed="false">
      <c r="A181" s="1" t="s">
        <v>33</v>
      </c>
      <c r="B181" s="1"/>
      <c r="C181" s="1"/>
      <c r="D181" s="1"/>
      <c r="E181" s="1"/>
      <c r="F181" s="1"/>
      <c r="G181" s="1"/>
      <c r="H181" s="1"/>
      <c r="I181" s="1"/>
      <c r="J181" s="42"/>
    </row>
    <row r="182" customFormat="false" ht="24" hidden="false" customHeight="false" outlineLevel="0" collapsed="false">
      <c r="A182" s="3" t="s">
        <v>34</v>
      </c>
      <c r="B182" s="1"/>
      <c r="C182" s="1"/>
      <c r="D182" s="1"/>
      <c r="E182" s="1"/>
      <c r="F182" s="1"/>
      <c r="G182" s="1"/>
      <c r="H182" s="1"/>
      <c r="I182" s="1"/>
      <c r="J182" s="42"/>
    </row>
    <row r="183" customFormat="false" ht="24" hidden="false" customHeight="false" outlineLevel="0" collapsed="false">
      <c r="A183" s="3"/>
      <c r="B183" s="1"/>
      <c r="C183" s="1"/>
      <c r="D183" s="1"/>
      <c r="E183" s="1"/>
      <c r="F183" s="1"/>
      <c r="G183" s="1"/>
      <c r="H183" s="1"/>
      <c r="I183" s="1"/>
      <c r="J183" s="42"/>
    </row>
    <row r="184" customFormat="false" ht="24" hidden="false" customHeight="false" outlineLevel="0" collapsed="false">
      <c r="A184" s="37" t="s">
        <v>2</v>
      </c>
      <c r="B184" s="38" t="s">
        <v>3</v>
      </c>
      <c r="C184" s="38"/>
      <c r="D184" s="38"/>
      <c r="E184" s="38" t="s">
        <v>4</v>
      </c>
      <c r="F184" s="38"/>
      <c r="G184" s="38"/>
      <c r="H184" s="39" t="s">
        <v>5</v>
      </c>
      <c r="I184" s="39"/>
      <c r="J184" s="39"/>
    </row>
    <row r="185" customFormat="false" ht="24" hidden="false" customHeight="false" outlineLevel="0" collapsed="false">
      <c r="A185" s="40"/>
      <c r="B185" s="38" t="s">
        <v>6</v>
      </c>
      <c r="C185" s="38" t="s">
        <v>7</v>
      </c>
      <c r="D185" s="38" t="s">
        <v>8</v>
      </c>
      <c r="E185" s="38" t="s">
        <v>6</v>
      </c>
      <c r="F185" s="38" t="s">
        <v>7</v>
      </c>
      <c r="G185" s="38" t="s">
        <v>8</v>
      </c>
      <c r="H185" s="38" t="s">
        <v>6</v>
      </c>
      <c r="I185" s="38" t="s">
        <v>7</v>
      </c>
      <c r="J185" s="41" t="s">
        <v>8</v>
      </c>
    </row>
    <row r="186" customFormat="false" ht="23.25" hidden="false" customHeight="false" outlineLevel="0" collapsed="false">
      <c r="A186" s="9" t="s">
        <v>6</v>
      </c>
      <c r="B186" s="10" t="n">
        <v>18182</v>
      </c>
      <c r="C186" s="10" t="n">
        <v>9614</v>
      </c>
      <c r="D186" s="10" t="n">
        <f aca="false">B186-C186</f>
        <v>8568</v>
      </c>
      <c r="E186" s="11" t="n">
        <v>47952</v>
      </c>
      <c r="F186" s="11" t="n">
        <v>27346</v>
      </c>
      <c r="G186" s="11" t="n">
        <f aca="false">E186-F186</f>
        <v>20606</v>
      </c>
      <c r="H186" s="11" t="n">
        <f aca="false">B186-E186</f>
        <v>-29770</v>
      </c>
      <c r="I186" s="11" t="n">
        <f aca="false">C186-F186</f>
        <v>-17732</v>
      </c>
      <c r="J186" s="12" t="n">
        <f aca="false">D186-G186</f>
        <v>-12038</v>
      </c>
    </row>
    <row r="187" customFormat="false" ht="24" hidden="false" customHeight="false" outlineLevel="0" collapsed="false">
      <c r="A187" s="13" t="s">
        <v>9</v>
      </c>
      <c r="B187" s="14" t="n">
        <v>1506</v>
      </c>
      <c r="C187" s="48" t="n">
        <v>592</v>
      </c>
      <c r="D187" s="48" t="n">
        <v>914</v>
      </c>
      <c r="E187" s="15" t="n">
        <v>5222</v>
      </c>
      <c r="F187" s="15" t="n">
        <v>2815</v>
      </c>
      <c r="G187" s="15" t="n">
        <v>2407</v>
      </c>
      <c r="H187" s="15" t="n">
        <v>-3716</v>
      </c>
      <c r="I187" s="15" t="n">
        <v>-2223</v>
      </c>
      <c r="J187" s="16" t="n">
        <v>-1493</v>
      </c>
    </row>
    <row r="188" customFormat="false" ht="24" hidden="false" customHeight="false" outlineLevel="0" collapsed="false">
      <c r="A188" s="13" t="s">
        <v>10</v>
      </c>
      <c r="B188" s="14" t="n">
        <v>3934</v>
      </c>
      <c r="C188" s="14" t="n">
        <v>1653</v>
      </c>
      <c r="D188" s="14" t="n">
        <v>2280</v>
      </c>
      <c r="E188" s="15" t="n">
        <v>5988</v>
      </c>
      <c r="F188" s="15" t="n">
        <v>3406</v>
      </c>
      <c r="G188" s="15" t="n">
        <v>2582</v>
      </c>
      <c r="H188" s="15" t="n">
        <v>-2054</v>
      </c>
      <c r="I188" s="15" t="n">
        <v>-1753</v>
      </c>
      <c r="J188" s="16" t="n">
        <v>-302</v>
      </c>
    </row>
    <row r="189" customFormat="false" ht="24" hidden="false" customHeight="false" outlineLevel="0" collapsed="false">
      <c r="A189" s="13" t="s">
        <v>11</v>
      </c>
      <c r="B189" s="14" t="n">
        <v>4636</v>
      </c>
      <c r="C189" s="14" t="n">
        <v>3217</v>
      </c>
      <c r="D189" s="14" t="n">
        <v>1418</v>
      </c>
      <c r="E189" s="15" t="n">
        <v>11508</v>
      </c>
      <c r="F189" s="15" t="n">
        <v>8599</v>
      </c>
      <c r="G189" s="15" t="n">
        <v>2909</v>
      </c>
      <c r="H189" s="15" t="n">
        <v>-6872</v>
      </c>
      <c r="I189" s="15" t="n">
        <v>-5382</v>
      </c>
      <c r="J189" s="16" t="n">
        <v>-1491</v>
      </c>
    </row>
    <row r="190" customFormat="false" ht="24" hidden="false" customHeight="false" outlineLevel="0" collapsed="false">
      <c r="A190" s="13" t="s">
        <v>12</v>
      </c>
      <c r="B190" s="14" t="n">
        <v>2173</v>
      </c>
      <c r="C190" s="14" t="n">
        <v>1236</v>
      </c>
      <c r="D190" s="48" t="n">
        <v>937</v>
      </c>
      <c r="E190" s="15" t="n">
        <v>11661</v>
      </c>
      <c r="F190" s="15" t="n">
        <v>4690</v>
      </c>
      <c r="G190" s="15" t="n">
        <v>6971</v>
      </c>
      <c r="H190" s="15" t="n">
        <v>-9488</v>
      </c>
      <c r="I190" s="15" t="n">
        <v>-3454</v>
      </c>
      <c r="J190" s="16" t="n">
        <v>-6034</v>
      </c>
    </row>
    <row r="191" customFormat="false" ht="24" hidden="false" customHeight="false" outlineLevel="0" collapsed="false">
      <c r="A191" s="13" t="s">
        <v>13</v>
      </c>
      <c r="B191" s="48" t="n">
        <v>856</v>
      </c>
      <c r="C191" s="48" t="n">
        <v>343</v>
      </c>
      <c r="D191" s="48" t="n">
        <v>513</v>
      </c>
      <c r="E191" s="15" t="n">
        <v>6626</v>
      </c>
      <c r="F191" s="15" t="n">
        <v>5250</v>
      </c>
      <c r="G191" s="15" t="n">
        <v>1376</v>
      </c>
      <c r="H191" s="15" t="n">
        <v>-5770</v>
      </c>
      <c r="I191" s="15" t="n">
        <v>-4907</v>
      </c>
      <c r="J191" s="16" t="n">
        <v>-863</v>
      </c>
    </row>
    <row r="192" customFormat="false" ht="24" hidden="false" customHeight="false" outlineLevel="0" collapsed="false">
      <c r="A192" s="13" t="s">
        <v>14</v>
      </c>
      <c r="B192" s="48" t="n">
        <v>955</v>
      </c>
      <c r="C192" s="48" t="n">
        <v>515</v>
      </c>
      <c r="D192" s="48" t="n">
        <v>440</v>
      </c>
      <c r="E192" s="15" t="n">
        <v>2044</v>
      </c>
      <c r="F192" s="15" t="n">
        <v>422</v>
      </c>
      <c r="G192" s="15" t="n">
        <v>1622</v>
      </c>
      <c r="H192" s="15" t="n">
        <v>-1089</v>
      </c>
      <c r="I192" s="15" t="n">
        <v>93</v>
      </c>
      <c r="J192" s="16" t="n">
        <v>-1182</v>
      </c>
    </row>
    <row r="193" customFormat="false" ht="24" hidden="false" customHeight="false" outlineLevel="0" collapsed="false">
      <c r="A193" s="13" t="s">
        <v>15</v>
      </c>
      <c r="B193" s="14" t="n">
        <v>2919</v>
      </c>
      <c r="C193" s="14" t="n">
        <v>1777</v>
      </c>
      <c r="D193" s="14" t="n">
        <v>1142</v>
      </c>
      <c r="E193" s="15" t="n">
        <v>2542</v>
      </c>
      <c r="F193" s="15" t="n">
        <v>1469</v>
      </c>
      <c r="G193" s="15" t="n">
        <v>1073</v>
      </c>
      <c r="H193" s="15" t="n">
        <v>377</v>
      </c>
      <c r="I193" s="15" t="n">
        <v>308</v>
      </c>
      <c r="J193" s="16" t="n">
        <v>69</v>
      </c>
    </row>
    <row r="194" customFormat="false" ht="24" hidden="false" customHeight="false" outlineLevel="0" collapsed="false">
      <c r="A194" s="13" t="s">
        <v>16</v>
      </c>
      <c r="B194" s="48" t="n">
        <v>472</v>
      </c>
      <c r="C194" s="48" t="n">
        <v>177</v>
      </c>
      <c r="D194" s="48" t="n">
        <v>295</v>
      </c>
      <c r="E194" s="15" t="n">
        <v>1613</v>
      </c>
      <c r="F194" s="15" t="n">
        <v>646</v>
      </c>
      <c r="G194" s="15" t="n">
        <v>967</v>
      </c>
      <c r="H194" s="15" t="n">
        <v>-1141</v>
      </c>
      <c r="I194" s="15" t="n">
        <v>-469</v>
      </c>
      <c r="J194" s="16" t="n">
        <v>-672</v>
      </c>
    </row>
    <row r="195" customFormat="false" ht="24" hidden="false" customHeight="false" outlineLevel="0" collapsed="false">
      <c r="A195" s="51" t="s">
        <v>17</v>
      </c>
      <c r="B195" s="18" t="n">
        <v>732</v>
      </c>
      <c r="C195" s="18" t="n">
        <v>103</v>
      </c>
      <c r="D195" s="18" t="n">
        <v>629</v>
      </c>
      <c r="E195" s="19" t="n">
        <v>749</v>
      </c>
      <c r="F195" s="19" t="n">
        <v>50</v>
      </c>
      <c r="G195" s="19" t="n">
        <v>699</v>
      </c>
      <c r="H195" s="19" t="n">
        <v>-17</v>
      </c>
      <c r="I195" s="19" t="n">
        <v>53</v>
      </c>
      <c r="J195" s="20" t="n">
        <v>-70</v>
      </c>
    </row>
    <row r="196" customFormat="false" ht="24" hidden="false" customHeight="false" outlineLevel="0" collapsed="false">
      <c r="A196" s="53"/>
      <c r="B196" s="3"/>
      <c r="C196" s="3"/>
      <c r="D196" s="3"/>
      <c r="E196" s="3"/>
      <c r="F196" s="3"/>
      <c r="G196" s="3"/>
      <c r="H196" s="3"/>
      <c r="I196" s="3"/>
      <c r="J196" s="22"/>
    </row>
    <row r="197" customFormat="false" ht="24" hidden="false" customHeight="false" outlineLevel="0" collapsed="false">
      <c r="A197" s="42" t="s">
        <v>2</v>
      </c>
      <c r="B197" s="38"/>
      <c r="C197" s="38" t="s">
        <v>18</v>
      </c>
      <c r="D197" s="38"/>
      <c r="E197" s="38"/>
      <c r="F197" s="38" t="s">
        <v>19</v>
      </c>
      <c r="G197" s="38"/>
      <c r="H197" s="38"/>
      <c r="I197" s="38" t="s">
        <v>20</v>
      </c>
      <c r="J197" s="41"/>
    </row>
    <row r="198" customFormat="false" ht="24" hidden="false" customHeight="false" outlineLevel="0" collapsed="false">
      <c r="A198" s="34"/>
      <c r="B198" s="43" t="s">
        <v>6</v>
      </c>
      <c r="C198" s="43" t="s">
        <v>7</v>
      </c>
      <c r="D198" s="43" t="s">
        <v>8</v>
      </c>
      <c r="E198" s="43" t="s">
        <v>6</v>
      </c>
      <c r="F198" s="43" t="s">
        <v>7</v>
      </c>
      <c r="G198" s="43" t="s">
        <v>8</v>
      </c>
      <c r="H198" s="43" t="s">
        <v>6</v>
      </c>
      <c r="I198" s="43" t="s">
        <v>7</v>
      </c>
      <c r="J198" s="44" t="s">
        <v>8</v>
      </c>
    </row>
    <row r="199" customFormat="false" ht="23.25" hidden="false" customHeight="false" outlineLevel="0" collapsed="false">
      <c r="A199" s="28" t="s">
        <v>6</v>
      </c>
      <c r="B199" s="29" t="n">
        <v>24.2013952206837</v>
      </c>
      <c r="C199" s="29" t="n">
        <v>25.628038897893</v>
      </c>
      <c r="D199" s="29" t="n">
        <v>22.7785709158485</v>
      </c>
      <c r="E199" s="29" t="n">
        <v>63.827153427688</v>
      </c>
      <c r="F199" s="29" t="n">
        <v>72.8962296340527</v>
      </c>
      <c r="G199" s="29" t="n">
        <v>54.782356710081</v>
      </c>
      <c r="H199" s="29" t="n">
        <v>-39.6257582070043</v>
      </c>
      <c r="I199" s="29" t="n">
        <v>-47.2681907361597</v>
      </c>
      <c r="J199" s="30" t="n">
        <v>-32.0037857942325</v>
      </c>
    </row>
    <row r="200" customFormat="false" ht="24" hidden="false" customHeight="false" outlineLevel="0" collapsed="false">
      <c r="A200" s="31" t="s">
        <v>9</v>
      </c>
      <c r="B200" s="32" t="n">
        <v>9.54796170671401</v>
      </c>
      <c r="C200" s="32" t="n">
        <v>7.23018112092234</v>
      </c>
      <c r="D200" s="32" t="n">
        <v>12.0499400139748</v>
      </c>
      <c r="E200" s="32" t="n">
        <v>33.1072085208901</v>
      </c>
      <c r="F200" s="32" t="n">
        <v>34.3799997557371</v>
      </c>
      <c r="G200" s="32" t="n">
        <v>31.7332665357082</v>
      </c>
      <c r="H200" s="32" t="n">
        <v>-23.5592468141761</v>
      </c>
      <c r="I200" s="32" t="n">
        <v>-27.1498186348148</v>
      </c>
      <c r="J200" s="33" t="n">
        <v>-19.6833265217334</v>
      </c>
    </row>
    <row r="201" customFormat="false" ht="24" hidden="false" customHeight="false" outlineLevel="0" collapsed="false">
      <c r="A201" s="31" t="s">
        <v>10</v>
      </c>
      <c r="B201" s="32" t="n">
        <v>69.4292471144683</v>
      </c>
      <c r="C201" s="32" t="n">
        <v>55.4958705432082</v>
      </c>
      <c r="D201" s="32" t="n">
        <v>84.8340526864117</v>
      </c>
      <c r="E201" s="32" t="n">
        <v>105.679291235749</v>
      </c>
      <c r="F201" s="32" t="n">
        <v>114.349023030954</v>
      </c>
      <c r="G201" s="32" t="n">
        <v>96.0708438755767</v>
      </c>
      <c r="H201" s="32" t="n">
        <v>-36.2500441212806</v>
      </c>
      <c r="I201" s="32" t="n">
        <v>-58.8531524877459</v>
      </c>
      <c r="J201" s="33" t="n">
        <v>-11.2367911891651</v>
      </c>
    </row>
    <row r="202" customFormat="false" ht="24" hidden="false" customHeight="false" outlineLevel="0" collapsed="false">
      <c r="A202" s="31" t="s">
        <v>11</v>
      </c>
      <c r="B202" s="32" t="n">
        <v>79.8787001619629</v>
      </c>
      <c r="C202" s="32" t="n">
        <v>102.746726285532</v>
      </c>
      <c r="D202" s="32" t="n">
        <v>53.0529781502544</v>
      </c>
      <c r="E202" s="32" t="n">
        <v>198.283882973224</v>
      </c>
      <c r="F202" s="32" t="n">
        <v>274.640689875439</v>
      </c>
      <c r="G202" s="32" t="n">
        <v>108.837174498653</v>
      </c>
      <c r="H202" s="32" t="n">
        <v>-118.405182811262</v>
      </c>
      <c r="I202" s="32" t="n">
        <v>-171.893963589907</v>
      </c>
      <c r="J202" s="33" t="n">
        <v>-55.7841963483987</v>
      </c>
    </row>
    <row r="203" customFormat="false" ht="24" hidden="false" customHeight="false" outlineLevel="0" collapsed="false">
      <c r="A203" s="31" t="s">
        <v>12</v>
      </c>
      <c r="B203" s="32" t="n">
        <v>36.2088214220252</v>
      </c>
      <c r="C203" s="32" t="n">
        <v>38.6105210546045</v>
      </c>
      <c r="D203" s="32" t="n">
        <v>33.463090603907</v>
      </c>
      <c r="E203" s="32" t="n">
        <v>194.30789995501</v>
      </c>
      <c r="F203" s="32" t="n">
        <v>146.507559665126</v>
      </c>
      <c r="G203" s="32" t="n">
        <v>248.955394450198</v>
      </c>
      <c r="H203" s="32" t="n">
        <v>-158.099078532985</v>
      </c>
      <c r="I203" s="32" t="n">
        <v>-107.897038610521</v>
      </c>
      <c r="J203" s="33" t="n">
        <v>-215.492303846291</v>
      </c>
    </row>
    <row r="204" customFormat="false" ht="24" hidden="false" customHeight="false" outlineLevel="0" collapsed="false">
      <c r="A204" s="31" t="s">
        <v>13</v>
      </c>
      <c r="B204" s="32" t="n">
        <v>14.3708553680853</v>
      </c>
      <c r="C204" s="32" t="n">
        <v>11.3231216162683</v>
      </c>
      <c r="D204" s="32" t="n">
        <v>17.5246814470673</v>
      </c>
      <c r="E204" s="32" t="n">
        <v>111.239822043146</v>
      </c>
      <c r="F204" s="32" t="n">
        <v>173.313085963291</v>
      </c>
      <c r="G204" s="32" t="n">
        <v>47.0057732381375</v>
      </c>
      <c r="H204" s="32" t="n">
        <v>-96.8689666750609</v>
      </c>
      <c r="I204" s="32" t="n">
        <v>-161.989964347022</v>
      </c>
      <c r="J204" s="33" t="n">
        <v>-29.4810917910703</v>
      </c>
    </row>
    <row r="205" customFormat="false" ht="24" hidden="false" customHeight="false" outlineLevel="0" collapsed="false">
      <c r="A205" s="31" t="s">
        <v>14</v>
      </c>
      <c r="B205" s="32" t="n">
        <v>15.1934580628739</v>
      </c>
      <c r="C205" s="32" t="n">
        <v>16.8476838523947</v>
      </c>
      <c r="D205" s="32" t="n">
        <v>13.6273538156591</v>
      </c>
      <c r="E205" s="32" t="n">
        <v>32.5187730686013</v>
      </c>
      <c r="F205" s="32" t="n">
        <v>13.8052865741952</v>
      </c>
      <c r="G205" s="32" t="n">
        <v>50.2353815659068</v>
      </c>
      <c r="H205" s="32" t="n">
        <v>-17.3253150057274</v>
      </c>
      <c r="I205" s="32" t="n">
        <v>3.04239727819942</v>
      </c>
      <c r="J205" s="33" t="n">
        <v>-36.6080277502478</v>
      </c>
    </row>
    <row r="206" customFormat="false" ht="24" hidden="false" customHeight="false" outlineLevel="0" collapsed="false">
      <c r="A206" s="31" t="s">
        <v>15</v>
      </c>
      <c r="B206" s="32" t="n">
        <v>24.3857611882942</v>
      </c>
      <c r="C206" s="32" t="n">
        <v>30.6025797785317</v>
      </c>
      <c r="D206" s="32" t="n">
        <v>18.5287341402473</v>
      </c>
      <c r="E206" s="32" t="n">
        <v>21.2362469820636</v>
      </c>
      <c r="F206" s="32" t="n">
        <v>25.2983622367265</v>
      </c>
      <c r="G206" s="32" t="n">
        <v>17.4092221825616</v>
      </c>
      <c r="H206" s="32" t="n">
        <v>3.14951420623052</v>
      </c>
      <c r="I206" s="32" t="n">
        <v>5.30421754180516</v>
      </c>
      <c r="J206" s="33" t="n">
        <v>1.11951195768569</v>
      </c>
    </row>
    <row r="207" customFormat="false" ht="24" hidden="false" customHeight="false" outlineLevel="0" collapsed="false">
      <c r="A207" s="31" t="s">
        <v>16</v>
      </c>
      <c r="B207" s="32" t="n">
        <v>5.85034519515611</v>
      </c>
      <c r="C207" s="32" t="n">
        <v>4.60817495443895</v>
      </c>
      <c r="D207" s="32" t="n">
        <v>6.97910998604178</v>
      </c>
      <c r="E207" s="32" t="n">
        <v>19.9928110164975</v>
      </c>
      <c r="F207" s="32" t="n">
        <v>16.8185368393648</v>
      </c>
      <c r="G207" s="32" t="n">
        <v>22.8772859542454</v>
      </c>
      <c r="H207" s="32" t="n">
        <v>-14.1424658213414</v>
      </c>
      <c r="I207" s="32" t="n">
        <v>-12.2103618849258</v>
      </c>
      <c r="J207" s="33" t="n">
        <v>-15.8981759682036</v>
      </c>
    </row>
    <row r="208" customFormat="false" ht="24" hidden="false" customHeight="false" outlineLevel="0" collapsed="false">
      <c r="A208" s="34" t="s">
        <v>17</v>
      </c>
      <c r="B208" s="35" t="n">
        <v>7.62222106523663</v>
      </c>
      <c r="C208" s="35" t="n">
        <v>2.40586751378118</v>
      </c>
      <c r="D208" s="35" t="n">
        <v>11.8181988989722</v>
      </c>
      <c r="E208" s="35" t="n">
        <v>7.79923986046754</v>
      </c>
      <c r="F208" s="35" t="n">
        <v>1.16789685135009</v>
      </c>
      <c r="G208" s="35" t="n">
        <v>13.1334197621329</v>
      </c>
      <c r="H208" s="35" t="n">
        <v>-0.177018795230905</v>
      </c>
      <c r="I208" s="35" t="n">
        <v>1.23797066243109</v>
      </c>
      <c r="J208" s="36" t="n">
        <v>-1.31522086316066</v>
      </c>
    </row>
    <row r="209" customFormat="false" ht="23.25" hidden="false" customHeight="false" outlineLevel="0" collapsed="false">
      <c r="A209" s="3" t="s">
        <v>21</v>
      </c>
      <c r="B209" s="3"/>
      <c r="C209" s="3"/>
      <c r="D209" s="3"/>
      <c r="E209" s="3"/>
      <c r="F209" s="3"/>
      <c r="G209" s="3"/>
      <c r="H209" s="3"/>
      <c r="I209" s="3"/>
      <c r="J209" s="22"/>
    </row>
    <row r="210" customFormat="false" ht="23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22"/>
    </row>
    <row r="211" customFormat="false" ht="24" hidden="false" customHeight="false" outlineLevel="0" collapsed="false">
      <c r="A211" s="1" t="s">
        <v>35</v>
      </c>
      <c r="B211" s="1"/>
      <c r="C211" s="1"/>
      <c r="D211" s="1"/>
      <c r="E211" s="1"/>
      <c r="F211" s="1"/>
      <c r="G211" s="1"/>
      <c r="H211" s="1"/>
      <c r="I211" s="1"/>
      <c r="J211" s="42"/>
    </row>
    <row r="212" customFormat="false" ht="24" hidden="false" customHeight="false" outlineLevel="0" collapsed="false">
      <c r="A212" s="3" t="s">
        <v>36</v>
      </c>
      <c r="B212" s="1"/>
      <c r="C212" s="1"/>
      <c r="D212" s="1"/>
      <c r="E212" s="1"/>
      <c r="F212" s="1"/>
      <c r="G212" s="1"/>
      <c r="H212" s="1"/>
      <c r="I212" s="1"/>
      <c r="J212" s="42"/>
    </row>
    <row r="213" customFormat="false" ht="24" hidden="false" customHeight="false" outlineLevel="0" collapsed="false">
      <c r="A213" s="3"/>
      <c r="B213" s="1"/>
      <c r="C213" s="1"/>
      <c r="D213" s="1"/>
      <c r="E213" s="1"/>
      <c r="F213" s="1"/>
      <c r="G213" s="1"/>
      <c r="H213" s="1"/>
      <c r="I213" s="1"/>
      <c r="J213" s="42"/>
    </row>
    <row r="214" customFormat="false" ht="24" hidden="false" customHeight="false" outlineLevel="0" collapsed="false">
      <c r="A214" s="37" t="s">
        <v>2</v>
      </c>
      <c r="B214" s="38" t="s">
        <v>3</v>
      </c>
      <c r="C214" s="38"/>
      <c r="D214" s="38"/>
      <c r="E214" s="38" t="s">
        <v>4</v>
      </c>
      <c r="F214" s="38"/>
      <c r="G214" s="38"/>
      <c r="H214" s="39" t="s">
        <v>5</v>
      </c>
      <c r="I214" s="39"/>
      <c r="J214" s="39"/>
    </row>
    <row r="215" customFormat="false" ht="24" hidden="false" customHeight="false" outlineLevel="0" collapsed="false">
      <c r="A215" s="40"/>
      <c r="B215" s="38" t="s">
        <v>6</v>
      </c>
      <c r="C215" s="38" t="s">
        <v>7</v>
      </c>
      <c r="D215" s="38" t="s">
        <v>8</v>
      </c>
      <c r="E215" s="38" t="s">
        <v>6</v>
      </c>
      <c r="F215" s="38" t="s">
        <v>7</v>
      </c>
      <c r="G215" s="38" t="s">
        <v>8</v>
      </c>
      <c r="H215" s="38" t="s">
        <v>6</v>
      </c>
      <c r="I215" s="38" t="s">
        <v>7</v>
      </c>
      <c r="J215" s="41" t="s">
        <v>8</v>
      </c>
    </row>
    <row r="216" customFormat="false" ht="23.25" hidden="false" customHeight="false" outlineLevel="0" collapsed="false">
      <c r="A216" s="9" t="s">
        <v>6</v>
      </c>
      <c r="B216" s="10" t="n">
        <v>6574</v>
      </c>
      <c r="C216" s="10" t="n">
        <v>3790</v>
      </c>
      <c r="D216" s="10" t="n">
        <f aca="false">B216-C216</f>
        <v>2784</v>
      </c>
      <c r="E216" s="11" t="n">
        <v>6866</v>
      </c>
      <c r="F216" s="11" t="n">
        <v>4052</v>
      </c>
      <c r="G216" s="11" t="n">
        <f aca="false">E216-F216</f>
        <v>2814</v>
      </c>
      <c r="H216" s="11" t="n">
        <f aca="false">B216-E216</f>
        <v>-292</v>
      </c>
      <c r="I216" s="11" t="n">
        <f aca="false">C216-F216</f>
        <v>-262</v>
      </c>
      <c r="J216" s="12" t="n">
        <f aca="false">D216-G216</f>
        <v>-30</v>
      </c>
    </row>
    <row r="217" customFormat="false" ht="24" hidden="false" customHeight="false" outlineLevel="0" collapsed="false">
      <c r="A217" s="13" t="s">
        <v>9</v>
      </c>
      <c r="B217" s="14" t="n">
        <v>1063</v>
      </c>
      <c r="C217" s="48" t="n">
        <v>658</v>
      </c>
      <c r="D217" s="48" t="n">
        <v>405</v>
      </c>
      <c r="E217" s="15" t="n">
        <v>700</v>
      </c>
      <c r="F217" s="15" t="n">
        <v>69</v>
      </c>
      <c r="G217" s="15" t="n">
        <v>631</v>
      </c>
      <c r="H217" s="15" t="n">
        <v>363</v>
      </c>
      <c r="I217" s="15" t="n">
        <v>589</v>
      </c>
      <c r="J217" s="16" t="n">
        <v>-226</v>
      </c>
    </row>
    <row r="218" customFormat="false" ht="24" hidden="false" customHeight="false" outlineLevel="0" collapsed="false">
      <c r="A218" s="13" t="s">
        <v>10</v>
      </c>
      <c r="B218" s="48" t="n">
        <v>425</v>
      </c>
      <c r="C218" s="48" t="n">
        <v>227</v>
      </c>
      <c r="D218" s="48" t="n">
        <v>198</v>
      </c>
      <c r="E218" s="15" t="n">
        <v>836</v>
      </c>
      <c r="F218" s="15" t="n">
        <v>777</v>
      </c>
      <c r="G218" s="15" t="n">
        <v>59</v>
      </c>
      <c r="H218" s="15" t="n">
        <v>-411</v>
      </c>
      <c r="I218" s="15" t="n">
        <v>-550</v>
      </c>
      <c r="J218" s="16" t="n">
        <v>139</v>
      </c>
    </row>
    <row r="219" customFormat="false" ht="24" hidden="false" customHeight="false" outlineLevel="0" collapsed="false">
      <c r="A219" s="13" t="s">
        <v>11</v>
      </c>
      <c r="B219" s="14" t="n">
        <v>1724</v>
      </c>
      <c r="C219" s="48" t="n">
        <v>798</v>
      </c>
      <c r="D219" s="48" t="n">
        <v>926</v>
      </c>
      <c r="E219" s="15" t="n">
        <v>615</v>
      </c>
      <c r="F219" s="14" t="s">
        <v>24</v>
      </c>
      <c r="G219" s="15" t="n">
        <v>615</v>
      </c>
      <c r="H219" s="15" t="n">
        <v>1109</v>
      </c>
      <c r="I219" s="15" t="n">
        <v>798</v>
      </c>
      <c r="J219" s="16" t="n">
        <v>311</v>
      </c>
    </row>
    <row r="220" customFormat="false" ht="24" hidden="false" customHeight="false" outlineLevel="0" collapsed="false">
      <c r="A220" s="13" t="s">
        <v>12</v>
      </c>
      <c r="B220" s="14" t="n">
        <v>1338</v>
      </c>
      <c r="C220" s="48" t="n">
        <v>799</v>
      </c>
      <c r="D220" s="48" t="n">
        <v>539</v>
      </c>
      <c r="E220" s="15" t="n">
        <v>2147</v>
      </c>
      <c r="F220" s="15" t="n">
        <v>1439</v>
      </c>
      <c r="G220" s="15" t="n">
        <v>708</v>
      </c>
      <c r="H220" s="15" t="n">
        <v>-809</v>
      </c>
      <c r="I220" s="15" t="n">
        <v>-640</v>
      </c>
      <c r="J220" s="16" t="n">
        <v>-169</v>
      </c>
    </row>
    <row r="221" customFormat="false" ht="24" hidden="false" customHeight="false" outlineLevel="0" collapsed="false">
      <c r="A221" s="13" t="s">
        <v>13</v>
      </c>
      <c r="B221" s="48" t="n">
        <v>418</v>
      </c>
      <c r="C221" s="48" t="n">
        <v>274</v>
      </c>
      <c r="D221" s="48" t="n">
        <v>143</v>
      </c>
      <c r="E221" s="15" t="n">
        <v>486</v>
      </c>
      <c r="F221" s="15" t="n">
        <v>343</v>
      </c>
      <c r="G221" s="15" t="n">
        <v>143</v>
      </c>
      <c r="H221" s="15" t="n">
        <v>-68</v>
      </c>
      <c r="I221" s="15" t="n">
        <v>-69</v>
      </c>
      <c r="J221" s="16" t="n">
        <v>0</v>
      </c>
    </row>
    <row r="222" customFormat="false" ht="24" hidden="false" customHeight="false" outlineLevel="0" collapsed="false">
      <c r="A222" s="13" t="s">
        <v>14</v>
      </c>
      <c r="B222" s="48" t="n">
        <v>179</v>
      </c>
      <c r="C222" s="48" t="n">
        <v>95</v>
      </c>
      <c r="D222" s="48" t="n">
        <v>83</v>
      </c>
      <c r="E222" s="15" t="n">
        <v>94</v>
      </c>
      <c r="F222" s="15" t="n">
        <v>53</v>
      </c>
      <c r="G222" s="15" t="n">
        <v>41</v>
      </c>
      <c r="H222" s="15" t="n">
        <v>85</v>
      </c>
      <c r="I222" s="15" t="n">
        <v>42</v>
      </c>
      <c r="J222" s="16" t="n">
        <v>42</v>
      </c>
    </row>
    <row r="223" customFormat="false" ht="24" hidden="false" customHeight="false" outlineLevel="0" collapsed="false">
      <c r="A223" s="13" t="s">
        <v>15</v>
      </c>
      <c r="B223" s="14" t="n">
        <v>1015</v>
      </c>
      <c r="C223" s="48" t="n">
        <v>727</v>
      </c>
      <c r="D223" s="48" t="n">
        <v>288</v>
      </c>
      <c r="E223" s="15" t="n">
        <v>1264</v>
      </c>
      <c r="F223" s="15" t="n">
        <v>1173</v>
      </c>
      <c r="G223" s="15" t="n">
        <v>91</v>
      </c>
      <c r="H223" s="15" t="n">
        <v>-249</v>
      </c>
      <c r="I223" s="15" t="n">
        <v>-446</v>
      </c>
      <c r="J223" s="16" t="n">
        <v>197</v>
      </c>
    </row>
    <row r="224" customFormat="false" ht="24" hidden="false" customHeight="false" outlineLevel="0" collapsed="false">
      <c r="A224" s="13" t="s">
        <v>16</v>
      </c>
      <c r="B224" s="48" t="n">
        <v>294</v>
      </c>
      <c r="C224" s="48" t="n">
        <v>163</v>
      </c>
      <c r="D224" s="48" t="n">
        <v>131</v>
      </c>
      <c r="E224" s="15" t="n">
        <v>194</v>
      </c>
      <c r="F224" s="15" t="n">
        <v>125</v>
      </c>
      <c r="G224" s="15" t="n">
        <v>69</v>
      </c>
      <c r="H224" s="15" t="n">
        <v>100</v>
      </c>
      <c r="I224" s="15" t="n">
        <v>38</v>
      </c>
      <c r="J224" s="16" t="n">
        <v>62</v>
      </c>
    </row>
    <row r="225" customFormat="false" ht="24" hidden="false" customHeight="false" outlineLevel="0" collapsed="false">
      <c r="A225" s="51" t="s">
        <v>17</v>
      </c>
      <c r="B225" s="18" t="n">
        <v>118</v>
      </c>
      <c r="C225" s="18" t="n">
        <v>48</v>
      </c>
      <c r="D225" s="18" t="n">
        <v>69</v>
      </c>
      <c r="E225" s="19" t="n">
        <v>530</v>
      </c>
      <c r="F225" s="19" t="n">
        <v>73</v>
      </c>
      <c r="G225" s="19" t="n">
        <v>457</v>
      </c>
      <c r="H225" s="19" t="n">
        <v>-412</v>
      </c>
      <c r="I225" s="19" t="n">
        <v>-25</v>
      </c>
      <c r="J225" s="20" t="n">
        <v>-388</v>
      </c>
    </row>
    <row r="226" customFormat="false" ht="24" hidden="false" customHeight="false" outlineLevel="0" collapsed="false">
      <c r="A226" s="21"/>
      <c r="B226" s="3"/>
      <c r="C226" s="3"/>
      <c r="D226" s="3"/>
      <c r="E226" s="3"/>
      <c r="F226" s="3"/>
      <c r="G226" s="3"/>
      <c r="H226" s="3"/>
      <c r="I226" s="3"/>
      <c r="J226" s="22"/>
    </row>
    <row r="227" customFormat="false" ht="24" hidden="false" customHeight="false" outlineLevel="0" collapsed="false">
      <c r="A227" s="42" t="s">
        <v>2</v>
      </c>
      <c r="B227" s="38"/>
      <c r="C227" s="38" t="s">
        <v>18</v>
      </c>
      <c r="D227" s="38"/>
      <c r="E227" s="38"/>
      <c r="F227" s="38" t="s">
        <v>19</v>
      </c>
      <c r="G227" s="38"/>
      <c r="H227" s="38"/>
      <c r="I227" s="38" t="s">
        <v>20</v>
      </c>
      <c r="J227" s="41"/>
    </row>
    <row r="228" customFormat="false" ht="24" hidden="false" customHeight="false" outlineLevel="0" collapsed="false">
      <c r="A228" s="34"/>
      <c r="B228" s="43" t="s">
        <v>6</v>
      </c>
      <c r="C228" s="43" t="s">
        <v>7</v>
      </c>
      <c r="D228" s="43" t="s">
        <v>8</v>
      </c>
      <c r="E228" s="43" t="s">
        <v>6</v>
      </c>
      <c r="F228" s="43" t="s">
        <v>7</v>
      </c>
      <c r="G228" s="43" t="s">
        <v>8</v>
      </c>
      <c r="H228" s="43" t="s">
        <v>6</v>
      </c>
      <c r="I228" s="43" t="s">
        <v>7</v>
      </c>
      <c r="J228" s="44" t="s">
        <v>8</v>
      </c>
    </row>
    <row r="229" customFormat="false" ht="23.25" hidden="false" customHeight="false" outlineLevel="0" collapsed="false">
      <c r="A229" s="28" t="s">
        <v>6</v>
      </c>
      <c r="B229" s="29" t="n">
        <v>27.1405039199739</v>
      </c>
      <c r="C229" s="29" t="n">
        <v>30.4197768681275</v>
      </c>
      <c r="D229" s="29" t="n">
        <v>23.6672305769738</v>
      </c>
      <c r="E229" s="29" t="n">
        <v>28.3460145899819</v>
      </c>
      <c r="F229" s="29" t="n">
        <v>32.52267437194</v>
      </c>
      <c r="G229" s="29" t="n">
        <v>23.9222653892256</v>
      </c>
      <c r="H229" s="29" t="n">
        <v>-1.20551067000797</v>
      </c>
      <c r="I229" s="29" t="n">
        <v>-2.10289750381251</v>
      </c>
      <c r="J229" s="30" t="n">
        <v>-0.255034812251872</v>
      </c>
    </row>
    <row r="230" customFormat="false" ht="24" hidden="false" customHeight="false" outlineLevel="0" collapsed="false">
      <c r="A230" s="31" t="s">
        <v>9</v>
      </c>
      <c r="B230" s="32" t="n">
        <v>21.4349088562671</v>
      </c>
      <c r="C230" s="32" t="n">
        <v>24.4818990214682</v>
      </c>
      <c r="D230" s="32" t="n">
        <v>17.8296279991195</v>
      </c>
      <c r="E230" s="32" t="n">
        <v>14.1151798677206</v>
      </c>
      <c r="F230" s="32" t="n">
        <v>2.5672508092421</v>
      </c>
      <c r="G230" s="32" t="n">
        <v>27.7790006603566</v>
      </c>
      <c r="H230" s="32" t="n">
        <v>7.31972898854654</v>
      </c>
      <c r="I230" s="32" t="n">
        <v>21.9146482122261</v>
      </c>
      <c r="J230" s="33" t="n">
        <v>-9.94937266123707</v>
      </c>
    </row>
    <row r="231" customFormat="false" ht="24" hidden="false" customHeight="false" outlineLevel="0" collapsed="false">
      <c r="A231" s="31" t="s">
        <v>10</v>
      </c>
      <c r="B231" s="32" t="n">
        <v>23.5613704401818</v>
      </c>
      <c r="C231" s="32" t="n">
        <v>22.9571197411003</v>
      </c>
      <c r="D231" s="32" t="n">
        <v>24.2944785276074</v>
      </c>
      <c r="E231" s="32" t="n">
        <v>46.3466016188048</v>
      </c>
      <c r="F231" s="32" t="n">
        <v>78.5800970873787</v>
      </c>
      <c r="G231" s="32" t="n">
        <v>7.23926380368098</v>
      </c>
      <c r="H231" s="32" t="n">
        <v>-22.7852311786229</v>
      </c>
      <c r="I231" s="32" t="n">
        <v>-55.6229773462783</v>
      </c>
      <c r="J231" s="33" t="n">
        <v>17.0552147239264</v>
      </c>
    </row>
    <row r="232" customFormat="false" ht="24" hidden="false" customHeight="false" outlineLevel="0" collapsed="false">
      <c r="A232" s="31" t="s">
        <v>11</v>
      </c>
      <c r="B232" s="32" t="n">
        <v>97.7767695099819</v>
      </c>
      <c r="C232" s="32" t="n">
        <v>83.1163420477034</v>
      </c>
      <c r="D232" s="32" t="n">
        <v>115.303200099614</v>
      </c>
      <c r="E232" s="32" t="n">
        <v>34.8797640653358</v>
      </c>
      <c r="F232" s="49" t="s">
        <v>24</v>
      </c>
      <c r="G232" s="32" t="n">
        <v>76.578259245424</v>
      </c>
      <c r="H232" s="32" t="n">
        <v>62.8970054446461</v>
      </c>
      <c r="I232" s="32" t="n">
        <v>83.1163420477034</v>
      </c>
      <c r="J232" s="33" t="n">
        <v>38.72494085419</v>
      </c>
    </row>
    <row r="233" customFormat="false" ht="24" hidden="false" customHeight="false" outlineLevel="0" collapsed="false">
      <c r="A233" s="31" t="s">
        <v>12</v>
      </c>
      <c r="B233" s="32" t="n">
        <v>72.0905172413793</v>
      </c>
      <c r="C233" s="32" t="n">
        <v>77.7918411060267</v>
      </c>
      <c r="D233" s="32" t="n">
        <v>65.0259379901074</v>
      </c>
      <c r="E233" s="32" t="n">
        <v>115.678879310345</v>
      </c>
      <c r="F233" s="32" t="n">
        <v>140.103203193457</v>
      </c>
      <c r="G233" s="32" t="n">
        <v>85.4144046326457</v>
      </c>
      <c r="H233" s="32" t="n">
        <v>-43.5883620689655</v>
      </c>
      <c r="I233" s="32" t="n">
        <v>-62.3113620874306</v>
      </c>
      <c r="J233" s="33" t="n">
        <v>-20.3884666425383</v>
      </c>
    </row>
    <row r="234" customFormat="false" ht="24" hidden="false" customHeight="false" outlineLevel="0" collapsed="false">
      <c r="A234" s="31" t="s">
        <v>13</v>
      </c>
      <c r="B234" s="32" t="n">
        <v>22.4501852945915</v>
      </c>
      <c r="C234" s="32" t="n">
        <v>27.8540205347159</v>
      </c>
      <c r="D234" s="32" t="n">
        <v>16.2833067638351</v>
      </c>
      <c r="E234" s="32" t="n">
        <v>26.1023685482572</v>
      </c>
      <c r="F234" s="32" t="n">
        <v>34.8683541730202</v>
      </c>
      <c r="G234" s="32" t="n">
        <v>16.2833067638351</v>
      </c>
      <c r="H234" s="32" t="n">
        <v>-3.65218325366561</v>
      </c>
      <c r="I234" s="32" t="n">
        <v>-7.01433363830436</v>
      </c>
      <c r="J234" s="33" t="n">
        <v>0</v>
      </c>
    </row>
    <row r="235" customFormat="false" ht="24" hidden="false" customHeight="false" outlineLevel="0" collapsed="false">
      <c r="A235" s="31" t="s">
        <v>14</v>
      </c>
      <c r="B235" s="32" t="n">
        <v>8.9334730748116</v>
      </c>
      <c r="C235" s="32" t="n">
        <v>9.44709626093874</v>
      </c>
      <c r="D235" s="32" t="n">
        <v>8.31580002003807</v>
      </c>
      <c r="E235" s="32" t="n">
        <v>4.69132105604631</v>
      </c>
      <c r="F235" s="32" t="n">
        <v>5.27048528241846</v>
      </c>
      <c r="G235" s="32" t="n">
        <v>4.10780482917543</v>
      </c>
      <c r="H235" s="32" t="n">
        <v>4.24215201876528</v>
      </c>
      <c r="I235" s="32" t="n">
        <v>4.17661097852029</v>
      </c>
      <c r="J235" s="33" t="n">
        <v>4.20799519086264</v>
      </c>
    </row>
    <row r="236" customFormat="false" ht="24" hidden="false" customHeight="false" outlineLevel="0" collapsed="false">
      <c r="A236" s="31" t="s">
        <v>15</v>
      </c>
      <c r="B236" s="32" t="n">
        <v>25.7418209485164</v>
      </c>
      <c r="C236" s="32" t="n">
        <v>37.106982441813</v>
      </c>
      <c r="D236" s="32" t="n">
        <v>14.5175924992439</v>
      </c>
      <c r="E236" s="32" t="n">
        <v>32.0568095358864</v>
      </c>
      <c r="F236" s="32" t="n">
        <v>59.8713760718661</v>
      </c>
      <c r="G236" s="32" t="n">
        <v>4.58715596330275</v>
      </c>
      <c r="H236" s="32" t="n">
        <v>-6.31498858737002</v>
      </c>
      <c r="I236" s="32" t="n">
        <v>-22.7643936300531</v>
      </c>
      <c r="J236" s="33" t="n">
        <v>9.93043653594112</v>
      </c>
    </row>
    <row r="237" customFormat="false" ht="24" hidden="false" customHeight="false" outlineLevel="0" collapsed="false">
      <c r="A237" s="31" t="s">
        <v>16</v>
      </c>
      <c r="B237" s="32" t="n">
        <v>10.9289617486339</v>
      </c>
      <c r="C237" s="32" t="n">
        <v>12.3438091631958</v>
      </c>
      <c r="D237" s="32" t="n">
        <v>9.56483644859813</v>
      </c>
      <c r="E237" s="32" t="n">
        <v>7.21162782052712</v>
      </c>
      <c r="F237" s="32" t="n">
        <v>9.46611132146914</v>
      </c>
      <c r="G237" s="32" t="n">
        <v>5.03796728971963</v>
      </c>
      <c r="H237" s="32" t="n">
        <v>3.71733392810676</v>
      </c>
      <c r="I237" s="32" t="n">
        <v>2.87769784172662</v>
      </c>
      <c r="J237" s="33" t="n">
        <v>4.52686915887851</v>
      </c>
    </row>
    <row r="238" customFormat="false" ht="24" hidden="false" customHeight="false" outlineLevel="0" collapsed="false">
      <c r="A238" s="34" t="s">
        <v>17</v>
      </c>
      <c r="B238" s="35" t="n">
        <v>3.53166526996289</v>
      </c>
      <c r="C238" s="35" t="n">
        <v>3.14486011924261</v>
      </c>
      <c r="D238" s="35" t="n">
        <v>3.80186236156262</v>
      </c>
      <c r="E238" s="35" t="n">
        <v>15.8625643481384</v>
      </c>
      <c r="F238" s="35" t="n">
        <v>4.78280809801481</v>
      </c>
      <c r="G238" s="35" t="n">
        <v>25.1804507135379</v>
      </c>
      <c r="H238" s="35" t="n">
        <v>-12.3308990781755</v>
      </c>
      <c r="I238" s="35" t="n">
        <v>-1.63794797877219</v>
      </c>
      <c r="J238" s="36" t="n">
        <v>-21.3785883519753</v>
      </c>
    </row>
    <row r="239" customFormat="false" ht="23.25" hidden="false" customHeight="false" outlineLevel="0" collapsed="false">
      <c r="A239" s="3" t="s">
        <v>21</v>
      </c>
      <c r="B239" s="3"/>
      <c r="C239" s="3"/>
      <c r="D239" s="3"/>
      <c r="E239" s="3"/>
      <c r="F239" s="3"/>
      <c r="G239" s="3"/>
      <c r="H239" s="3"/>
      <c r="I239" s="3"/>
      <c r="J239" s="22"/>
    </row>
    <row r="240" customFormat="false" ht="23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22"/>
    </row>
    <row r="241" customFormat="false" ht="24" hidden="false" customHeight="false" outlineLevel="0" collapsed="false">
      <c r="A241" s="1" t="s">
        <v>37</v>
      </c>
      <c r="B241" s="1"/>
      <c r="C241" s="1"/>
      <c r="D241" s="1"/>
      <c r="E241" s="1"/>
      <c r="F241" s="1"/>
      <c r="G241" s="1"/>
      <c r="H241" s="1"/>
      <c r="I241" s="1"/>
      <c r="J241" s="42"/>
    </row>
    <row r="242" customFormat="false" ht="24" hidden="false" customHeight="false" outlineLevel="0" collapsed="false">
      <c r="A242" s="3" t="s">
        <v>38</v>
      </c>
      <c r="B242" s="1"/>
      <c r="C242" s="1"/>
      <c r="D242" s="1"/>
      <c r="E242" s="1"/>
      <c r="F242" s="1"/>
      <c r="G242" s="1"/>
      <c r="H242" s="1"/>
      <c r="I242" s="1"/>
      <c r="J242" s="42"/>
    </row>
    <row r="243" customFormat="false" ht="24" hidden="false" customHeight="false" outlineLevel="0" collapsed="false">
      <c r="A243" s="3"/>
      <c r="B243" s="1"/>
      <c r="C243" s="1"/>
      <c r="D243" s="1"/>
      <c r="E243" s="1"/>
      <c r="F243" s="1"/>
      <c r="G243" s="1"/>
      <c r="H243" s="1"/>
      <c r="I243" s="1"/>
      <c r="J243" s="42"/>
    </row>
    <row r="244" customFormat="false" ht="24" hidden="false" customHeight="false" outlineLevel="0" collapsed="false">
      <c r="A244" s="37" t="s">
        <v>2</v>
      </c>
      <c r="B244" s="38" t="s">
        <v>3</v>
      </c>
      <c r="C244" s="38"/>
      <c r="D244" s="38"/>
      <c r="E244" s="38" t="s">
        <v>4</v>
      </c>
      <c r="F244" s="38"/>
      <c r="G244" s="38"/>
      <c r="H244" s="39" t="s">
        <v>5</v>
      </c>
      <c r="I244" s="39"/>
      <c r="J244" s="39"/>
    </row>
    <row r="245" customFormat="false" ht="24" hidden="false" customHeight="false" outlineLevel="0" collapsed="false">
      <c r="A245" s="40"/>
      <c r="B245" s="38" t="s">
        <v>6</v>
      </c>
      <c r="C245" s="38" t="s">
        <v>7</v>
      </c>
      <c r="D245" s="38" t="s">
        <v>8</v>
      </c>
      <c r="E245" s="38" t="s">
        <v>6</v>
      </c>
      <c r="F245" s="38" t="s">
        <v>7</v>
      </c>
      <c r="G245" s="38" t="s">
        <v>8</v>
      </c>
      <c r="H245" s="38" t="s">
        <v>6</v>
      </c>
      <c r="I245" s="38" t="s">
        <v>7</v>
      </c>
      <c r="J245" s="41" t="s">
        <v>8</v>
      </c>
    </row>
    <row r="246" customFormat="false" ht="23.25" hidden="false" customHeight="false" outlineLevel="0" collapsed="false">
      <c r="A246" s="9" t="s">
        <v>6</v>
      </c>
      <c r="B246" s="10" t="n">
        <v>22359</v>
      </c>
      <c r="C246" s="10" t="n">
        <v>13384</v>
      </c>
      <c r="D246" s="10" t="n">
        <f aca="false">B246-C246</f>
        <v>8975</v>
      </c>
      <c r="E246" s="11" t="n">
        <v>13429</v>
      </c>
      <c r="F246" s="11" t="n">
        <v>7404</v>
      </c>
      <c r="G246" s="11" t="n">
        <f aca="false">E246-F246</f>
        <v>6025</v>
      </c>
      <c r="H246" s="11" t="n">
        <f aca="false">B246-E246</f>
        <v>8930</v>
      </c>
      <c r="I246" s="11" t="n">
        <f aca="false">C246-F246</f>
        <v>5980</v>
      </c>
      <c r="J246" s="12" t="n">
        <f aca="false">D246-G246</f>
        <v>2950</v>
      </c>
    </row>
    <row r="247" customFormat="false" ht="24" hidden="false" customHeight="false" outlineLevel="0" collapsed="false">
      <c r="A247" s="13" t="s">
        <v>9</v>
      </c>
      <c r="B247" s="14" t="n">
        <v>3124</v>
      </c>
      <c r="C247" s="14" t="n">
        <v>2325</v>
      </c>
      <c r="D247" s="48" t="n">
        <v>799</v>
      </c>
      <c r="E247" s="15" t="n">
        <v>2621</v>
      </c>
      <c r="F247" s="15" t="n">
        <v>2216</v>
      </c>
      <c r="G247" s="15" t="n">
        <v>405</v>
      </c>
      <c r="H247" s="15" t="n">
        <v>503</v>
      </c>
      <c r="I247" s="15" t="n">
        <v>109</v>
      </c>
      <c r="J247" s="16" t="n">
        <v>394</v>
      </c>
    </row>
    <row r="248" customFormat="false" ht="24" hidden="false" customHeight="false" outlineLevel="0" collapsed="false">
      <c r="A248" s="13" t="s">
        <v>10</v>
      </c>
      <c r="B248" s="14" t="n">
        <v>1620</v>
      </c>
      <c r="C248" s="14" t="n">
        <v>1069</v>
      </c>
      <c r="D248" s="48" t="n">
        <v>552</v>
      </c>
      <c r="E248" s="15" t="n">
        <v>1341</v>
      </c>
      <c r="F248" s="15" t="n">
        <v>164</v>
      </c>
      <c r="G248" s="15" t="n">
        <v>1177</v>
      </c>
      <c r="H248" s="15" t="n">
        <v>279</v>
      </c>
      <c r="I248" s="15" t="n">
        <v>905</v>
      </c>
      <c r="J248" s="16" t="n">
        <v>-625</v>
      </c>
    </row>
    <row r="249" customFormat="false" ht="24" hidden="false" customHeight="false" outlineLevel="0" collapsed="false">
      <c r="A249" s="13" t="s">
        <v>11</v>
      </c>
      <c r="B249" s="14" t="n">
        <v>5959</v>
      </c>
      <c r="C249" s="14" t="n">
        <v>3750</v>
      </c>
      <c r="D249" s="14" t="n">
        <v>2209</v>
      </c>
      <c r="E249" s="15" t="n">
        <v>1480</v>
      </c>
      <c r="F249" s="15" t="n">
        <v>1367</v>
      </c>
      <c r="G249" s="15" t="n">
        <v>113</v>
      </c>
      <c r="H249" s="15" t="n">
        <v>4479</v>
      </c>
      <c r="I249" s="15" t="n">
        <v>2383</v>
      </c>
      <c r="J249" s="16" t="n">
        <v>2096</v>
      </c>
    </row>
    <row r="250" customFormat="false" ht="24" hidden="false" customHeight="false" outlineLevel="0" collapsed="false">
      <c r="A250" s="13" t="s">
        <v>12</v>
      </c>
      <c r="B250" s="14" t="n">
        <v>6462</v>
      </c>
      <c r="C250" s="14" t="n">
        <v>3336</v>
      </c>
      <c r="D250" s="14" t="n">
        <v>3126</v>
      </c>
      <c r="E250" s="15" t="n">
        <v>5939</v>
      </c>
      <c r="F250" s="15" t="n">
        <v>2605</v>
      </c>
      <c r="G250" s="15" t="n">
        <v>3334</v>
      </c>
      <c r="H250" s="15" t="n">
        <v>523</v>
      </c>
      <c r="I250" s="15" t="n">
        <v>731</v>
      </c>
      <c r="J250" s="16" t="n">
        <v>-208</v>
      </c>
    </row>
    <row r="251" customFormat="false" ht="24" hidden="false" customHeight="false" outlineLevel="0" collapsed="false">
      <c r="A251" s="13" t="s">
        <v>13</v>
      </c>
      <c r="B251" s="14" t="n">
        <v>1332</v>
      </c>
      <c r="C251" s="14" t="n">
        <v>1218</v>
      </c>
      <c r="D251" s="48" t="n">
        <v>114</v>
      </c>
      <c r="E251" s="15" t="n">
        <v>263</v>
      </c>
      <c r="F251" s="15" t="n">
        <v>112</v>
      </c>
      <c r="G251" s="15" t="n">
        <v>151</v>
      </c>
      <c r="H251" s="15" t="n">
        <v>1069</v>
      </c>
      <c r="I251" s="15" t="n">
        <v>1106</v>
      </c>
      <c r="J251" s="16" t="n">
        <v>-37</v>
      </c>
    </row>
    <row r="252" customFormat="false" ht="24" hidden="false" customHeight="false" outlineLevel="0" collapsed="false">
      <c r="A252" s="13" t="s">
        <v>14</v>
      </c>
      <c r="B252" s="48" t="n">
        <v>691</v>
      </c>
      <c r="C252" s="48" t="n">
        <v>593</v>
      </c>
      <c r="D252" s="48" t="n">
        <v>98</v>
      </c>
      <c r="E252" s="15" t="n">
        <v>174</v>
      </c>
      <c r="F252" s="15" t="n">
        <v>131</v>
      </c>
      <c r="G252" s="15" t="n">
        <v>43</v>
      </c>
      <c r="H252" s="15" t="n">
        <v>517</v>
      </c>
      <c r="I252" s="15" t="n">
        <v>462</v>
      </c>
      <c r="J252" s="16" t="n">
        <v>55</v>
      </c>
    </row>
    <row r="253" customFormat="false" ht="24" hidden="false" customHeight="false" outlineLevel="0" collapsed="false">
      <c r="A253" s="13" t="s">
        <v>15</v>
      </c>
      <c r="B253" s="14" t="n">
        <v>2054</v>
      </c>
      <c r="C253" s="48" t="n">
        <v>862</v>
      </c>
      <c r="D253" s="14" t="n">
        <v>1192</v>
      </c>
      <c r="E253" s="15" t="n">
        <v>377</v>
      </c>
      <c r="F253" s="15" t="n">
        <v>173</v>
      </c>
      <c r="G253" s="15" t="n">
        <v>204</v>
      </c>
      <c r="H253" s="15" t="n">
        <v>1677</v>
      </c>
      <c r="I253" s="15" t="n">
        <v>689</v>
      </c>
      <c r="J253" s="16" t="n">
        <v>988</v>
      </c>
    </row>
    <row r="254" customFormat="false" ht="24" hidden="false" customHeight="false" outlineLevel="0" collapsed="false">
      <c r="A254" s="13" t="s">
        <v>16</v>
      </c>
      <c r="B254" s="48" t="n">
        <v>783</v>
      </c>
      <c r="C254" s="48" t="n">
        <v>206</v>
      </c>
      <c r="D254" s="48" t="n">
        <v>578</v>
      </c>
      <c r="E254" s="15" t="n">
        <v>400</v>
      </c>
      <c r="F254" s="15" t="n">
        <v>120</v>
      </c>
      <c r="G254" s="15" t="n">
        <v>280</v>
      </c>
      <c r="H254" s="15" t="n">
        <v>383</v>
      </c>
      <c r="I254" s="15" t="n">
        <v>86</v>
      </c>
      <c r="J254" s="16" t="n">
        <v>298</v>
      </c>
    </row>
    <row r="255" customFormat="false" ht="24" hidden="false" customHeight="false" outlineLevel="0" collapsed="false">
      <c r="A255" s="51" t="s">
        <v>17</v>
      </c>
      <c r="B255" s="18" t="n">
        <v>333</v>
      </c>
      <c r="C255" s="18" t="n">
        <v>25</v>
      </c>
      <c r="D255" s="18" t="n">
        <v>308</v>
      </c>
      <c r="E255" s="19" t="n">
        <v>833</v>
      </c>
      <c r="F255" s="19" t="n">
        <v>515</v>
      </c>
      <c r="G255" s="19" t="n">
        <v>318</v>
      </c>
      <c r="H255" s="19" t="n">
        <v>-500</v>
      </c>
      <c r="I255" s="19" t="n">
        <v>-490</v>
      </c>
      <c r="J255" s="20" t="n">
        <v>-10</v>
      </c>
    </row>
    <row r="256" customFormat="false" ht="24" hidden="false" customHeight="false" outlineLevel="0" collapsed="false">
      <c r="A256" s="21"/>
      <c r="B256" s="3"/>
      <c r="C256" s="3"/>
      <c r="D256" s="3"/>
      <c r="E256" s="3"/>
      <c r="F256" s="3"/>
      <c r="G256" s="3"/>
      <c r="H256" s="3"/>
      <c r="I256" s="3"/>
      <c r="J256" s="22"/>
    </row>
    <row r="257" customFormat="false" ht="24" hidden="false" customHeight="false" outlineLevel="0" collapsed="false">
      <c r="A257" s="42" t="s">
        <v>2</v>
      </c>
      <c r="B257" s="38"/>
      <c r="C257" s="38" t="s">
        <v>18</v>
      </c>
      <c r="D257" s="38"/>
      <c r="E257" s="38"/>
      <c r="F257" s="38" t="s">
        <v>19</v>
      </c>
      <c r="G257" s="38"/>
      <c r="H257" s="38"/>
      <c r="I257" s="38" t="s">
        <v>20</v>
      </c>
      <c r="J257" s="41"/>
    </row>
    <row r="258" customFormat="false" ht="24" hidden="false" customHeight="false" outlineLevel="0" collapsed="false">
      <c r="A258" s="34"/>
      <c r="B258" s="43" t="s">
        <v>6</v>
      </c>
      <c r="C258" s="43" t="s">
        <v>7</v>
      </c>
      <c r="D258" s="43" t="s">
        <v>8</v>
      </c>
      <c r="E258" s="43" t="s">
        <v>6</v>
      </c>
      <c r="F258" s="43" t="s">
        <v>7</v>
      </c>
      <c r="G258" s="43" t="s">
        <v>8</v>
      </c>
      <c r="H258" s="43" t="s">
        <v>6</v>
      </c>
      <c r="I258" s="43" t="s">
        <v>7</v>
      </c>
      <c r="J258" s="44" t="s">
        <v>8</v>
      </c>
    </row>
    <row r="259" customFormat="false" ht="23.25" hidden="false" customHeight="false" outlineLevel="0" collapsed="false">
      <c r="A259" s="28" t="s">
        <v>6</v>
      </c>
      <c r="B259" s="29" t="n">
        <v>62.2018088293797</v>
      </c>
      <c r="C259" s="29" t="n">
        <v>76.8837495189021</v>
      </c>
      <c r="D259" s="29" t="n">
        <v>48.4145907281339</v>
      </c>
      <c r="E259" s="29" t="n">
        <v>37.3589199324541</v>
      </c>
      <c r="F259" s="29" t="n">
        <v>42.5319247936306</v>
      </c>
      <c r="G259" s="29" t="n">
        <v>32.5011597924241</v>
      </c>
      <c r="H259" s="29" t="n">
        <v>24.8428888969257</v>
      </c>
      <c r="I259" s="29" t="n">
        <v>34.3518247252716</v>
      </c>
      <c r="J259" s="30" t="n">
        <v>15.9134309357097</v>
      </c>
    </row>
    <row r="260" customFormat="false" ht="24" hidden="false" customHeight="false" outlineLevel="0" collapsed="false">
      <c r="A260" s="31" t="s">
        <v>9</v>
      </c>
      <c r="B260" s="32" t="n">
        <v>42.3587476779976</v>
      </c>
      <c r="C260" s="32" t="n">
        <v>61.6792678074015</v>
      </c>
      <c r="D260" s="32" t="n">
        <v>22.1599733747504</v>
      </c>
      <c r="E260" s="32" t="n">
        <v>35.5385011728655</v>
      </c>
      <c r="F260" s="32" t="n">
        <v>58.7876376177212</v>
      </c>
      <c r="G260" s="32" t="n">
        <v>11.2325271799423</v>
      </c>
      <c r="H260" s="32" t="n">
        <v>6.82024650513213</v>
      </c>
      <c r="I260" s="32" t="n">
        <v>2.89163018968033</v>
      </c>
      <c r="J260" s="33" t="n">
        <v>10.9274461948081</v>
      </c>
    </row>
    <row r="261" customFormat="false" ht="24" hidden="false" customHeight="false" outlineLevel="0" collapsed="false">
      <c r="A261" s="31" t="s">
        <v>10</v>
      </c>
      <c r="B261" s="32" t="n">
        <v>61.4707444790165</v>
      </c>
      <c r="C261" s="32" t="n">
        <v>78.3839272620619</v>
      </c>
      <c r="D261" s="32" t="n">
        <v>43.4098773199119</v>
      </c>
      <c r="E261" s="32" t="n">
        <v>50.8841162631859</v>
      </c>
      <c r="F261" s="32" t="n">
        <v>12.0252236398299</v>
      </c>
      <c r="G261" s="32" t="n">
        <v>92.560553633218</v>
      </c>
      <c r="H261" s="32" t="n">
        <v>10.5866282158306</v>
      </c>
      <c r="I261" s="32" t="n">
        <v>66.358703622232</v>
      </c>
      <c r="J261" s="33" t="n">
        <v>-49.1506763133061</v>
      </c>
    </row>
    <row r="262" customFormat="false" ht="24" hidden="false" customHeight="false" outlineLevel="0" collapsed="false">
      <c r="A262" s="31" t="s">
        <v>11</v>
      </c>
      <c r="B262" s="32" t="n">
        <v>233.183330072393</v>
      </c>
      <c r="C262" s="32" t="n">
        <v>287.863667766946</v>
      </c>
      <c r="D262" s="32" t="n">
        <v>176.32503192848</v>
      </c>
      <c r="E262" s="32" t="n">
        <v>57.9143024848366</v>
      </c>
      <c r="F262" s="32" t="n">
        <v>104.935902356644</v>
      </c>
      <c r="G262" s="32" t="n">
        <v>9.01979565772669</v>
      </c>
      <c r="H262" s="32" t="n">
        <v>175.269027587556</v>
      </c>
      <c r="I262" s="32" t="n">
        <v>182.927765410302</v>
      </c>
      <c r="J262" s="33" t="n">
        <v>167.305236270754</v>
      </c>
    </row>
    <row r="263" customFormat="false" ht="24" hidden="false" customHeight="false" outlineLevel="0" collapsed="false">
      <c r="A263" s="31" t="s">
        <v>12</v>
      </c>
      <c r="B263" s="32" t="n">
        <v>235.409836065574</v>
      </c>
      <c r="C263" s="32" t="n">
        <v>231.698847062092</v>
      </c>
      <c r="D263" s="32" t="n">
        <v>239.503524364082</v>
      </c>
      <c r="E263" s="32" t="n">
        <v>216.357012750455</v>
      </c>
      <c r="F263" s="32" t="n">
        <v>180.927906653702</v>
      </c>
      <c r="G263" s="32" t="n">
        <v>255.439779344162</v>
      </c>
      <c r="H263" s="32" t="n">
        <v>19.0528233151184</v>
      </c>
      <c r="I263" s="32" t="n">
        <v>50.7709404083901</v>
      </c>
      <c r="J263" s="33" t="n">
        <v>-15.9362549800797</v>
      </c>
    </row>
    <row r="264" customFormat="false" ht="24" hidden="false" customHeight="false" outlineLevel="0" collapsed="false">
      <c r="A264" s="31" t="s">
        <v>13</v>
      </c>
      <c r="B264" s="32" t="n">
        <v>48.1962586387813</v>
      </c>
      <c r="C264" s="32" t="n">
        <v>88.4531590413943</v>
      </c>
      <c r="D264" s="32" t="n">
        <v>8.22095622701377</v>
      </c>
      <c r="E264" s="32" t="n">
        <v>9.51622824474437</v>
      </c>
      <c r="F264" s="32" t="n">
        <v>8.13362381989833</v>
      </c>
      <c r="G264" s="32" t="n">
        <v>10.8891613182375</v>
      </c>
      <c r="H264" s="32" t="n">
        <v>38.680030394037</v>
      </c>
      <c r="I264" s="32" t="n">
        <v>80.319535221496</v>
      </c>
      <c r="J264" s="33" t="n">
        <v>-2.66820509122377</v>
      </c>
    </row>
    <row r="265" customFormat="false" ht="24" hidden="false" customHeight="false" outlineLevel="0" collapsed="false">
      <c r="A265" s="31" t="s">
        <v>14</v>
      </c>
      <c r="B265" s="32" t="n">
        <v>23.2589451008112</v>
      </c>
      <c r="C265" s="32" t="n">
        <v>42.3753037015864</v>
      </c>
      <c r="D265" s="32" t="n">
        <v>6.23608017817372</v>
      </c>
      <c r="E265" s="32" t="n">
        <v>5.85681106735333</v>
      </c>
      <c r="F265" s="32" t="n">
        <v>9.36115478062027</v>
      </c>
      <c r="G265" s="32" t="n">
        <v>2.73623926185173</v>
      </c>
      <c r="H265" s="32" t="n">
        <v>17.4021340334579</v>
      </c>
      <c r="I265" s="32" t="n">
        <v>33.0141489209661</v>
      </c>
      <c r="J265" s="33" t="n">
        <v>3.49984091632199</v>
      </c>
    </row>
    <row r="266" customFormat="false" ht="24" hidden="false" customHeight="false" outlineLevel="0" collapsed="false">
      <c r="A266" s="31" t="s">
        <v>15</v>
      </c>
      <c r="B266" s="32" t="n">
        <v>34.841905278871</v>
      </c>
      <c r="C266" s="32" t="n">
        <v>31.2511329442048</v>
      </c>
      <c r="D266" s="32" t="n">
        <v>37.9992986706621</v>
      </c>
      <c r="E266" s="32" t="n">
        <v>6.39503324738771</v>
      </c>
      <c r="F266" s="32" t="n">
        <v>6.27197911757242</v>
      </c>
      <c r="G266" s="32" t="n">
        <v>6.50323567853613</v>
      </c>
      <c r="H266" s="32" t="n">
        <v>28.4468720314832</v>
      </c>
      <c r="I266" s="32" t="n">
        <v>24.9791538266323</v>
      </c>
      <c r="J266" s="33" t="n">
        <v>31.496062992126</v>
      </c>
    </row>
    <row r="267" customFormat="false" ht="24" hidden="false" customHeight="false" outlineLevel="0" collapsed="false">
      <c r="A267" s="31" t="s">
        <v>16</v>
      </c>
      <c r="B267" s="32" t="n">
        <v>19.4645387426355</v>
      </c>
      <c r="C267" s="32" t="n">
        <v>11.0991379310345</v>
      </c>
      <c r="D267" s="32" t="n">
        <v>26.6765126690359</v>
      </c>
      <c r="E267" s="32" t="n">
        <v>9.94357023889427</v>
      </c>
      <c r="F267" s="32" t="n">
        <v>6.46551724137931</v>
      </c>
      <c r="G267" s="32" t="n">
        <v>12.9228781095675</v>
      </c>
      <c r="H267" s="32" t="n">
        <v>9.52096850374127</v>
      </c>
      <c r="I267" s="32" t="n">
        <v>4.63362068965517</v>
      </c>
      <c r="J267" s="33" t="n">
        <v>13.7536345594683</v>
      </c>
    </row>
    <row r="268" customFormat="false" ht="24" hidden="false" customHeight="false" outlineLevel="0" collapsed="false">
      <c r="A268" s="34" t="s">
        <v>17</v>
      </c>
      <c r="B268" s="35" t="n">
        <v>6.68352601156069</v>
      </c>
      <c r="C268" s="35" t="n">
        <v>1.16735151288756</v>
      </c>
      <c r="D268" s="35" t="n">
        <v>10.8420163334272</v>
      </c>
      <c r="E268" s="35" t="n">
        <v>16.7188503532434</v>
      </c>
      <c r="F268" s="35" t="n">
        <v>24.0474411654838</v>
      </c>
      <c r="G268" s="35" t="n">
        <v>11.1940298507463</v>
      </c>
      <c r="H268" s="35" t="n">
        <v>-10.0353243416827</v>
      </c>
      <c r="I268" s="35" t="n">
        <v>-22.8800896525962</v>
      </c>
      <c r="J268" s="36" t="n">
        <v>-0.352013517319065</v>
      </c>
    </row>
    <row r="269" customFormat="false" ht="23.25" hidden="false" customHeight="false" outlineLevel="0" collapsed="false">
      <c r="A269" s="3" t="s">
        <v>21</v>
      </c>
      <c r="B269" s="3"/>
      <c r="C269" s="3"/>
      <c r="D269" s="3"/>
      <c r="E269" s="3"/>
      <c r="F269" s="3"/>
      <c r="G269" s="3"/>
      <c r="H269" s="3"/>
      <c r="I269" s="3"/>
      <c r="J269" s="22"/>
    </row>
    <row r="270" customFormat="false" ht="23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22"/>
    </row>
    <row r="271" customFormat="false" ht="24" hidden="false" customHeight="false" outlineLevel="0" collapsed="false">
      <c r="A271" s="1" t="s">
        <v>39</v>
      </c>
      <c r="B271" s="1"/>
      <c r="C271" s="1"/>
      <c r="D271" s="1"/>
      <c r="E271" s="1"/>
      <c r="F271" s="1"/>
      <c r="G271" s="1"/>
      <c r="H271" s="1"/>
      <c r="I271" s="1"/>
      <c r="J271" s="42"/>
    </row>
    <row r="272" customFormat="false" ht="24" hidden="false" customHeight="false" outlineLevel="0" collapsed="false">
      <c r="A272" s="3" t="s">
        <v>40</v>
      </c>
      <c r="B272" s="1"/>
      <c r="C272" s="1"/>
      <c r="D272" s="1"/>
      <c r="E272" s="1"/>
      <c r="F272" s="1"/>
      <c r="G272" s="1"/>
      <c r="H272" s="1"/>
      <c r="I272" s="1"/>
      <c r="J272" s="42"/>
    </row>
    <row r="273" customFormat="false" ht="24" hidden="false" customHeight="false" outlineLevel="0" collapsed="false">
      <c r="A273" s="3"/>
      <c r="B273" s="1"/>
      <c r="C273" s="1"/>
      <c r="D273" s="1"/>
      <c r="E273" s="1"/>
      <c r="F273" s="1"/>
      <c r="G273" s="1"/>
      <c r="H273" s="1"/>
      <c r="I273" s="1"/>
      <c r="J273" s="42"/>
    </row>
    <row r="274" customFormat="false" ht="24" hidden="false" customHeight="false" outlineLevel="0" collapsed="false">
      <c r="A274" s="37" t="s">
        <v>2</v>
      </c>
      <c r="B274" s="38" t="s">
        <v>3</v>
      </c>
      <c r="C274" s="38"/>
      <c r="D274" s="38"/>
      <c r="E274" s="38" t="s">
        <v>4</v>
      </c>
      <c r="F274" s="38"/>
      <c r="G274" s="38"/>
      <c r="H274" s="39" t="s">
        <v>5</v>
      </c>
      <c r="I274" s="39"/>
      <c r="J274" s="39"/>
    </row>
    <row r="275" customFormat="false" ht="24" hidden="false" customHeight="false" outlineLevel="0" collapsed="false">
      <c r="A275" s="40"/>
      <c r="B275" s="38" t="s">
        <v>6</v>
      </c>
      <c r="C275" s="38" t="s">
        <v>7</v>
      </c>
      <c r="D275" s="38" t="s">
        <v>8</v>
      </c>
      <c r="E275" s="38" t="s">
        <v>6</v>
      </c>
      <c r="F275" s="38" t="s">
        <v>7</v>
      </c>
      <c r="G275" s="38" t="s">
        <v>8</v>
      </c>
      <c r="H275" s="38" t="s">
        <v>6</v>
      </c>
      <c r="I275" s="38" t="s">
        <v>7</v>
      </c>
      <c r="J275" s="41" t="s">
        <v>8</v>
      </c>
    </row>
    <row r="276" customFormat="false" ht="23.25" hidden="false" customHeight="false" outlineLevel="0" collapsed="false">
      <c r="A276" s="9" t="s">
        <v>6</v>
      </c>
      <c r="B276" s="10" t="n">
        <v>28912</v>
      </c>
      <c r="C276" s="10" t="n">
        <v>14035</v>
      </c>
      <c r="D276" s="10" t="n">
        <f aca="false">B276-C276</f>
        <v>14877</v>
      </c>
      <c r="E276" s="11" t="n">
        <v>33370</v>
      </c>
      <c r="F276" s="11" t="n">
        <v>17183</v>
      </c>
      <c r="G276" s="11" t="n">
        <f aca="false">E276-F276</f>
        <v>16187</v>
      </c>
      <c r="H276" s="11" t="n">
        <f aca="false">B276-E276</f>
        <v>-4458</v>
      </c>
      <c r="I276" s="11" t="n">
        <f aca="false">C276-F276</f>
        <v>-3148</v>
      </c>
      <c r="J276" s="12" t="n">
        <f aca="false">D276-G276</f>
        <v>-1310</v>
      </c>
    </row>
    <row r="277" customFormat="false" ht="24" hidden="false" customHeight="false" outlineLevel="0" collapsed="false">
      <c r="A277" s="13" t="s">
        <v>9</v>
      </c>
      <c r="B277" s="14" t="n">
        <v>5461</v>
      </c>
      <c r="C277" s="14" t="n">
        <v>1864</v>
      </c>
      <c r="D277" s="14" t="n">
        <v>3597</v>
      </c>
      <c r="E277" s="15" t="n">
        <v>3433</v>
      </c>
      <c r="F277" s="15" t="n">
        <v>1725</v>
      </c>
      <c r="G277" s="15" t="n">
        <v>1708</v>
      </c>
      <c r="H277" s="15" t="n">
        <v>2028</v>
      </c>
      <c r="I277" s="15" t="n">
        <v>139</v>
      </c>
      <c r="J277" s="16" t="n">
        <v>1889</v>
      </c>
    </row>
    <row r="278" customFormat="false" ht="24" hidden="false" customHeight="false" outlineLevel="0" collapsed="false">
      <c r="A278" s="13" t="s">
        <v>10</v>
      </c>
      <c r="B278" s="14" t="n">
        <v>2420</v>
      </c>
      <c r="C278" s="14" t="n">
        <v>1027</v>
      </c>
      <c r="D278" s="14" t="n">
        <v>1393</v>
      </c>
      <c r="E278" s="15" t="n">
        <v>1865</v>
      </c>
      <c r="F278" s="15" t="n">
        <v>494</v>
      </c>
      <c r="G278" s="15" t="n">
        <v>1371</v>
      </c>
      <c r="H278" s="15" t="n">
        <v>555</v>
      </c>
      <c r="I278" s="15" t="n">
        <v>533</v>
      </c>
      <c r="J278" s="16" t="n">
        <v>22</v>
      </c>
    </row>
    <row r="279" customFormat="false" ht="24" hidden="false" customHeight="false" outlineLevel="0" collapsed="false">
      <c r="A279" s="13" t="s">
        <v>11</v>
      </c>
      <c r="B279" s="14" t="n">
        <v>4399</v>
      </c>
      <c r="C279" s="14" t="n">
        <v>1628</v>
      </c>
      <c r="D279" s="14" t="n">
        <v>2771</v>
      </c>
      <c r="E279" s="15" t="n">
        <v>9489</v>
      </c>
      <c r="F279" s="15" t="n">
        <v>5357</v>
      </c>
      <c r="G279" s="15" t="n">
        <v>4132</v>
      </c>
      <c r="H279" s="15" t="n">
        <v>-5090</v>
      </c>
      <c r="I279" s="15" t="n">
        <v>-3729</v>
      </c>
      <c r="J279" s="16" t="n">
        <v>-1361</v>
      </c>
    </row>
    <row r="280" customFormat="false" ht="24" hidden="false" customHeight="false" outlineLevel="0" collapsed="false">
      <c r="A280" s="13" t="s">
        <v>12</v>
      </c>
      <c r="B280" s="14" t="n">
        <v>4849</v>
      </c>
      <c r="C280" s="14" t="n">
        <v>3540</v>
      </c>
      <c r="D280" s="14" t="n">
        <v>1310</v>
      </c>
      <c r="E280" s="15" t="n">
        <v>7698</v>
      </c>
      <c r="F280" s="15" t="n">
        <v>3449</v>
      </c>
      <c r="G280" s="15" t="n">
        <v>4249</v>
      </c>
      <c r="H280" s="15" t="n">
        <v>-2849</v>
      </c>
      <c r="I280" s="15" t="n">
        <v>91</v>
      </c>
      <c r="J280" s="16" t="n">
        <v>-2939</v>
      </c>
    </row>
    <row r="281" customFormat="false" ht="24" hidden="false" customHeight="false" outlineLevel="0" collapsed="false">
      <c r="A281" s="13" t="s">
        <v>13</v>
      </c>
      <c r="B281" s="14" t="n">
        <v>2356</v>
      </c>
      <c r="C281" s="14" t="n">
        <v>1266</v>
      </c>
      <c r="D281" s="14" t="n">
        <v>1090</v>
      </c>
      <c r="E281" s="15" t="n">
        <v>5429</v>
      </c>
      <c r="F281" s="15" t="n">
        <v>3110</v>
      </c>
      <c r="G281" s="15" t="n">
        <v>2319</v>
      </c>
      <c r="H281" s="15" t="n">
        <v>-3073</v>
      </c>
      <c r="I281" s="15" t="n">
        <v>-1844</v>
      </c>
      <c r="J281" s="16" t="n">
        <v>-1229</v>
      </c>
    </row>
    <row r="282" customFormat="false" ht="24" hidden="false" customHeight="false" outlineLevel="0" collapsed="false">
      <c r="A282" s="13" t="s">
        <v>14</v>
      </c>
      <c r="B282" s="14" t="n">
        <v>4086</v>
      </c>
      <c r="C282" s="14" t="n">
        <v>1464</v>
      </c>
      <c r="D282" s="14" t="n">
        <v>2622</v>
      </c>
      <c r="E282" s="15" t="n">
        <v>2364</v>
      </c>
      <c r="F282" s="15" t="n">
        <v>772</v>
      </c>
      <c r="G282" s="15" t="n">
        <v>1592</v>
      </c>
      <c r="H282" s="15" t="n">
        <v>1722</v>
      </c>
      <c r="I282" s="15" t="n">
        <v>692</v>
      </c>
      <c r="J282" s="16" t="n">
        <v>1030</v>
      </c>
    </row>
    <row r="283" customFormat="false" ht="24" hidden="false" customHeight="false" outlineLevel="0" collapsed="false">
      <c r="A283" s="13" t="s">
        <v>15</v>
      </c>
      <c r="B283" s="14" t="n">
        <v>2655</v>
      </c>
      <c r="C283" s="14" t="n">
        <v>1511</v>
      </c>
      <c r="D283" s="14" t="n">
        <v>1144</v>
      </c>
      <c r="E283" s="15" t="n">
        <v>2303</v>
      </c>
      <c r="F283" s="15" t="n">
        <v>1755</v>
      </c>
      <c r="G283" s="15" t="n">
        <v>548</v>
      </c>
      <c r="H283" s="15" t="n">
        <v>352</v>
      </c>
      <c r="I283" s="15" t="n">
        <v>-244</v>
      </c>
      <c r="J283" s="16" t="n">
        <v>596</v>
      </c>
    </row>
    <row r="284" customFormat="false" ht="24" hidden="false" customHeight="false" outlineLevel="0" collapsed="false">
      <c r="A284" s="13" t="s">
        <v>16</v>
      </c>
      <c r="B284" s="14" t="n">
        <v>1654</v>
      </c>
      <c r="C284" s="14" t="n">
        <v>1518</v>
      </c>
      <c r="D284" s="48" t="n">
        <v>136</v>
      </c>
      <c r="E284" s="15" t="n">
        <v>790</v>
      </c>
      <c r="F284" s="15" t="n">
        <v>522</v>
      </c>
      <c r="G284" s="15" t="n">
        <v>268</v>
      </c>
      <c r="H284" s="15" t="n">
        <v>864</v>
      </c>
      <c r="I284" s="15" t="n">
        <v>996</v>
      </c>
      <c r="J284" s="16" t="n">
        <v>-132</v>
      </c>
    </row>
    <row r="285" customFormat="false" ht="24" hidden="false" customHeight="false" outlineLevel="0" collapsed="false">
      <c r="A285" s="51" t="s">
        <v>17</v>
      </c>
      <c r="B285" s="17" t="n">
        <v>1033</v>
      </c>
      <c r="C285" s="18" t="n">
        <v>217</v>
      </c>
      <c r="D285" s="18" t="n">
        <v>816</v>
      </c>
      <c r="E285" s="17" t="s">
        <v>24</v>
      </c>
      <c r="F285" s="17" t="s">
        <v>24</v>
      </c>
      <c r="G285" s="17" t="s">
        <v>24</v>
      </c>
      <c r="H285" s="19" t="n">
        <v>1033</v>
      </c>
      <c r="I285" s="19" t="n">
        <v>217</v>
      </c>
      <c r="J285" s="20" t="n">
        <v>816</v>
      </c>
    </row>
    <row r="286" customFormat="false" ht="24" hidden="false" customHeight="false" outlineLevel="0" collapsed="false">
      <c r="A286" s="21"/>
      <c r="B286" s="3"/>
      <c r="C286" s="3"/>
      <c r="D286" s="3"/>
      <c r="E286" s="3"/>
      <c r="F286" s="3"/>
      <c r="G286" s="3"/>
      <c r="H286" s="3"/>
      <c r="I286" s="3"/>
      <c r="J286" s="22"/>
    </row>
    <row r="287" customFormat="false" ht="24" hidden="false" customHeight="false" outlineLevel="0" collapsed="false">
      <c r="A287" s="42" t="s">
        <v>2</v>
      </c>
      <c r="B287" s="38"/>
      <c r="C287" s="38" t="s">
        <v>18</v>
      </c>
      <c r="D287" s="38"/>
      <c r="E287" s="38"/>
      <c r="F287" s="38" t="s">
        <v>19</v>
      </c>
      <c r="G287" s="38"/>
      <c r="H287" s="38"/>
      <c r="I287" s="38" t="s">
        <v>20</v>
      </c>
      <c r="J287" s="41"/>
    </row>
    <row r="288" customFormat="false" ht="24" hidden="false" customHeight="false" outlineLevel="0" collapsed="false">
      <c r="A288" s="34"/>
      <c r="B288" s="43" t="s">
        <v>6</v>
      </c>
      <c r="C288" s="43" t="s">
        <v>7</v>
      </c>
      <c r="D288" s="43" t="s">
        <v>8</v>
      </c>
      <c r="E288" s="43" t="s">
        <v>6</v>
      </c>
      <c r="F288" s="43" t="s">
        <v>7</v>
      </c>
      <c r="G288" s="43" t="s">
        <v>8</v>
      </c>
      <c r="H288" s="43" t="s">
        <v>6</v>
      </c>
      <c r="I288" s="43" t="s">
        <v>7</v>
      </c>
      <c r="J288" s="44" t="s">
        <v>8</v>
      </c>
    </row>
    <row r="289" customFormat="false" ht="23.25" hidden="false" customHeight="false" outlineLevel="0" collapsed="false">
      <c r="A289" s="28" t="s">
        <v>6</v>
      </c>
      <c r="B289" s="29" t="n">
        <v>42.344780718713</v>
      </c>
      <c r="C289" s="29" t="n">
        <v>42.2227169348143</v>
      </c>
      <c r="D289" s="29" t="n">
        <v>42.4605847499229</v>
      </c>
      <c r="E289" s="29" t="n">
        <v>48.8740084595827</v>
      </c>
      <c r="F289" s="29" t="n">
        <v>51.6931204197302</v>
      </c>
      <c r="G289" s="29" t="n">
        <v>46.1994679940178</v>
      </c>
      <c r="H289" s="29" t="n">
        <v>-6.52922774086963</v>
      </c>
      <c r="I289" s="29" t="n">
        <v>-9.47040348491595</v>
      </c>
      <c r="J289" s="30" t="n">
        <v>-3.73888324409485</v>
      </c>
    </row>
    <row r="290" customFormat="false" ht="24" hidden="false" customHeight="false" outlineLevel="0" collapsed="false">
      <c r="A290" s="31" t="s">
        <v>9</v>
      </c>
      <c r="B290" s="32" t="n">
        <v>38.0862712278132</v>
      </c>
      <c r="C290" s="32" t="n">
        <v>25.6145992222176</v>
      </c>
      <c r="D290" s="32" t="n">
        <v>50.9389072988359</v>
      </c>
      <c r="E290" s="32" t="n">
        <v>23.9425323429926</v>
      </c>
      <c r="F290" s="32" t="n">
        <v>23.7044976707754</v>
      </c>
      <c r="G290" s="32" t="n">
        <v>24.1878381057581</v>
      </c>
      <c r="H290" s="32" t="n">
        <v>14.1437388848206</v>
      </c>
      <c r="I290" s="32" t="n">
        <v>1.9101015514422</v>
      </c>
      <c r="J290" s="33" t="n">
        <v>26.7510691930779</v>
      </c>
    </row>
    <row r="291" customFormat="false" ht="24" hidden="false" customHeight="false" outlineLevel="0" collapsed="false">
      <c r="A291" s="31" t="s">
        <v>10</v>
      </c>
      <c r="B291" s="32" t="n">
        <v>47.073469625941</v>
      </c>
      <c r="C291" s="32" t="n">
        <v>38.9502029051466</v>
      </c>
      <c r="D291" s="32" t="n">
        <v>55.6265474003674</v>
      </c>
      <c r="E291" s="32" t="n">
        <v>36.2776945670992</v>
      </c>
      <c r="F291" s="32" t="n">
        <v>18.7355406379186</v>
      </c>
      <c r="G291" s="32" t="n">
        <v>54.748023320821</v>
      </c>
      <c r="H291" s="32" t="n">
        <v>10.7957750588418</v>
      </c>
      <c r="I291" s="32" t="n">
        <v>20.214662267228</v>
      </c>
      <c r="J291" s="33" t="n">
        <v>0.878524079546362</v>
      </c>
    </row>
    <row r="292" customFormat="false" ht="24" hidden="false" customHeight="false" outlineLevel="0" collapsed="false">
      <c r="A292" s="31" t="s">
        <v>11</v>
      </c>
      <c r="B292" s="32" t="n">
        <v>82.0678332898026</v>
      </c>
      <c r="C292" s="32" t="n">
        <v>58.6983955291148</v>
      </c>
      <c r="D292" s="32" t="n">
        <v>107.124908184173</v>
      </c>
      <c r="E292" s="32" t="n">
        <v>177.026976605351</v>
      </c>
      <c r="F292" s="32" t="n">
        <v>193.149450153236</v>
      </c>
      <c r="G292" s="32" t="n">
        <v>159.740209533382</v>
      </c>
      <c r="H292" s="32" t="n">
        <v>-94.9591433155479</v>
      </c>
      <c r="I292" s="32" t="n">
        <v>-134.451054624121</v>
      </c>
      <c r="J292" s="33" t="n">
        <v>-52.6153013492094</v>
      </c>
    </row>
    <row r="293" customFormat="false" ht="24" hidden="false" customHeight="false" outlineLevel="0" collapsed="false">
      <c r="A293" s="31" t="s">
        <v>12</v>
      </c>
      <c r="B293" s="32" t="n">
        <v>84.6528517309405</v>
      </c>
      <c r="C293" s="32" t="n">
        <v>117.27679310916</v>
      </c>
      <c r="D293" s="32" t="n">
        <v>48.3466194272217</v>
      </c>
      <c r="E293" s="32" t="n">
        <v>134.390111904471</v>
      </c>
      <c r="F293" s="32" t="n">
        <v>114.262050687428</v>
      </c>
      <c r="G293" s="32" t="n">
        <v>156.812813699439</v>
      </c>
      <c r="H293" s="32" t="n">
        <v>-49.7372601735305</v>
      </c>
      <c r="I293" s="32" t="n">
        <v>3.01474242173265</v>
      </c>
      <c r="J293" s="33" t="n">
        <v>-108.466194272217</v>
      </c>
    </row>
    <row r="294" customFormat="false" ht="24" hidden="false" customHeight="false" outlineLevel="0" collapsed="false">
      <c r="A294" s="31" t="s">
        <v>13</v>
      </c>
      <c r="B294" s="32" t="n">
        <v>42.4183500774189</v>
      </c>
      <c r="C294" s="32" t="n">
        <v>45.379597103735</v>
      </c>
      <c r="D294" s="32" t="n">
        <v>39.4298943712921</v>
      </c>
      <c r="E294" s="32" t="n">
        <v>97.7458499873969</v>
      </c>
      <c r="F294" s="32" t="n">
        <v>111.477525270629</v>
      </c>
      <c r="G294" s="32" t="n">
        <v>83.8880046302995</v>
      </c>
      <c r="H294" s="32" t="n">
        <v>-55.327499909978</v>
      </c>
      <c r="I294" s="32" t="n">
        <v>-66.0979281668937</v>
      </c>
      <c r="J294" s="33" t="n">
        <v>-44.4581102590074</v>
      </c>
    </row>
    <row r="295" customFormat="false" ht="24" hidden="false" customHeight="false" outlineLevel="0" collapsed="false">
      <c r="A295" s="31" t="s">
        <v>14</v>
      </c>
      <c r="B295" s="32" t="n">
        <v>71.2889943471282</v>
      </c>
      <c r="C295" s="32" t="n">
        <v>53.6715914506727</v>
      </c>
      <c r="D295" s="32" t="n">
        <v>87.2865275142315</v>
      </c>
      <c r="E295" s="32" t="n">
        <v>41.2450275664736</v>
      </c>
      <c r="F295" s="32" t="n">
        <v>28.3022326502181</v>
      </c>
      <c r="G295" s="32" t="n">
        <v>52.9977695662306</v>
      </c>
      <c r="H295" s="32" t="n">
        <v>30.0439667806546</v>
      </c>
      <c r="I295" s="32" t="n">
        <v>25.3693588004546</v>
      </c>
      <c r="J295" s="33" t="n">
        <v>34.2887579480009</v>
      </c>
    </row>
    <row r="296" customFormat="false" ht="24" hidden="false" customHeight="false" outlineLevel="0" collapsed="false">
      <c r="A296" s="31" t="s">
        <v>15</v>
      </c>
      <c r="B296" s="32" t="n">
        <v>24.4874242550012</v>
      </c>
      <c r="C296" s="32" t="n">
        <v>29.5694716242661</v>
      </c>
      <c r="D296" s="32" t="n">
        <v>19.9570852886276</v>
      </c>
      <c r="E296" s="32" t="n">
        <v>21.2408806249596</v>
      </c>
      <c r="F296" s="32" t="n">
        <v>34.3444227005871</v>
      </c>
      <c r="G296" s="32" t="n">
        <v>9.55986253336357</v>
      </c>
      <c r="H296" s="32" t="n">
        <v>3.2465436300416</v>
      </c>
      <c r="I296" s="32" t="n">
        <v>-4.77495107632094</v>
      </c>
      <c r="J296" s="33" t="n">
        <v>10.397222755264</v>
      </c>
    </row>
    <row r="297" customFormat="false" ht="24" hidden="false" customHeight="false" outlineLevel="0" collapsed="false">
      <c r="A297" s="31" t="s">
        <v>16</v>
      </c>
      <c r="B297" s="32" t="n">
        <v>23.2846242644367</v>
      </c>
      <c r="C297" s="32" t="n">
        <v>46.2269322126804</v>
      </c>
      <c r="D297" s="32" t="n">
        <v>3.56058225992251</v>
      </c>
      <c r="E297" s="32" t="n">
        <v>11.1214348058676</v>
      </c>
      <c r="F297" s="32" t="n">
        <v>15.8962177964553</v>
      </c>
      <c r="G297" s="32" t="n">
        <v>7.01644151220023</v>
      </c>
      <c r="H297" s="32" t="n">
        <v>12.1631894585691</v>
      </c>
      <c r="I297" s="32" t="n">
        <v>30.3307144162251</v>
      </c>
      <c r="J297" s="33" t="n">
        <v>-3.45585925227773</v>
      </c>
    </row>
    <row r="298" customFormat="false" ht="24" hidden="false" customHeight="false" outlineLevel="0" collapsed="false">
      <c r="A298" s="34" t="s">
        <v>17</v>
      </c>
      <c r="B298" s="35" t="n">
        <v>12.1839026231364</v>
      </c>
      <c r="C298" s="35" t="n">
        <v>5.98901553832142</v>
      </c>
      <c r="D298" s="35" t="n">
        <v>16.8070688554304</v>
      </c>
      <c r="E298" s="45" t="s">
        <v>24</v>
      </c>
      <c r="F298" s="45" t="s">
        <v>24</v>
      </c>
      <c r="G298" s="45" t="s">
        <v>24</v>
      </c>
      <c r="H298" s="35" t="n">
        <v>12.1839026231364</v>
      </c>
      <c r="I298" s="35" t="n">
        <v>5.98901553832142</v>
      </c>
      <c r="J298" s="36" t="n">
        <v>16.8070688554304</v>
      </c>
    </row>
    <row r="299" customFormat="false" ht="23.25" hidden="false" customHeight="false" outlineLevel="0" collapsed="false">
      <c r="A299" s="3" t="s">
        <v>21</v>
      </c>
      <c r="B299" s="3"/>
      <c r="C299" s="3"/>
      <c r="D299" s="3"/>
      <c r="E299" s="3"/>
      <c r="F299" s="3"/>
      <c r="G299" s="3"/>
      <c r="H299" s="3"/>
      <c r="I299" s="3"/>
      <c r="J299" s="22"/>
    </row>
    <row r="300" customFormat="false" ht="23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22"/>
    </row>
    <row r="301" customFormat="false" ht="24" hidden="false" customHeight="false" outlineLevel="0" collapsed="false">
      <c r="A301" s="1" t="s">
        <v>41</v>
      </c>
      <c r="B301" s="1"/>
      <c r="C301" s="1"/>
      <c r="D301" s="1"/>
      <c r="E301" s="1"/>
      <c r="F301" s="1"/>
      <c r="G301" s="1"/>
      <c r="H301" s="1"/>
      <c r="I301" s="1"/>
      <c r="J301" s="42"/>
    </row>
    <row r="302" customFormat="false" ht="24" hidden="false" customHeight="false" outlineLevel="0" collapsed="false">
      <c r="A302" s="3" t="s">
        <v>42</v>
      </c>
      <c r="B302" s="1"/>
      <c r="C302" s="1"/>
      <c r="D302" s="1"/>
      <c r="E302" s="1"/>
      <c r="F302" s="1"/>
      <c r="G302" s="1"/>
      <c r="H302" s="1"/>
      <c r="I302" s="1"/>
      <c r="J302" s="42"/>
    </row>
    <row r="303" customFormat="false" ht="24" hidden="false" customHeight="false" outlineLevel="0" collapsed="false">
      <c r="A303" s="3"/>
      <c r="B303" s="1"/>
      <c r="C303" s="1"/>
      <c r="D303" s="1"/>
      <c r="E303" s="1"/>
      <c r="F303" s="1"/>
      <c r="G303" s="1"/>
      <c r="H303" s="1"/>
      <c r="I303" s="1"/>
      <c r="J303" s="42"/>
    </row>
    <row r="304" customFormat="false" ht="24" hidden="false" customHeight="false" outlineLevel="0" collapsed="false">
      <c r="A304" s="37" t="s">
        <v>2</v>
      </c>
      <c r="B304" s="38" t="s">
        <v>3</v>
      </c>
      <c r="C304" s="38"/>
      <c r="D304" s="38"/>
      <c r="E304" s="38" t="s">
        <v>4</v>
      </c>
      <c r="F304" s="38"/>
      <c r="G304" s="38"/>
      <c r="H304" s="39" t="s">
        <v>5</v>
      </c>
      <c r="I304" s="39"/>
      <c r="J304" s="39"/>
    </row>
    <row r="305" customFormat="false" ht="24" hidden="false" customHeight="false" outlineLevel="0" collapsed="false">
      <c r="A305" s="40"/>
      <c r="B305" s="38" t="s">
        <v>6</v>
      </c>
      <c r="C305" s="38" t="s">
        <v>7</v>
      </c>
      <c r="D305" s="38" t="s">
        <v>8</v>
      </c>
      <c r="E305" s="38" t="s">
        <v>6</v>
      </c>
      <c r="F305" s="38" t="s">
        <v>7</v>
      </c>
      <c r="G305" s="38" t="s">
        <v>8</v>
      </c>
      <c r="H305" s="38" t="s">
        <v>6</v>
      </c>
      <c r="I305" s="38" t="s">
        <v>7</v>
      </c>
      <c r="J305" s="41" t="s">
        <v>8</v>
      </c>
    </row>
    <row r="306" customFormat="false" ht="23.25" hidden="false" customHeight="false" outlineLevel="0" collapsed="false">
      <c r="A306" s="9" t="s">
        <v>6</v>
      </c>
      <c r="B306" s="10" t="n">
        <v>74035</v>
      </c>
      <c r="C306" s="10" t="n">
        <v>35484</v>
      </c>
      <c r="D306" s="10" t="n">
        <f aca="false">B306-C306</f>
        <v>38551</v>
      </c>
      <c r="E306" s="11" t="n">
        <v>126019</v>
      </c>
      <c r="F306" s="11" t="n">
        <v>74234</v>
      </c>
      <c r="G306" s="11" t="n">
        <f aca="false">E306-F306</f>
        <v>51785</v>
      </c>
      <c r="H306" s="11" t="n">
        <f aca="false">B306-E306</f>
        <v>-51984</v>
      </c>
      <c r="I306" s="11" t="n">
        <f aca="false">C306-F306</f>
        <v>-38750</v>
      </c>
      <c r="J306" s="12" t="n">
        <f aca="false">D306-G306</f>
        <v>-13234</v>
      </c>
    </row>
    <row r="307" customFormat="false" ht="24" hidden="false" customHeight="false" outlineLevel="0" collapsed="false">
      <c r="A307" s="13" t="s">
        <v>9</v>
      </c>
      <c r="B307" s="14" t="n">
        <v>6578</v>
      </c>
      <c r="C307" s="14" t="n">
        <v>3328</v>
      </c>
      <c r="D307" s="14" t="n">
        <v>3250</v>
      </c>
      <c r="E307" s="15" t="n">
        <v>11198</v>
      </c>
      <c r="F307" s="15" t="n">
        <v>4407</v>
      </c>
      <c r="G307" s="15" t="n">
        <v>6791</v>
      </c>
      <c r="H307" s="15" t="n">
        <v>-4620</v>
      </c>
      <c r="I307" s="15" t="n">
        <v>-1079</v>
      </c>
      <c r="J307" s="16" t="n">
        <v>-3541</v>
      </c>
    </row>
    <row r="308" customFormat="false" ht="24" hidden="false" customHeight="false" outlineLevel="0" collapsed="false">
      <c r="A308" s="13" t="s">
        <v>10</v>
      </c>
      <c r="B308" s="14" t="n">
        <v>8548</v>
      </c>
      <c r="C308" s="14" t="n">
        <v>1907</v>
      </c>
      <c r="D308" s="14" t="n">
        <v>6641</v>
      </c>
      <c r="E308" s="15" t="n">
        <v>6415</v>
      </c>
      <c r="F308" s="15" t="n">
        <v>2349</v>
      </c>
      <c r="G308" s="15" t="n">
        <v>4066</v>
      </c>
      <c r="H308" s="15" t="n">
        <v>2133</v>
      </c>
      <c r="I308" s="15" t="n">
        <v>-442</v>
      </c>
      <c r="J308" s="16" t="n">
        <v>2575</v>
      </c>
    </row>
    <row r="309" customFormat="false" ht="24" hidden="false" customHeight="false" outlineLevel="0" collapsed="false">
      <c r="A309" s="13" t="s">
        <v>11</v>
      </c>
      <c r="B309" s="14" t="n">
        <v>15931</v>
      </c>
      <c r="C309" s="14" t="n">
        <v>9323</v>
      </c>
      <c r="D309" s="14" t="n">
        <v>6609</v>
      </c>
      <c r="E309" s="15" t="n">
        <v>23611</v>
      </c>
      <c r="F309" s="15" t="n">
        <v>12631</v>
      </c>
      <c r="G309" s="15" t="n">
        <v>10980</v>
      </c>
      <c r="H309" s="15" t="n">
        <v>-7680</v>
      </c>
      <c r="I309" s="15" t="n">
        <v>-3308</v>
      </c>
      <c r="J309" s="16" t="n">
        <v>-4371</v>
      </c>
    </row>
    <row r="310" customFormat="false" ht="24" hidden="false" customHeight="false" outlineLevel="0" collapsed="false">
      <c r="A310" s="13" t="s">
        <v>12</v>
      </c>
      <c r="B310" s="14" t="n">
        <v>14337</v>
      </c>
      <c r="C310" s="14" t="n">
        <v>6468</v>
      </c>
      <c r="D310" s="14" t="n">
        <v>7868</v>
      </c>
      <c r="E310" s="15" t="n">
        <v>29624</v>
      </c>
      <c r="F310" s="15" t="n">
        <v>20602</v>
      </c>
      <c r="G310" s="15" t="n">
        <v>9022</v>
      </c>
      <c r="H310" s="15" t="n">
        <v>-15287</v>
      </c>
      <c r="I310" s="15" t="n">
        <v>-14134</v>
      </c>
      <c r="J310" s="16" t="n">
        <v>-1154</v>
      </c>
    </row>
    <row r="311" customFormat="false" ht="24" hidden="false" customHeight="false" outlineLevel="0" collapsed="false">
      <c r="A311" s="13" t="s">
        <v>13</v>
      </c>
      <c r="B311" s="14" t="n">
        <v>8180</v>
      </c>
      <c r="C311" s="14" t="n">
        <v>4325</v>
      </c>
      <c r="D311" s="14" t="n">
        <v>3855</v>
      </c>
      <c r="E311" s="15" t="n">
        <v>20249</v>
      </c>
      <c r="F311" s="15" t="n">
        <v>12517</v>
      </c>
      <c r="G311" s="15" t="n">
        <v>7732</v>
      </c>
      <c r="H311" s="15" t="n">
        <v>-12069</v>
      </c>
      <c r="I311" s="15" t="n">
        <v>-8192</v>
      </c>
      <c r="J311" s="16" t="n">
        <v>-3877</v>
      </c>
    </row>
    <row r="312" customFormat="false" ht="24" hidden="false" customHeight="false" outlineLevel="0" collapsed="false">
      <c r="A312" s="13" t="s">
        <v>14</v>
      </c>
      <c r="B312" s="14" t="n">
        <v>7563</v>
      </c>
      <c r="C312" s="14" t="n">
        <v>3950</v>
      </c>
      <c r="D312" s="14" t="n">
        <v>3613</v>
      </c>
      <c r="E312" s="15" t="n">
        <v>12358</v>
      </c>
      <c r="F312" s="15" t="n">
        <v>9134</v>
      </c>
      <c r="G312" s="15" t="n">
        <v>3224</v>
      </c>
      <c r="H312" s="15" t="n">
        <v>-4795</v>
      </c>
      <c r="I312" s="15" t="n">
        <v>-5184</v>
      </c>
      <c r="J312" s="16" t="n">
        <v>389</v>
      </c>
    </row>
    <row r="313" customFormat="false" ht="24" hidden="false" customHeight="false" outlineLevel="0" collapsed="false">
      <c r="A313" s="13" t="s">
        <v>15</v>
      </c>
      <c r="B313" s="14" t="n">
        <v>7997</v>
      </c>
      <c r="C313" s="14" t="n">
        <v>3963</v>
      </c>
      <c r="D313" s="14" t="n">
        <v>4034</v>
      </c>
      <c r="E313" s="15" t="n">
        <v>16241</v>
      </c>
      <c r="F313" s="15" t="n">
        <v>9222</v>
      </c>
      <c r="G313" s="15" t="n">
        <v>7019</v>
      </c>
      <c r="H313" s="15" t="n">
        <v>-8244</v>
      </c>
      <c r="I313" s="15" t="n">
        <v>-5259</v>
      </c>
      <c r="J313" s="16" t="n">
        <v>-2985</v>
      </c>
    </row>
    <row r="314" customFormat="false" ht="24" hidden="false" customHeight="false" outlineLevel="0" collapsed="false">
      <c r="A314" s="13" t="s">
        <v>16</v>
      </c>
      <c r="B314" s="14" t="n">
        <v>3256</v>
      </c>
      <c r="C314" s="14" t="n">
        <v>1865</v>
      </c>
      <c r="D314" s="14" t="n">
        <v>1391</v>
      </c>
      <c r="E314" s="15" t="n">
        <v>4719</v>
      </c>
      <c r="F314" s="15" t="n">
        <v>2701</v>
      </c>
      <c r="G314" s="15" t="n">
        <v>2018</v>
      </c>
      <c r="H314" s="15" t="n">
        <v>-1463</v>
      </c>
      <c r="I314" s="15" t="n">
        <v>-836</v>
      </c>
      <c r="J314" s="16" t="n">
        <v>-627</v>
      </c>
    </row>
    <row r="315" customFormat="false" ht="24" hidden="false" customHeight="false" outlineLevel="0" collapsed="false">
      <c r="A315" s="51" t="s">
        <v>17</v>
      </c>
      <c r="B315" s="17" t="n">
        <v>1645</v>
      </c>
      <c r="C315" s="18" t="n">
        <v>356</v>
      </c>
      <c r="D315" s="17" t="n">
        <v>1289</v>
      </c>
      <c r="E315" s="19" t="n">
        <v>1601</v>
      </c>
      <c r="F315" s="19" t="n">
        <v>669</v>
      </c>
      <c r="G315" s="19" t="n">
        <v>932</v>
      </c>
      <c r="H315" s="19" t="n">
        <v>44</v>
      </c>
      <c r="I315" s="19" t="n">
        <v>-313</v>
      </c>
      <c r="J315" s="20" t="n">
        <v>357</v>
      </c>
    </row>
    <row r="316" customFormat="false" ht="24" hidden="false" customHeight="false" outlineLevel="0" collapsed="false">
      <c r="A316" s="21"/>
      <c r="B316" s="3"/>
      <c r="C316" s="3"/>
      <c r="D316" s="3"/>
      <c r="E316" s="3"/>
      <c r="F316" s="3"/>
      <c r="G316" s="3"/>
      <c r="H316" s="3"/>
      <c r="I316" s="3"/>
      <c r="J316" s="22"/>
    </row>
    <row r="317" customFormat="false" ht="24" hidden="false" customHeight="false" outlineLevel="0" collapsed="false">
      <c r="A317" s="42" t="s">
        <v>2</v>
      </c>
      <c r="B317" s="38"/>
      <c r="C317" s="38" t="s">
        <v>18</v>
      </c>
      <c r="D317" s="38"/>
      <c r="E317" s="38"/>
      <c r="F317" s="38" t="s">
        <v>19</v>
      </c>
      <c r="G317" s="38"/>
      <c r="H317" s="38"/>
      <c r="I317" s="38" t="s">
        <v>20</v>
      </c>
      <c r="J317" s="41"/>
    </row>
    <row r="318" customFormat="false" ht="24" hidden="false" customHeight="false" outlineLevel="0" collapsed="false">
      <c r="A318" s="34"/>
      <c r="B318" s="43" t="s">
        <v>6</v>
      </c>
      <c r="C318" s="43" t="s">
        <v>7</v>
      </c>
      <c r="D318" s="43" t="s">
        <v>8</v>
      </c>
      <c r="E318" s="43" t="s">
        <v>6</v>
      </c>
      <c r="F318" s="43" t="s">
        <v>7</v>
      </c>
      <c r="G318" s="43" t="s">
        <v>8</v>
      </c>
      <c r="H318" s="43" t="s">
        <v>6</v>
      </c>
      <c r="I318" s="43" t="s">
        <v>7</v>
      </c>
      <c r="J318" s="44" t="s">
        <v>8</v>
      </c>
    </row>
    <row r="319" customFormat="false" ht="23.25" hidden="false" customHeight="false" outlineLevel="0" collapsed="false">
      <c r="A319" s="28" t="s">
        <v>6</v>
      </c>
      <c r="B319" s="29" t="n">
        <v>67.2526997369301</v>
      </c>
      <c r="C319" s="29" t="n">
        <v>69.0340793024219</v>
      </c>
      <c r="D319" s="29" t="n">
        <v>65.6924107211323</v>
      </c>
      <c r="E319" s="29" t="n">
        <v>114.47447785707</v>
      </c>
      <c r="F319" s="29" t="n">
        <v>144.422157674895</v>
      </c>
      <c r="G319" s="29" t="n">
        <v>88.2436639566765</v>
      </c>
      <c r="H319" s="29" t="n">
        <v>-47.2217781201401</v>
      </c>
      <c r="I319" s="29" t="n">
        <v>-75.3880783724735</v>
      </c>
      <c r="J319" s="30" t="n">
        <v>-22.5512532355442</v>
      </c>
    </row>
    <row r="320" customFormat="false" ht="24" hidden="false" customHeight="false" outlineLevel="0" collapsed="false">
      <c r="A320" s="31" t="s">
        <v>9</v>
      </c>
      <c r="B320" s="32" t="n">
        <v>31.3473947064935</v>
      </c>
      <c r="C320" s="32" t="n">
        <v>33.03816066394</v>
      </c>
      <c r="D320" s="32" t="n">
        <v>29.7864540372102</v>
      </c>
      <c r="E320" s="32" t="n">
        <v>53.363959550519</v>
      </c>
      <c r="F320" s="32" t="n">
        <v>43.7497518167017</v>
      </c>
      <c r="G320" s="32" t="n">
        <v>62.2399413435982</v>
      </c>
      <c r="H320" s="32" t="n">
        <v>-22.0165648440255</v>
      </c>
      <c r="I320" s="32" t="n">
        <v>-10.7115911527618</v>
      </c>
      <c r="J320" s="33" t="n">
        <v>-32.4534873063881</v>
      </c>
    </row>
    <row r="321" customFormat="false" ht="24" hidden="false" customHeight="false" outlineLevel="0" collapsed="false">
      <c r="A321" s="31" t="s">
        <v>10</v>
      </c>
      <c r="B321" s="32" t="n">
        <v>98.3138959814138</v>
      </c>
      <c r="C321" s="32" t="n">
        <v>46.4317888534489</v>
      </c>
      <c r="D321" s="32" t="n">
        <v>144.762942779292</v>
      </c>
      <c r="E321" s="32" t="n">
        <v>73.7814275527339</v>
      </c>
      <c r="F321" s="32" t="n">
        <v>57.1936402814638</v>
      </c>
      <c r="G321" s="32" t="n">
        <v>88.6321525885559</v>
      </c>
      <c r="H321" s="32" t="n">
        <v>24.5324684286799</v>
      </c>
      <c r="I321" s="32" t="n">
        <v>-10.7618514280149</v>
      </c>
      <c r="J321" s="33" t="n">
        <v>56.1307901907357</v>
      </c>
    </row>
    <row r="322" customFormat="false" ht="24" hidden="false" customHeight="false" outlineLevel="0" collapsed="false">
      <c r="A322" s="31" t="s">
        <v>11</v>
      </c>
      <c r="B322" s="32" t="n">
        <v>136.214783463725</v>
      </c>
      <c r="C322" s="32" t="n">
        <v>157.600243424167</v>
      </c>
      <c r="D322" s="32" t="n">
        <v>114.344538832852</v>
      </c>
      <c r="E322" s="32" t="n">
        <v>201.881065367022</v>
      </c>
      <c r="F322" s="32" t="n">
        <v>213.520183920481</v>
      </c>
      <c r="G322" s="32" t="n">
        <v>189.968684579318</v>
      </c>
      <c r="H322" s="32" t="n">
        <v>-65.6662819032961</v>
      </c>
      <c r="I322" s="32" t="n">
        <v>-55.9199404963148</v>
      </c>
      <c r="J322" s="33" t="n">
        <v>-75.6241457464662</v>
      </c>
    </row>
    <row r="323" customFormat="false" ht="24" hidden="false" customHeight="false" outlineLevel="0" collapsed="false">
      <c r="A323" s="31" t="s">
        <v>12</v>
      </c>
      <c r="B323" s="32" t="n">
        <v>121.672197092495</v>
      </c>
      <c r="C323" s="32" t="n">
        <v>111.090119025128</v>
      </c>
      <c r="D323" s="32" t="n">
        <v>131.991276631438</v>
      </c>
      <c r="E323" s="32" t="n">
        <v>251.406651786851</v>
      </c>
      <c r="F323" s="32" t="n">
        <v>353.846418082201</v>
      </c>
      <c r="G323" s="32" t="n">
        <v>151.350444556283</v>
      </c>
      <c r="H323" s="32" t="n">
        <v>-129.734454694356</v>
      </c>
      <c r="I323" s="32" t="n">
        <v>-242.756299057074</v>
      </c>
      <c r="J323" s="33" t="n">
        <v>-19.3591679248448</v>
      </c>
    </row>
    <row r="324" customFormat="false" ht="24" hidden="false" customHeight="false" outlineLevel="0" collapsed="false">
      <c r="A324" s="31" t="s">
        <v>13</v>
      </c>
      <c r="B324" s="32" t="n">
        <v>71.3712351237218</v>
      </c>
      <c r="C324" s="32" t="n">
        <v>80.1564208536427</v>
      </c>
      <c r="D324" s="32" t="n">
        <v>63.5561783859533</v>
      </c>
      <c r="E324" s="32" t="n">
        <v>176.674344745751</v>
      </c>
      <c r="F324" s="32" t="n">
        <v>231.981021924866</v>
      </c>
      <c r="G324" s="32" t="n">
        <v>127.475063885912</v>
      </c>
      <c r="H324" s="32" t="n">
        <v>-105.303109622029</v>
      </c>
      <c r="I324" s="32" t="n">
        <v>-151.824601071223</v>
      </c>
      <c r="J324" s="33" t="n">
        <v>-63.9188854999588</v>
      </c>
    </row>
    <row r="325" customFormat="false" ht="24" hidden="false" customHeight="false" outlineLevel="0" collapsed="false">
      <c r="A325" s="31" t="s">
        <v>14</v>
      </c>
      <c r="B325" s="32" t="n">
        <v>73.0597577232945</v>
      </c>
      <c r="C325" s="32" t="n">
        <v>83.9943011461501</v>
      </c>
      <c r="D325" s="32" t="n">
        <v>63.9570905099927</v>
      </c>
      <c r="E325" s="32" t="n">
        <v>119.380204408895</v>
      </c>
      <c r="F325" s="32" t="n">
        <v>194.228847257958</v>
      </c>
      <c r="G325" s="32" t="n">
        <v>57.0710378644386</v>
      </c>
      <c r="H325" s="32" t="n">
        <v>-46.3204466856006</v>
      </c>
      <c r="I325" s="32" t="n">
        <v>-110.234546111808</v>
      </c>
      <c r="J325" s="33" t="n">
        <v>6.88605264555416</v>
      </c>
    </row>
    <row r="326" customFormat="false" ht="24" hidden="false" customHeight="false" outlineLevel="0" collapsed="false">
      <c r="A326" s="31" t="s">
        <v>15</v>
      </c>
      <c r="B326" s="32" t="n">
        <v>48.8590193981976</v>
      </c>
      <c r="C326" s="32" t="n">
        <v>54.3524474373569</v>
      </c>
      <c r="D326" s="32" t="n">
        <v>44.4459134880236</v>
      </c>
      <c r="E326" s="32" t="n">
        <v>99.2271269283641</v>
      </c>
      <c r="F326" s="32" t="n">
        <v>126.479502969292</v>
      </c>
      <c r="G326" s="32" t="n">
        <v>77.3341266168661</v>
      </c>
      <c r="H326" s="32" t="n">
        <v>-50.3681075301665</v>
      </c>
      <c r="I326" s="32" t="n">
        <v>-72.1270555319353</v>
      </c>
      <c r="J326" s="33" t="n">
        <v>-32.8882131288425</v>
      </c>
    </row>
    <row r="327" customFormat="false" ht="24" hidden="false" customHeight="false" outlineLevel="0" collapsed="false">
      <c r="A327" s="31" t="s">
        <v>16</v>
      </c>
      <c r="B327" s="32" t="n">
        <v>34.395698424939</v>
      </c>
      <c r="C327" s="32" t="n">
        <v>44.6012196580175</v>
      </c>
      <c r="D327" s="32" t="n">
        <v>26.3207689978807</v>
      </c>
      <c r="E327" s="32" t="n">
        <v>49.8505223793879</v>
      </c>
      <c r="F327" s="32" t="n">
        <v>64.5940451990912</v>
      </c>
      <c r="G327" s="32" t="n">
        <v>38.1849833484711</v>
      </c>
      <c r="H327" s="32" t="n">
        <v>-15.4548239544489</v>
      </c>
      <c r="I327" s="32" t="n">
        <v>-19.9928255410738</v>
      </c>
      <c r="J327" s="33" t="n">
        <v>-11.8642143505904</v>
      </c>
    </row>
    <row r="328" customFormat="false" ht="24" hidden="false" customHeight="false" outlineLevel="0" collapsed="false">
      <c r="A328" s="34" t="s">
        <v>17</v>
      </c>
      <c r="B328" s="35" t="n">
        <v>17.7255290720228</v>
      </c>
      <c r="C328" s="35" t="n">
        <v>9.10183315010355</v>
      </c>
      <c r="D328" s="35" t="n">
        <v>24.0077480397087</v>
      </c>
      <c r="E328" s="35" t="n">
        <v>17.2514115770872</v>
      </c>
      <c r="F328" s="35" t="n">
        <v>17.1042875770204</v>
      </c>
      <c r="G328" s="35" t="n">
        <v>17.3585889627684</v>
      </c>
      <c r="H328" s="35" t="n">
        <v>0.474117494935563</v>
      </c>
      <c r="I328" s="35" t="n">
        <v>-8.00245442691688</v>
      </c>
      <c r="J328" s="36" t="n">
        <v>6.64915907694027</v>
      </c>
    </row>
    <row r="329" customFormat="false" ht="23.25" hidden="false" customHeight="false" outlineLevel="0" collapsed="false">
      <c r="A329" s="3" t="s">
        <v>21</v>
      </c>
      <c r="B329" s="3"/>
      <c r="C329" s="3"/>
      <c r="D329" s="3"/>
      <c r="E329" s="3"/>
      <c r="F329" s="3"/>
      <c r="G329" s="3"/>
      <c r="H329" s="3"/>
      <c r="I329" s="3"/>
      <c r="J329" s="22"/>
    </row>
    <row r="330" customFormat="false" ht="23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22"/>
    </row>
    <row r="331" customFormat="false" ht="24" hidden="false" customHeight="false" outlineLevel="0" collapsed="false">
      <c r="A331" s="1" t="s">
        <v>43</v>
      </c>
      <c r="B331" s="1"/>
      <c r="C331" s="1"/>
      <c r="D331" s="1"/>
      <c r="E331" s="1"/>
      <c r="F331" s="1"/>
      <c r="G331" s="1"/>
      <c r="H331" s="1"/>
      <c r="I331" s="1"/>
      <c r="J331" s="42"/>
    </row>
    <row r="332" customFormat="false" ht="24" hidden="false" customHeight="false" outlineLevel="0" collapsed="false">
      <c r="A332" s="3" t="s">
        <v>44</v>
      </c>
      <c r="B332" s="1"/>
      <c r="C332" s="1"/>
      <c r="D332" s="1"/>
      <c r="E332" s="1"/>
      <c r="F332" s="1"/>
      <c r="G332" s="1"/>
      <c r="H332" s="1"/>
      <c r="I332" s="1"/>
      <c r="J332" s="42"/>
    </row>
    <row r="333" customFormat="false" ht="24" hidden="false" customHeight="false" outlineLevel="0" collapsed="false">
      <c r="A333" s="3"/>
      <c r="B333" s="1"/>
      <c r="C333" s="1"/>
      <c r="D333" s="1"/>
      <c r="E333" s="1"/>
      <c r="F333" s="1"/>
      <c r="G333" s="1"/>
      <c r="H333" s="1"/>
      <c r="I333" s="1"/>
      <c r="J333" s="42"/>
    </row>
    <row r="334" customFormat="false" ht="24" hidden="false" customHeight="false" outlineLevel="0" collapsed="false">
      <c r="A334" s="37" t="s">
        <v>2</v>
      </c>
      <c r="B334" s="38" t="s">
        <v>3</v>
      </c>
      <c r="C334" s="38"/>
      <c r="D334" s="38"/>
      <c r="E334" s="38" t="s">
        <v>4</v>
      </c>
      <c r="F334" s="38"/>
      <c r="G334" s="38"/>
      <c r="H334" s="39" t="s">
        <v>5</v>
      </c>
      <c r="I334" s="39"/>
      <c r="J334" s="39"/>
    </row>
    <row r="335" customFormat="false" ht="24" hidden="false" customHeight="false" outlineLevel="0" collapsed="false">
      <c r="A335" s="40"/>
      <c r="B335" s="38" t="s">
        <v>6</v>
      </c>
      <c r="C335" s="38" t="s">
        <v>7</v>
      </c>
      <c r="D335" s="38" t="s">
        <v>8</v>
      </c>
      <c r="E335" s="38" t="s">
        <v>6</v>
      </c>
      <c r="F335" s="38" t="s">
        <v>7</v>
      </c>
      <c r="G335" s="38" t="s">
        <v>8</v>
      </c>
      <c r="H335" s="38" t="s">
        <v>6</v>
      </c>
      <c r="I335" s="38" t="s">
        <v>7</v>
      </c>
      <c r="J335" s="41" t="s">
        <v>8</v>
      </c>
    </row>
    <row r="336" customFormat="false" ht="23.25" hidden="false" customHeight="false" outlineLevel="0" collapsed="false">
      <c r="A336" s="9" t="s">
        <v>6</v>
      </c>
      <c r="B336" s="10" t="n">
        <v>40095</v>
      </c>
      <c r="C336" s="10" t="n">
        <v>21265</v>
      </c>
      <c r="D336" s="10" t="n">
        <f aca="false">B336-C336</f>
        <v>18830</v>
      </c>
      <c r="E336" s="11" t="n">
        <v>56805</v>
      </c>
      <c r="F336" s="11" t="n">
        <v>31010</v>
      </c>
      <c r="G336" s="11" t="n">
        <f aca="false">E336-F336</f>
        <v>25795</v>
      </c>
      <c r="H336" s="11" t="n">
        <f aca="false">B336-E336</f>
        <v>-16710</v>
      </c>
      <c r="I336" s="11" t="n">
        <f aca="false">C336-F336</f>
        <v>-9745</v>
      </c>
      <c r="J336" s="12" t="n">
        <f aca="false">D336-G336</f>
        <v>-6965</v>
      </c>
    </row>
    <row r="337" customFormat="false" ht="24" hidden="false" customHeight="false" outlineLevel="0" collapsed="false">
      <c r="A337" s="13" t="s">
        <v>9</v>
      </c>
      <c r="B337" s="14" t="n">
        <v>4121</v>
      </c>
      <c r="C337" s="14" t="n">
        <v>2837</v>
      </c>
      <c r="D337" s="14" t="n">
        <v>1284</v>
      </c>
      <c r="E337" s="15" t="n">
        <v>7423</v>
      </c>
      <c r="F337" s="15" t="n">
        <v>3939</v>
      </c>
      <c r="G337" s="15" t="n">
        <v>3484</v>
      </c>
      <c r="H337" s="15" t="n">
        <v>-3302</v>
      </c>
      <c r="I337" s="15" t="n">
        <v>-1102</v>
      </c>
      <c r="J337" s="16" t="n">
        <v>-2200</v>
      </c>
    </row>
    <row r="338" customFormat="false" ht="24" hidden="false" customHeight="false" outlineLevel="0" collapsed="false">
      <c r="A338" s="13" t="s">
        <v>10</v>
      </c>
      <c r="B338" s="14" t="n">
        <v>2530</v>
      </c>
      <c r="C338" s="48" t="n">
        <v>855</v>
      </c>
      <c r="D338" s="14" t="n">
        <v>1675</v>
      </c>
      <c r="E338" s="15" t="n">
        <v>2917</v>
      </c>
      <c r="F338" s="15" t="n">
        <v>1681</v>
      </c>
      <c r="G338" s="15" t="n">
        <v>1236</v>
      </c>
      <c r="H338" s="15" t="n">
        <v>-387</v>
      </c>
      <c r="I338" s="15" t="n">
        <v>-826</v>
      </c>
      <c r="J338" s="16" t="n">
        <v>439</v>
      </c>
    </row>
    <row r="339" customFormat="false" ht="24" hidden="false" customHeight="false" outlineLevel="0" collapsed="false">
      <c r="A339" s="13" t="s">
        <v>11</v>
      </c>
      <c r="B339" s="14" t="n">
        <v>13599</v>
      </c>
      <c r="C339" s="14" t="n">
        <v>5537</v>
      </c>
      <c r="D339" s="14" t="n">
        <v>8062</v>
      </c>
      <c r="E339" s="15" t="n">
        <v>12611</v>
      </c>
      <c r="F339" s="15" t="n">
        <v>5102</v>
      </c>
      <c r="G339" s="15" t="n">
        <v>7509</v>
      </c>
      <c r="H339" s="15" t="n">
        <v>988</v>
      </c>
      <c r="I339" s="15" t="n">
        <v>435</v>
      </c>
      <c r="J339" s="16" t="n">
        <v>553</v>
      </c>
    </row>
    <row r="340" customFormat="false" ht="24" hidden="false" customHeight="false" outlineLevel="0" collapsed="false">
      <c r="A340" s="13" t="s">
        <v>12</v>
      </c>
      <c r="B340" s="14" t="n">
        <v>7497</v>
      </c>
      <c r="C340" s="14" t="n">
        <v>5239</v>
      </c>
      <c r="D340" s="14" t="n">
        <v>2258</v>
      </c>
      <c r="E340" s="15" t="n">
        <v>11971</v>
      </c>
      <c r="F340" s="15" t="n">
        <v>8817</v>
      </c>
      <c r="G340" s="15" t="n">
        <v>3154</v>
      </c>
      <c r="H340" s="15" t="n">
        <v>-4474</v>
      </c>
      <c r="I340" s="15" t="n">
        <v>-3578</v>
      </c>
      <c r="J340" s="16" t="n">
        <v>-896</v>
      </c>
    </row>
    <row r="341" customFormat="false" ht="24" hidden="false" customHeight="false" outlineLevel="0" collapsed="false">
      <c r="A341" s="13" t="s">
        <v>13</v>
      </c>
      <c r="B341" s="14" t="n">
        <v>4615</v>
      </c>
      <c r="C341" s="14" t="n">
        <v>2487</v>
      </c>
      <c r="D341" s="14" t="n">
        <v>2127</v>
      </c>
      <c r="E341" s="15" t="n">
        <v>9801</v>
      </c>
      <c r="F341" s="15" t="n">
        <v>6024</v>
      </c>
      <c r="G341" s="15" t="n">
        <v>3777</v>
      </c>
      <c r="H341" s="15" t="n">
        <v>-5186</v>
      </c>
      <c r="I341" s="15" t="n">
        <v>-3537</v>
      </c>
      <c r="J341" s="16" t="n">
        <v>-1650</v>
      </c>
    </row>
    <row r="342" customFormat="false" ht="24" hidden="false" customHeight="false" outlineLevel="0" collapsed="false">
      <c r="A342" s="13" t="s">
        <v>14</v>
      </c>
      <c r="B342" s="14" t="n">
        <v>1918</v>
      </c>
      <c r="C342" s="14" t="n">
        <v>1081</v>
      </c>
      <c r="D342" s="48" t="n">
        <v>837</v>
      </c>
      <c r="E342" s="15" t="n">
        <v>2670</v>
      </c>
      <c r="F342" s="15" t="n">
        <v>1441</v>
      </c>
      <c r="G342" s="15" t="n">
        <v>1229</v>
      </c>
      <c r="H342" s="15" t="n">
        <v>-752</v>
      </c>
      <c r="I342" s="15" t="n">
        <v>-360</v>
      </c>
      <c r="J342" s="16" t="n">
        <v>-392</v>
      </c>
    </row>
    <row r="343" customFormat="false" ht="24" hidden="false" customHeight="false" outlineLevel="0" collapsed="false">
      <c r="A343" s="13" t="s">
        <v>15</v>
      </c>
      <c r="B343" s="14" t="n">
        <v>3069</v>
      </c>
      <c r="C343" s="14" t="n">
        <v>1806</v>
      </c>
      <c r="D343" s="14" t="n">
        <v>1263</v>
      </c>
      <c r="E343" s="15" t="n">
        <v>4248</v>
      </c>
      <c r="F343" s="15" t="n">
        <v>2282</v>
      </c>
      <c r="G343" s="15" t="n">
        <v>1966</v>
      </c>
      <c r="H343" s="15" t="n">
        <v>-1179</v>
      </c>
      <c r="I343" s="15" t="n">
        <v>-476</v>
      </c>
      <c r="J343" s="16" t="n">
        <v>-703</v>
      </c>
    </row>
    <row r="344" customFormat="false" ht="24" hidden="false" customHeight="false" outlineLevel="0" collapsed="false">
      <c r="A344" s="13" t="s">
        <v>16</v>
      </c>
      <c r="B344" s="14" t="n">
        <v>2178</v>
      </c>
      <c r="C344" s="14" t="n">
        <v>1226</v>
      </c>
      <c r="D344" s="48" t="n">
        <v>952</v>
      </c>
      <c r="E344" s="15" t="n">
        <v>3813</v>
      </c>
      <c r="F344" s="15" t="n">
        <v>1529</v>
      </c>
      <c r="G344" s="15" t="n">
        <v>2284</v>
      </c>
      <c r="H344" s="15" t="n">
        <v>-1635</v>
      </c>
      <c r="I344" s="15" t="n">
        <v>-303</v>
      </c>
      <c r="J344" s="16" t="n">
        <v>-1332</v>
      </c>
    </row>
    <row r="345" customFormat="false" ht="24" hidden="false" customHeight="false" outlineLevel="0" collapsed="false">
      <c r="A345" s="51" t="s">
        <v>17</v>
      </c>
      <c r="B345" s="18" t="n">
        <v>568</v>
      </c>
      <c r="C345" s="18" t="n">
        <v>196</v>
      </c>
      <c r="D345" s="18" t="n">
        <v>371</v>
      </c>
      <c r="E345" s="19" t="n">
        <v>1353</v>
      </c>
      <c r="F345" s="19" t="n">
        <v>196</v>
      </c>
      <c r="G345" s="19" t="n">
        <v>1157</v>
      </c>
      <c r="H345" s="19" t="n">
        <v>-785</v>
      </c>
      <c r="I345" s="19" t="n">
        <v>0</v>
      </c>
      <c r="J345" s="20" t="n">
        <v>-786</v>
      </c>
    </row>
    <row r="346" customFormat="false" ht="24" hidden="false" customHeight="false" outlineLevel="0" collapsed="false">
      <c r="A346" s="21"/>
      <c r="B346" s="3"/>
      <c r="C346" s="3"/>
      <c r="D346" s="3"/>
      <c r="E346" s="3"/>
      <c r="F346" s="3"/>
      <c r="G346" s="3"/>
      <c r="H346" s="3"/>
      <c r="I346" s="3"/>
      <c r="J346" s="22"/>
    </row>
    <row r="347" customFormat="false" ht="24" hidden="false" customHeight="false" outlineLevel="0" collapsed="false">
      <c r="A347" s="42" t="s">
        <v>2</v>
      </c>
      <c r="B347" s="38"/>
      <c r="C347" s="38" t="s">
        <v>18</v>
      </c>
      <c r="D347" s="38"/>
      <c r="E347" s="38"/>
      <c r="F347" s="38" t="s">
        <v>19</v>
      </c>
      <c r="G347" s="38"/>
      <c r="H347" s="38"/>
      <c r="I347" s="38" t="s">
        <v>20</v>
      </c>
      <c r="J347" s="41"/>
    </row>
    <row r="348" customFormat="false" ht="24" hidden="false" customHeight="false" outlineLevel="0" collapsed="false">
      <c r="A348" s="34"/>
      <c r="B348" s="43" t="s">
        <v>6</v>
      </c>
      <c r="C348" s="43" t="s">
        <v>7</v>
      </c>
      <c r="D348" s="43" t="s">
        <v>8</v>
      </c>
      <c r="E348" s="43" t="s">
        <v>6</v>
      </c>
      <c r="F348" s="43" t="s">
        <v>7</v>
      </c>
      <c r="G348" s="43" t="s">
        <v>8</v>
      </c>
      <c r="H348" s="43" t="s">
        <v>6</v>
      </c>
      <c r="I348" s="43" t="s">
        <v>7</v>
      </c>
      <c r="J348" s="44" t="s">
        <v>8</v>
      </c>
    </row>
    <row r="349" customFormat="false" ht="23.25" hidden="false" customHeight="false" outlineLevel="0" collapsed="false">
      <c r="A349" s="28" t="s">
        <v>6</v>
      </c>
      <c r="B349" s="29" t="n">
        <v>75.9111898716922</v>
      </c>
      <c r="C349" s="29" t="n">
        <v>83.9720580163403</v>
      </c>
      <c r="D349" s="29" t="n">
        <v>68.4866736499069</v>
      </c>
      <c r="E349" s="29" t="n">
        <v>107.547952130228</v>
      </c>
      <c r="F349" s="29" t="n">
        <v>122.453492550516</v>
      </c>
      <c r="G349" s="29" t="n">
        <v>93.819104981378</v>
      </c>
      <c r="H349" s="29" t="n">
        <v>-31.6367622585354</v>
      </c>
      <c r="I349" s="29" t="n">
        <v>-38.4814345341752</v>
      </c>
      <c r="J349" s="30" t="n">
        <v>-25.3324313314711</v>
      </c>
    </row>
    <row r="350" customFormat="false" ht="24" hidden="false" customHeight="false" outlineLevel="0" collapsed="false">
      <c r="A350" s="31" t="s">
        <v>9</v>
      </c>
      <c r="B350" s="32" t="n">
        <v>37.4827184748599</v>
      </c>
      <c r="C350" s="32" t="n">
        <v>53.4990288332799</v>
      </c>
      <c r="D350" s="32" t="n">
        <v>22.5599578318545</v>
      </c>
      <c r="E350" s="32" t="n">
        <v>67.5161900603944</v>
      </c>
      <c r="F350" s="32" t="n">
        <v>74.2801108827245</v>
      </c>
      <c r="G350" s="32" t="n">
        <v>61.2140911886146</v>
      </c>
      <c r="H350" s="32" t="n">
        <v>-30.0334715855345</v>
      </c>
      <c r="I350" s="32" t="n">
        <v>-20.7810820494446</v>
      </c>
      <c r="J350" s="33" t="n">
        <v>-38.6541333567601</v>
      </c>
    </row>
    <row r="351" customFormat="false" ht="24" hidden="false" customHeight="false" outlineLevel="0" collapsed="false">
      <c r="A351" s="31" t="s">
        <v>10</v>
      </c>
      <c r="B351" s="32" t="n">
        <v>62.3921085080148</v>
      </c>
      <c r="C351" s="32" t="n">
        <v>43.273610689341</v>
      </c>
      <c r="D351" s="32" t="n">
        <v>80.559830704117</v>
      </c>
      <c r="E351" s="32" t="n">
        <v>71.9358816276202</v>
      </c>
      <c r="F351" s="32" t="n">
        <v>85.0794614839559</v>
      </c>
      <c r="G351" s="32" t="n">
        <v>59.4459407464409</v>
      </c>
      <c r="H351" s="32" t="n">
        <v>-9.54377311960543</v>
      </c>
      <c r="I351" s="32" t="n">
        <v>-41.8058507946148</v>
      </c>
      <c r="J351" s="33" t="n">
        <v>21.113889957676</v>
      </c>
    </row>
    <row r="352" customFormat="false" ht="24" hidden="false" customHeight="false" outlineLevel="0" collapsed="false">
      <c r="A352" s="31" t="s">
        <v>11</v>
      </c>
      <c r="B352" s="32" t="n">
        <v>276.925896511699</v>
      </c>
      <c r="C352" s="32" t="n">
        <v>229.133043658183</v>
      </c>
      <c r="D352" s="32" t="n">
        <v>323.229893352578</v>
      </c>
      <c r="E352" s="32" t="n">
        <v>256.806565255463</v>
      </c>
      <c r="F352" s="32" t="n">
        <v>211.131802193255</v>
      </c>
      <c r="G352" s="32" t="n">
        <v>301.058455617032</v>
      </c>
      <c r="H352" s="32" t="n">
        <v>20.1193312562364</v>
      </c>
      <c r="I352" s="32" t="n">
        <v>18.0012414649286</v>
      </c>
      <c r="J352" s="33" t="n">
        <v>22.1714377355465</v>
      </c>
    </row>
    <row r="353" customFormat="false" ht="24" hidden="false" customHeight="false" outlineLevel="0" collapsed="false">
      <c r="A353" s="31" t="s">
        <v>12</v>
      </c>
      <c r="B353" s="32" t="n">
        <v>128.169182637239</v>
      </c>
      <c r="C353" s="32" t="n">
        <v>170.991220340089</v>
      </c>
      <c r="D353" s="32" t="n">
        <v>81.0655561140231</v>
      </c>
      <c r="E353" s="32" t="n">
        <v>204.656967500385</v>
      </c>
      <c r="F353" s="32" t="n">
        <v>287.77048859297</v>
      </c>
      <c r="G353" s="32" t="n">
        <v>113.233287858117</v>
      </c>
      <c r="H353" s="32" t="n">
        <v>-76.487784863146</v>
      </c>
      <c r="I353" s="32" t="n">
        <v>-116.77926825288</v>
      </c>
      <c r="J353" s="33" t="n">
        <v>-32.1677317440942</v>
      </c>
    </row>
    <row r="354" customFormat="false" ht="24" hidden="false" customHeight="false" outlineLevel="0" collapsed="false">
      <c r="A354" s="31" t="s">
        <v>13</v>
      </c>
      <c r="B354" s="32" t="n">
        <v>82.6083843482619</v>
      </c>
      <c r="C354" s="32" t="n">
        <v>91.0122227914806</v>
      </c>
      <c r="D354" s="32" t="n">
        <v>74.5269796776454</v>
      </c>
      <c r="E354" s="32" t="n">
        <v>175.437654387284</v>
      </c>
      <c r="F354" s="32" t="n">
        <v>220.449388860426</v>
      </c>
      <c r="G354" s="32" t="n">
        <v>132.340574632095</v>
      </c>
      <c r="H354" s="32" t="n">
        <v>-92.829270039022</v>
      </c>
      <c r="I354" s="32" t="n">
        <v>-129.437166068945</v>
      </c>
      <c r="J354" s="33" t="n">
        <v>-57.8135949544499</v>
      </c>
    </row>
    <row r="355" customFormat="false" ht="24" hidden="false" customHeight="false" outlineLevel="0" collapsed="false">
      <c r="A355" s="31" t="s">
        <v>14</v>
      </c>
      <c r="B355" s="32" t="n">
        <v>39.0194283389279</v>
      </c>
      <c r="C355" s="32" t="n">
        <v>47.0040873119402</v>
      </c>
      <c r="D355" s="32" t="n">
        <v>31.9990824635853</v>
      </c>
      <c r="E355" s="32" t="n">
        <v>54.3179737564846</v>
      </c>
      <c r="F355" s="32" t="n">
        <v>62.657622401948</v>
      </c>
      <c r="G355" s="32" t="n">
        <v>46.9855105707841</v>
      </c>
      <c r="H355" s="32" t="n">
        <v>-15.2985454175567</v>
      </c>
      <c r="I355" s="32" t="n">
        <v>-15.6535350900078</v>
      </c>
      <c r="J355" s="33" t="n">
        <v>-14.9864281071988</v>
      </c>
    </row>
    <row r="356" customFormat="false" ht="24" hidden="false" customHeight="false" outlineLevel="0" collapsed="false">
      <c r="A356" s="31" t="s">
        <v>15</v>
      </c>
      <c r="B356" s="32" t="n">
        <v>40.0360050093926</v>
      </c>
      <c r="C356" s="32" t="n">
        <v>50.6776664702416</v>
      </c>
      <c r="D356" s="32" t="n">
        <v>30.7906092298691</v>
      </c>
      <c r="E356" s="32" t="n">
        <v>55.4164057608015</v>
      </c>
      <c r="F356" s="32" t="n">
        <v>64.0345708112355</v>
      </c>
      <c r="G356" s="32" t="n">
        <v>47.9290085082523</v>
      </c>
      <c r="H356" s="32" t="n">
        <v>-15.3804007514089</v>
      </c>
      <c r="I356" s="32" t="n">
        <v>-13.3569043409939</v>
      </c>
      <c r="J356" s="33" t="n">
        <v>-17.1383992783832</v>
      </c>
    </row>
    <row r="357" customFormat="false" ht="24" hidden="false" customHeight="false" outlineLevel="0" collapsed="false">
      <c r="A357" s="31" t="s">
        <v>16</v>
      </c>
      <c r="B357" s="32" t="n">
        <v>48.4915952354447</v>
      </c>
      <c r="C357" s="32" t="n">
        <v>58.6911771745895</v>
      </c>
      <c r="D357" s="32" t="n">
        <v>39.6237409473071</v>
      </c>
      <c r="E357" s="32" t="n">
        <v>84.8936880774797</v>
      </c>
      <c r="F357" s="32" t="n">
        <v>73.1964191679832</v>
      </c>
      <c r="G357" s="32" t="n">
        <v>95.0636810122367</v>
      </c>
      <c r="H357" s="32" t="n">
        <v>-36.402092842035</v>
      </c>
      <c r="I357" s="32" t="n">
        <v>-14.5052419933937</v>
      </c>
      <c r="J357" s="33" t="n">
        <v>-55.4399400649297</v>
      </c>
    </row>
    <row r="358" customFormat="false" ht="24" hidden="false" customHeight="false" outlineLevel="0" collapsed="false">
      <c r="A358" s="34" t="s">
        <v>17</v>
      </c>
      <c r="B358" s="35" t="n">
        <v>13.0583718417362</v>
      </c>
      <c r="C358" s="35" t="n">
        <v>10.4266411320353</v>
      </c>
      <c r="D358" s="35" t="n">
        <v>15.0208510466011</v>
      </c>
      <c r="E358" s="35" t="n">
        <v>31.1055934892062</v>
      </c>
      <c r="F358" s="35" t="n">
        <v>10.4266411320353</v>
      </c>
      <c r="G358" s="35" t="n">
        <v>46.8440017814486</v>
      </c>
      <c r="H358" s="35" t="n">
        <v>-18.0472216474699</v>
      </c>
      <c r="I358" s="35" t="n">
        <v>0</v>
      </c>
      <c r="J358" s="36" t="n">
        <v>-31.8231507348476</v>
      </c>
    </row>
    <row r="359" customFormat="false" ht="23.25" hidden="false" customHeight="false" outlineLevel="0" collapsed="false">
      <c r="A359" s="3" t="s">
        <v>21</v>
      </c>
      <c r="B359" s="3"/>
      <c r="C359" s="3"/>
      <c r="D359" s="3"/>
      <c r="E359" s="3"/>
      <c r="F359" s="3"/>
      <c r="G359" s="3"/>
      <c r="H359" s="3"/>
      <c r="I359" s="3"/>
      <c r="J359" s="22"/>
    </row>
    <row r="360" customFormat="false" ht="23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22"/>
    </row>
    <row r="361" customFormat="false" ht="24" hidden="false" customHeight="false" outlineLevel="0" collapsed="false">
      <c r="A361" s="1" t="s">
        <v>45</v>
      </c>
      <c r="B361" s="1"/>
      <c r="C361" s="1"/>
      <c r="D361" s="1"/>
      <c r="E361" s="1"/>
      <c r="F361" s="1"/>
      <c r="G361" s="1"/>
      <c r="H361" s="1"/>
      <c r="I361" s="1"/>
      <c r="J361" s="42"/>
    </row>
    <row r="362" customFormat="false" ht="24" hidden="false" customHeight="false" outlineLevel="0" collapsed="false">
      <c r="A362" s="3" t="s">
        <v>46</v>
      </c>
      <c r="B362" s="1"/>
      <c r="C362" s="1"/>
      <c r="D362" s="1"/>
      <c r="E362" s="1"/>
      <c r="F362" s="1"/>
      <c r="G362" s="1"/>
      <c r="H362" s="1"/>
      <c r="I362" s="1"/>
      <c r="J362" s="42"/>
    </row>
    <row r="363" customFormat="false" ht="24" hidden="false" customHeight="false" outlineLevel="0" collapsed="false">
      <c r="A363" s="3"/>
      <c r="B363" s="1"/>
      <c r="C363" s="1"/>
      <c r="D363" s="1"/>
      <c r="E363" s="1"/>
      <c r="F363" s="1"/>
      <c r="G363" s="1"/>
      <c r="H363" s="1"/>
      <c r="I363" s="1"/>
      <c r="J363" s="42"/>
    </row>
    <row r="364" customFormat="false" ht="24" hidden="false" customHeight="false" outlineLevel="0" collapsed="false">
      <c r="A364" s="37" t="s">
        <v>2</v>
      </c>
      <c r="B364" s="38" t="s">
        <v>3</v>
      </c>
      <c r="C364" s="38"/>
      <c r="D364" s="38"/>
      <c r="E364" s="38" t="s">
        <v>4</v>
      </c>
      <c r="F364" s="38"/>
      <c r="G364" s="38"/>
      <c r="H364" s="39" t="s">
        <v>5</v>
      </c>
      <c r="I364" s="39"/>
      <c r="J364" s="39"/>
    </row>
    <row r="365" customFormat="false" ht="24" hidden="false" customHeight="false" outlineLevel="0" collapsed="false">
      <c r="A365" s="40"/>
      <c r="B365" s="38" t="s">
        <v>6</v>
      </c>
      <c r="C365" s="38" t="s">
        <v>7</v>
      </c>
      <c r="D365" s="38" t="s">
        <v>8</v>
      </c>
      <c r="E365" s="38" t="s">
        <v>6</v>
      </c>
      <c r="F365" s="38" t="s">
        <v>7</v>
      </c>
      <c r="G365" s="38" t="s">
        <v>8</v>
      </c>
      <c r="H365" s="38" t="s">
        <v>6</v>
      </c>
      <c r="I365" s="38" t="s">
        <v>7</v>
      </c>
      <c r="J365" s="41" t="s">
        <v>8</v>
      </c>
    </row>
    <row r="366" customFormat="false" ht="23.25" hidden="false" customHeight="false" outlineLevel="0" collapsed="false">
      <c r="A366" s="9" t="s">
        <v>6</v>
      </c>
      <c r="B366" s="10" t="n">
        <v>23652</v>
      </c>
      <c r="C366" s="10" t="n">
        <v>12191</v>
      </c>
      <c r="D366" s="10" t="n">
        <v>11461</v>
      </c>
      <c r="E366" s="11" t="n">
        <v>35814</v>
      </c>
      <c r="F366" s="11" t="n">
        <v>20213</v>
      </c>
      <c r="G366" s="11" t="n">
        <v>15601</v>
      </c>
      <c r="H366" s="11" t="n">
        <v>-12162</v>
      </c>
      <c r="I366" s="11" t="n">
        <v>-8022</v>
      </c>
      <c r="J366" s="12" t="n">
        <v>-4140</v>
      </c>
    </row>
    <row r="367" customFormat="false" ht="24" hidden="false" customHeight="false" outlineLevel="0" collapsed="false">
      <c r="A367" s="13" t="s">
        <v>9</v>
      </c>
      <c r="B367" s="14" t="n">
        <v>4624</v>
      </c>
      <c r="C367" s="14" t="n">
        <v>1848</v>
      </c>
      <c r="D367" s="14" t="n">
        <v>2776</v>
      </c>
      <c r="E367" s="15" t="n">
        <v>4492</v>
      </c>
      <c r="F367" s="15" t="n">
        <v>1674</v>
      </c>
      <c r="G367" s="15" t="n">
        <v>2818</v>
      </c>
      <c r="H367" s="15" t="n">
        <v>132</v>
      </c>
      <c r="I367" s="15" t="n">
        <v>174</v>
      </c>
      <c r="J367" s="16" t="n">
        <v>-42</v>
      </c>
    </row>
    <row r="368" customFormat="false" ht="24" hidden="false" customHeight="false" outlineLevel="0" collapsed="false">
      <c r="A368" s="13" t="s">
        <v>10</v>
      </c>
      <c r="B368" s="14" t="n">
        <v>3394</v>
      </c>
      <c r="C368" s="14" t="n">
        <v>1111</v>
      </c>
      <c r="D368" s="14" t="n">
        <v>2282</v>
      </c>
      <c r="E368" s="15" t="n">
        <v>3088</v>
      </c>
      <c r="F368" s="15" t="n">
        <v>1302</v>
      </c>
      <c r="G368" s="15" t="n">
        <v>1786</v>
      </c>
      <c r="H368" s="15" t="n">
        <v>306</v>
      </c>
      <c r="I368" s="15" t="n">
        <v>-191</v>
      </c>
      <c r="J368" s="16" t="n">
        <v>496</v>
      </c>
    </row>
    <row r="369" customFormat="false" ht="24" hidden="false" customHeight="false" outlineLevel="0" collapsed="false">
      <c r="A369" s="13" t="s">
        <v>11</v>
      </c>
      <c r="B369" s="14" t="n">
        <v>2180</v>
      </c>
      <c r="C369" s="14" t="n">
        <v>1148</v>
      </c>
      <c r="D369" s="14" t="n">
        <v>1032</v>
      </c>
      <c r="E369" s="15" t="n">
        <v>4894</v>
      </c>
      <c r="F369" s="15" t="n">
        <v>2990</v>
      </c>
      <c r="G369" s="15" t="n">
        <v>1904</v>
      </c>
      <c r="H369" s="15" t="n">
        <v>-2714</v>
      </c>
      <c r="I369" s="15" t="n">
        <v>-1842</v>
      </c>
      <c r="J369" s="16" t="n">
        <v>-872</v>
      </c>
    </row>
    <row r="370" customFormat="false" ht="24" hidden="false" customHeight="false" outlineLevel="0" collapsed="false">
      <c r="A370" s="13" t="s">
        <v>12</v>
      </c>
      <c r="B370" s="14" t="n">
        <v>3512</v>
      </c>
      <c r="C370" s="14" t="n">
        <v>2581</v>
      </c>
      <c r="D370" s="48" t="n">
        <v>931</v>
      </c>
      <c r="E370" s="15" t="n">
        <v>6354</v>
      </c>
      <c r="F370" s="15" t="n">
        <v>4205</v>
      </c>
      <c r="G370" s="15" t="n">
        <v>2149</v>
      </c>
      <c r="H370" s="15" t="n">
        <v>-2842</v>
      </c>
      <c r="I370" s="15" t="n">
        <v>-1624</v>
      </c>
      <c r="J370" s="16" t="n">
        <v>-1218</v>
      </c>
    </row>
    <row r="371" customFormat="false" ht="24" hidden="false" customHeight="false" outlineLevel="0" collapsed="false">
      <c r="A371" s="13" t="s">
        <v>13</v>
      </c>
      <c r="B371" s="14" t="n">
        <v>3170</v>
      </c>
      <c r="C371" s="14" t="n">
        <v>1757</v>
      </c>
      <c r="D371" s="14" t="n">
        <v>1414</v>
      </c>
      <c r="E371" s="15" t="n">
        <v>5857</v>
      </c>
      <c r="F371" s="15" t="n">
        <v>3287</v>
      </c>
      <c r="G371" s="15" t="n">
        <v>2570</v>
      </c>
      <c r="H371" s="15" t="n">
        <v>-2687</v>
      </c>
      <c r="I371" s="15" t="n">
        <v>-1530</v>
      </c>
      <c r="J371" s="16" t="n">
        <v>-1156</v>
      </c>
    </row>
    <row r="372" customFormat="false" ht="24" hidden="false" customHeight="false" outlineLevel="0" collapsed="false">
      <c r="A372" s="13" t="s">
        <v>14</v>
      </c>
      <c r="B372" s="14" t="n">
        <v>2825</v>
      </c>
      <c r="C372" s="14" t="n">
        <v>1350</v>
      </c>
      <c r="D372" s="14" t="n">
        <v>1476</v>
      </c>
      <c r="E372" s="15" t="n">
        <v>3987</v>
      </c>
      <c r="F372" s="15" t="n">
        <v>2125</v>
      </c>
      <c r="G372" s="15" t="n">
        <v>1862</v>
      </c>
      <c r="H372" s="15" t="n">
        <v>-1162</v>
      </c>
      <c r="I372" s="15" t="n">
        <v>-775</v>
      </c>
      <c r="J372" s="16" t="n">
        <v>-386</v>
      </c>
    </row>
    <row r="373" customFormat="false" ht="24" hidden="false" customHeight="false" outlineLevel="0" collapsed="false">
      <c r="A373" s="13" t="s">
        <v>15</v>
      </c>
      <c r="B373" s="14" t="n">
        <v>2582</v>
      </c>
      <c r="C373" s="14" t="n">
        <v>1618</v>
      </c>
      <c r="D373" s="48" t="n">
        <v>964</v>
      </c>
      <c r="E373" s="15" t="n">
        <v>4919</v>
      </c>
      <c r="F373" s="15" t="n">
        <v>3041</v>
      </c>
      <c r="G373" s="15" t="n">
        <v>1878</v>
      </c>
      <c r="H373" s="15" t="n">
        <v>-2337</v>
      </c>
      <c r="I373" s="15" t="n">
        <v>-1423</v>
      </c>
      <c r="J373" s="16" t="n">
        <v>-914</v>
      </c>
    </row>
    <row r="374" customFormat="false" ht="24" hidden="false" customHeight="false" outlineLevel="0" collapsed="false">
      <c r="A374" s="13" t="s">
        <v>16</v>
      </c>
      <c r="B374" s="48" t="n">
        <v>644</v>
      </c>
      <c r="C374" s="48" t="n">
        <v>456</v>
      </c>
      <c r="D374" s="48" t="n">
        <v>188</v>
      </c>
      <c r="E374" s="15" t="n">
        <v>800</v>
      </c>
      <c r="F374" s="15" t="n">
        <v>477</v>
      </c>
      <c r="G374" s="15" t="n">
        <v>323</v>
      </c>
      <c r="H374" s="15" t="n">
        <v>-156</v>
      </c>
      <c r="I374" s="15" t="n">
        <v>-21</v>
      </c>
      <c r="J374" s="16" t="n">
        <v>-135</v>
      </c>
    </row>
    <row r="375" customFormat="false" ht="24" hidden="false" customHeight="false" outlineLevel="0" collapsed="false">
      <c r="A375" s="51" t="s">
        <v>17</v>
      </c>
      <c r="B375" s="18" t="n">
        <v>720</v>
      </c>
      <c r="C375" s="18" t="n">
        <v>323</v>
      </c>
      <c r="D375" s="18" t="n">
        <v>397</v>
      </c>
      <c r="E375" s="19" t="n">
        <v>1421</v>
      </c>
      <c r="F375" s="19" t="n">
        <v>1111</v>
      </c>
      <c r="G375" s="19" t="n">
        <v>310</v>
      </c>
      <c r="H375" s="19" t="n">
        <v>-701</v>
      </c>
      <c r="I375" s="19" t="n">
        <v>-788</v>
      </c>
      <c r="J375" s="20" t="n">
        <v>87</v>
      </c>
    </row>
    <row r="376" customFormat="false" ht="24" hidden="false" customHeight="false" outlineLevel="0" collapsed="false">
      <c r="A376" s="21"/>
      <c r="B376" s="3"/>
      <c r="C376" s="3"/>
      <c r="D376" s="3"/>
      <c r="E376" s="3"/>
      <c r="F376" s="3"/>
      <c r="G376" s="3"/>
      <c r="H376" s="3"/>
      <c r="I376" s="3"/>
      <c r="J376" s="22"/>
    </row>
    <row r="377" customFormat="false" ht="24" hidden="false" customHeight="false" outlineLevel="0" collapsed="false">
      <c r="A377" s="42" t="s">
        <v>2</v>
      </c>
      <c r="B377" s="38"/>
      <c r="C377" s="38" t="s">
        <v>18</v>
      </c>
      <c r="D377" s="38"/>
      <c r="E377" s="38"/>
      <c r="F377" s="38" t="s">
        <v>19</v>
      </c>
      <c r="G377" s="38"/>
      <c r="H377" s="38"/>
      <c r="I377" s="38" t="s">
        <v>20</v>
      </c>
      <c r="J377" s="41"/>
    </row>
    <row r="378" customFormat="false" ht="24" hidden="false" customHeight="false" outlineLevel="0" collapsed="false">
      <c r="A378" s="34"/>
      <c r="B378" s="43" t="s">
        <v>6</v>
      </c>
      <c r="C378" s="43" t="s">
        <v>7</v>
      </c>
      <c r="D378" s="43" t="s">
        <v>8</v>
      </c>
      <c r="E378" s="43" t="s">
        <v>6</v>
      </c>
      <c r="F378" s="43" t="s">
        <v>7</v>
      </c>
      <c r="G378" s="43" t="s">
        <v>8</v>
      </c>
      <c r="H378" s="43" t="s">
        <v>6</v>
      </c>
      <c r="I378" s="43" t="s">
        <v>7</v>
      </c>
      <c r="J378" s="44" t="s">
        <v>8</v>
      </c>
    </row>
    <row r="379" customFormat="false" ht="23.25" hidden="false" customHeight="false" outlineLevel="0" collapsed="false">
      <c r="A379" s="28" t="s">
        <v>6</v>
      </c>
      <c r="B379" s="29" t="n">
        <v>44.9305013364032</v>
      </c>
      <c r="C379" s="29" t="n">
        <v>45.0992360764294</v>
      </c>
      <c r="D379" s="29" t="n">
        <v>44.7523994720771</v>
      </c>
      <c r="E379" s="29" t="n">
        <v>68.0340341138992</v>
      </c>
      <c r="F379" s="29" t="n">
        <v>74.7757246175758</v>
      </c>
      <c r="G379" s="29" t="n">
        <v>60.9180860451858</v>
      </c>
      <c r="H379" s="29" t="n">
        <v>-23.103532777496</v>
      </c>
      <c r="I379" s="29" t="n">
        <v>-29.6764885411464</v>
      </c>
      <c r="J379" s="30" t="n">
        <v>-16.1656865731087</v>
      </c>
    </row>
    <row r="380" customFormat="false" ht="24" hidden="false" customHeight="false" outlineLevel="0" collapsed="false">
      <c r="A380" s="31" t="s">
        <v>9</v>
      </c>
      <c r="B380" s="32" t="n">
        <v>42.1867017006058</v>
      </c>
      <c r="C380" s="32" t="n">
        <v>32.0138588133391</v>
      </c>
      <c r="D380" s="32" t="n">
        <v>53.5050016383016</v>
      </c>
      <c r="E380" s="32" t="n">
        <v>40.9824100430626</v>
      </c>
      <c r="F380" s="32" t="n">
        <v>28.9995669120832</v>
      </c>
      <c r="G380" s="32" t="n">
        <v>54.3145153518494</v>
      </c>
      <c r="H380" s="32" t="n">
        <v>1.20429165754325</v>
      </c>
      <c r="I380" s="32" t="n">
        <v>3.01429190125596</v>
      </c>
      <c r="J380" s="33" t="n">
        <v>-0.80951371354779</v>
      </c>
    </row>
    <row r="381" customFormat="false" ht="24" hidden="false" customHeight="false" outlineLevel="0" collapsed="false">
      <c r="A381" s="31" t="s">
        <v>10</v>
      </c>
      <c r="B381" s="32" t="n">
        <v>83.2311540536564</v>
      </c>
      <c r="C381" s="32" t="n">
        <v>51.6048121138929</v>
      </c>
      <c r="D381" s="32" t="n">
        <v>118.551613070809</v>
      </c>
      <c r="E381" s="32" t="n">
        <v>75.7271077541812</v>
      </c>
      <c r="F381" s="32" t="n">
        <v>60.4765664917089</v>
      </c>
      <c r="G381" s="32" t="n">
        <v>92.7840407293885</v>
      </c>
      <c r="H381" s="32" t="n">
        <v>7.50404629947521</v>
      </c>
      <c r="I381" s="32" t="n">
        <v>-8.87175437781597</v>
      </c>
      <c r="J381" s="33" t="n">
        <v>25.7675723414203</v>
      </c>
    </row>
    <row r="382" customFormat="false" ht="24" hidden="false" customHeight="false" outlineLevel="0" collapsed="false">
      <c r="A382" s="31" t="s">
        <v>11</v>
      </c>
      <c r="B382" s="32" t="n">
        <v>54.3275101552571</v>
      </c>
      <c r="C382" s="32" t="n">
        <v>54.7919053073692</v>
      </c>
      <c r="D382" s="32" t="n">
        <v>53.8200782268579</v>
      </c>
      <c r="E382" s="32" t="n">
        <v>121.96276821093</v>
      </c>
      <c r="F382" s="32" t="n">
        <v>142.707140129821</v>
      </c>
      <c r="G382" s="32" t="n">
        <v>99.2959582790091</v>
      </c>
      <c r="H382" s="32" t="n">
        <v>-67.6352580556732</v>
      </c>
      <c r="I382" s="32" t="n">
        <v>-87.9152348224513</v>
      </c>
      <c r="J382" s="33" t="n">
        <v>-45.4758800521512</v>
      </c>
    </row>
    <row r="383" customFormat="false" ht="24" hidden="false" customHeight="false" outlineLevel="0" collapsed="false">
      <c r="A383" s="31" t="s">
        <v>12</v>
      </c>
      <c r="B383" s="32" t="n">
        <v>73.2078460800867</v>
      </c>
      <c r="C383" s="32" t="n">
        <v>96.3167518752099</v>
      </c>
      <c r="D383" s="32" t="n">
        <v>43.9648658859086</v>
      </c>
      <c r="E383" s="32" t="n">
        <v>132.449502845351</v>
      </c>
      <c r="F383" s="32" t="n">
        <v>156.920550807926</v>
      </c>
      <c r="G383" s="32" t="n">
        <v>101.482810729127</v>
      </c>
      <c r="H383" s="32" t="n">
        <v>-59.2416567652638</v>
      </c>
      <c r="I383" s="32" t="n">
        <v>-60.6037989327164</v>
      </c>
      <c r="J383" s="33" t="n">
        <v>-57.5179448432187</v>
      </c>
    </row>
    <row r="384" customFormat="false" ht="24" hidden="false" customHeight="false" outlineLevel="0" collapsed="false">
      <c r="A384" s="31" t="s">
        <v>13</v>
      </c>
      <c r="B384" s="32" t="n">
        <v>61.8560724320949</v>
      </c>
      <c r="C384" s="32" t="n">
        <v>65.623365952043</v>
      </c>
      <c r="D384" s="32" t="n">
        <v>57.7755985944267</v>
      </c>
      <c r="E384" s="32" t="n">
        <v>114.287386824852</v>
      </c>
      <c r="F384" s="32" t="n">
        <v>122.768357361619</v>
      </c>
      <c r="G384" s="32" t="n">
        <v>105.009397728201</v>
      </c>
      <c r="H384" s="32" t="n">
        <v>-52.4313143927568</v>
      </c>
      <c r="I384" s="32" t="n">
        <v>-57.1449914095765</v>
      </c>
      <c r="J384" s="33" t="n">
        <v>-47.2337991337746</v>
      </c>
    </row>
    <row r="385" customFormat="false" ht="24" hidden="false" customHeight="false" outlineLevel="0" collapsed="false">
      <c r="A385" s="31" t="s">
        <v>14</v>
      </c>
      <c r="B385" s="32" t="n">
        <v>57.6354177292666</v>
      </c>
      <c r="C385" s="32" t="n">
        <v>54.5366405429426</v>
      </c>
      <c r="D385" s="32" t="n">
        <v>60.8383825893409</v>
      </c>
      <c r="E385" s="32" t="n">
        <v>81.3424461899419</v>
      </c>
      <c r="F385" s="32" t="n">
        <v>85.8447119657429</v>
      </c>
      <c r="G385" s="32" t="n">
        <v>76.7486913152797</v>
      </c>
      <c r="H385" s="32" t="n">
        <v>-23.7070284606753</v>
      </c>
      <c r="I385" s="32" t="n">
        <v>-31.3080714228004</v>
      </c>
      <c r="J385" s="33" t="n">
        <v>-15.9103087259388</v>
      </c>
    </row>
    <row r="386" customFormat="false" ht="24" hidden="false" customHeight="false" outlineLevel="0" collapsed="false">
      <c r="A386" s="31" t="s">
        <v>15</v>
      </c>
      <c r="B386" s="32" t="n">
        <v>30.7465139264322</v>
      </c>
      <c r="C386" s="32" t="n">
        <v>38.9532224281966</v>
      </c>
      <c r="D386" s="32" t="n">
        <v>22.7144203581527</v>
      </c>
      <c r="E386" s="32" t="n">
        <v>58.5755623563595</v>
      </c>
      <c r="F386" s="32" t="n">
        <v>73.2118352312396</v>
      </c>
      <c r="G386" s="32" t="n">
        <v>44.2507068803016</v>
      </c>
      <c r="H386" s="32" t="n">
        <v>-27.8290484299272</v>
      </c>
      <c r="I386" s="32" t="n">
        <v>-34.2586128030431</v>
      </c>
      <c r="J386" s="33" t="n">
        <v>-21.5362865221489</v>
      </c>
    </row>
    <row r="387" customFormat="false" ht="24" hidden="false" customHeight="false" outlineLevel="0" collapsed="false">
      <c r="A387" s="31" t="s">
        <v>16</v>
      </c>
      <c r="B387" s="32" t="n">
        <v>12.9426423891636</v>
      </c>
      <c r="C387" s="32" t="n">
        <v>18.1521436248557</v>
      </c>
      <c r="D387" s="32" t="n">
        <v>7.63079920444859</v>
      </c>
      <c r="E387" s="32" t="n">
        <v>16.0778166325013</v>
      </c>
      <c r="F387" s="32" t="n">
        <v>18.9880976075793</v>
      </c>
      <c r="G387" s="32" t="n">
        <v>13.1103624629622</v>
      </c>
      <c r="H387" s="32" t="n">
        <v>-3.13517424333775</v>
      </c>
      <c r="I387" s="32" t="n">
        <v>-0.835953982723618</v>
      </c>
      <c r="J387" s="33" t="n">
        <v>-5.47956325851362</v>
      </c>
    </row>
    <row r="388" customFormat="false" ht="24" hidden="false" customHeight="false" outlineLevel="0" collapsed="false">
      <c r="A388" s="34" t="s">
        <v>17</v>
      </c>
      <c r="B388" s="35" t="n">
        <v>13.350887277717</v>
      </c>
      <c r="C388" s="35" t="n">
        <v>12.8552097428958</v>
      </c>
      <c r="D388" s="35" t="n">
        <v>13.7832864632156</v>
      </c>
      <c r="E388" s="35" t="n">
        <v>26.3494594744942</v>
      </c>
      <c r="F388" s="35" t="n">
        <v>44.2171455862453</v>
      </c>
      <c r="G388" s="35" t="n">
        <v>10.7627677672465</v>
      </c>
      <c r="H388" s="35" t="n">
        <v>-12.9985721967772</v>
      </c>
      <c r="I388" s="35" t="n">
        <v>-31.3619358433495</v>
      </c>
      <c r="J388" s="36" t="n">
        <v>3.02051869596917</v>
      </c>
    </row>
    <row r="389" customFormat="false" ht="23.25" hidden="false" customHeight="false" outlineLevel="0" collapsed="false">
      <c r="A389" s="3" t="s">
        <v>21</v>
      </c>
      <c r="B389" s="3"/>
      <c r="C389" s="3"/>
      <c r="D389" s="3"/>
      <c r="E389" s="3"/>
      <c r="F389" s="3"/>
      <c r="G389" s="3"/>
      <c r="H389" s="3"/>
      <c r="I389" s="3"/>
      <c r="J389" s="22"/>
    </row>
    <row r="390" customFormat="false" ht="23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22"/>
    </row>
    <row r="391" customFormat="false" ht="24" hidden="false" customHeight="false" outlineLevel="0" collapsed="false">
      <c r="A391" s="1" t="s">
        <v>47</v>
      </c>
      <c r="B391" s="1"/>
      <c r="C391" s="1"/>
      <c r="D391" s="1"/>
      <c r="E391" s="1"/>
      <c r="F391" s="1"/>
      <c r="G391" s="1"/>
      <c r="H391" s="1"/>
      <c r="I391" s="1"/>
      <c r="J391" s="42"/>
    </row>
    <row r="392" customFormat="false" ht="24" hidden="false" customHeight="false" outlineLevel="0" collapsed="false">
      <c r="A392" s="3" t="s">
        <v>48</v>
      </c>
      <c r="B392" s="1"/>
      <c r="C392" s="1"/>
      <c r="D392" s="1"/>
      <c r="E392" s="1"/>
      <c r="F392" s="1"/>
      <c r="G392" s="1"/>
      <c r="H392" s="1"/>
      <c r="I392" s="1"/>
      <c r="J392" s="42"/>
    </row>
    <row r="393" customFormat="false" ht="24" hidden="false" customHeight="false" outlineLevel="0" collapsed="false">
      <c r="A393" s="3"/>
      <c r="B393" s="1"/>
      <c r="C393" s="1"/>
      <c r="D393" s="1"/>
      <c r="E393" s="1"/>
      <c r="F393" s="1"/>
      <c r="G393" s="1"/>
      <c r="H393" s="1"/>
      <c r="I393" s="1"/>
      <c r="J393" s="42"/>
    </row>
    <row r="394" customFormat="false" ht="24" hidden="false" customHeight="false" outlineLevel="0" collapsed="false">
      <c r="A394" s="37" t="s">
        <v>2</v>
      </c>
      <c r="B394" s="38" t="s">
        <v>3</v>
      </c>
      <c r="C394" s="38"/>
      <c r="D394" s="38"/>
      <c r="E394" s="38" t="s">
        <v>4</v>
      </c>
      <c r="F394" s="38"/>
      <c r="G394" s="38"/>
      <c r="H394" s="39" t="s">
        <v>5</v>
      </c>
      <c r="I394" s="39"/>
      <c r="J394" s="39"/>
    </row>
    <row r="395" customFormat="false" ht="24" hidden="false" customHeight="false" outlineLevel="0" collapsed="false">
      <c r="A395" s="40"/>
      <c r="B395" s="38" t="s">
        <v>6</v>
      </c>
      <c r="C395" s="38" t="s">
        <v>7</v>
      </c>
      <c r="D395" s="38" t="s">
        <v>8</v>
      </c>
      <c r="E395" s="38" t="s">
        <v>6</v>
      </c>
      <c r="F395" s="38" t="s">
        <v>7</v>
      </c>
      <c r="G395" s="38" t="s">
        <v>8</v>
      </c>
      <c r="H395" s="38" t="s">
        <v>6</v>
      </c>
      <c r="I395" s="38" t="s">
        <v>7</v>
      </c>
      <c r="J395" s="41" t="s">
        <v>8</v>
      </c>
    </row>
    <row r="396" customFormat="false" ht="23.25" hidden="false" customHeight="false" outlineLevel="0" collapsed="false">
      <c r="A396" s="9" t="s">
        <v>6</v>
      </c>
      <c r="B396" s="10" t="n">
        <v>9135</v>
      </c>
      <c r="C396" s="10" t="n">
        <v>5335</v>
      </c>
      <c r="D396" s="10" t="n">
        <f aca="false">B396-C396</f>
        <v>3800</v>
      </c>
      <c r="E396" s="11" t="n">
        <v>11494</v>
      </c>
      <c r="F396" s="11" t="n">
        <v>4683</v>
      </c>
      <c r="G396" s="11" t="n">
        <f aca="false">E396-F396</f>
        <v>6811</v>
      </c>
      <c r="H396" s="11" t="n">
        <f aca="false">B396-E396</f>
        <v>-2359</v>
      </c>
      <c r="I396" s="11" t="n">
        <f aca="false">C396-F396</f>
        <v>652</v>
      </c>
      <c r="J396" s="12" t="n">
        <f aca="false">D396-G396</f>
        <v>-3011</v>
      </c>
    </row>
    <row r="397" customFormat="false" ht="24" hidden="false" customHeight="false" outlineLevel="0" collapsed="false">
      <c r="A397" s="13" t="s">
        <v>9</v>
      </c>
      <c r="B397" s="14" t="n">
        <v>1640</v>
      </c>
      <c r="C397" s="14" t="n">
        <v>1056</v>
      </c>
      <c r="D397" s="48" t="n">
        <v>585</v>
      </c>
      <c r="E397" s="15" t="n">
        <v>1219</v>
      </c>
      <c r="F397" s="15" t="n">
        <v>960</v>
      </c>
      <c r="G397" s="15" t="n">
        <v>259</v>
      </c>
      <c r="H397" s="15" t="n">
        <v>421</v>
      </c>
      <c r="I397" s="15" t="n">
        <v>96</v>
      </c>
      <c r="J397" s="16" t="n">
        <v>326</v>
      </c>
    </row>
    <row r="398" customFormat="false" ht="24" hidden="false" customHeight="false" outlineLevel="0" collapsed="false">
      <c r="A398" s="13" t="s">
        <v>10</v>
      </c>
      <c r="B398" s="48" t="n">
        <v>686</v>
      </c>
      <c r="C398" s="48" t="n">
        <v>530</v>
      </c>
      <c r="D398" s="48" t="n">
        <v>156</v>
      </c>
      <c r="E398" s="15" t="n">
        <v>3355</v>
      </c>
      <c r="F398" s="15" t="n">
        <v>341</v>
      </c>
      <c r="G398" s="15" t="n">
        <v>3014</v>
      </c>
      <c r="H398" s="15" t="n">
        <v>-2669</v>
      </c>
      <c r="I398" s="15" t="n">
        <v>189</v>
      </c>
      <c r="J398" s="16" t="n">
        <v>-2858</v>
      </c>
    </row>
    <row r="399" customFormat="false" ht="24" hidden="false" customHeight="false" outlineLevel="0" collapsed="false">
      <c r="A399" s="13" t="s">
        <v>11</v>
      </c>
      <c r="B399" s="14" t="n">
        <v>1665</v>
      </c>
      <c r="C399" s="48" t="n">
        <v>361</v>
      </c>
      <c r="D399" s="14" t="n">
        <v>1305</v>
      </c>
      <c r="E399" s="15" t="n">
        <v>2313</v>
      </c>
      <c r="F399" s="15" t="n">
        <v>509</v>
      </c>
      <c r="G399" s="15" t="n">
        <v>1804</v>
      </c>
      <c r="H399" s="15" t="n">
        <v>-648</v>
      </c>
      <c r="I399" s="15" t="n">
        <v>-148</v>
      </c>
      <c r="J399" s="16" t="n">
        <v>-499</v>
      </c>
    </row>
    <row r="400" customFormat="false" ht="24" hidden="false" customHeight="false" outlineLevel="0" collapsed="false">
      <c r="A400" s="13" t="s">
        <v>12</v>
      </c>
      <c r="B400" s="14" t="n">
        <v>2222</v>
      </c>
      <c r="C400" s="14" t="n">
        <v>1453</v>
      </c>
      <c r="D400" s="48" t="n">
        <v>769</v>
      </c>
      <c r="E400" s="15" t="n">
        <v>2182</v>
      </c>
      <c r="F400" s="15" t="n">
        <v>1029</v>
      </c>
      <c r="G400" s="15" t="n">
        <v>1153</v>
      </c>
      <c r="H400" s="15" t="n">
        <v>40</v>
      </c>
      <c r="I400" s="15" t="n">
        <v>424</v>
      </c>
      <c r="J400" s="16" t="n">
        <v>-384</v>
      </c>
    </row>
    <row r="401" customFormat="false" ht="24" hidden="false" customHeight="false" outlineLevel="0" collapsed="false">
      <c r="A401" s="13" t="s">
        <v>13</v>
      </c>
      <c r="B401" s="14" t="n">
        <v>1233</v>
      </c>
      <c r="C401" s="48" t="n">
        <v>770</v>
      </c>
      <c r="D401" s="48" t="n">
        <v>463</v>
      </c>
      <c r="E401" s="15" t="n">
        <v>282</v>
      </c>
      <c r="F401" s="15" t="n">
        <v>176</v>
      </c>
      <c r="G401" s="15" t="n">
        <v>106</v>
      </c>
      <c r="H401" s="15" t="n">
        <v>951</v>
      </c>
      <c r="I401" s="15" t="n">
        <v>594</v>
      </c>
      <c r="J401" s="16" t="n">
        <v>357</v>
      </c>
    </row>
    <row r="402" customFormat="false" ht="24" hidden="false" customHeight="false" outlineLevel="0" collapsed="false">
      <c r="A402" s="13" t="s">
        <v>14</v>
      </c>
      <c r="B402" s="48" t="n">
        <v>349</v>
      </c>
      <c r="C402" s="48" t="n">
        <v>228</v>
      </c>
      <c r="D402" s="48" t="n">
        <v>121</v>
      </c>
      <c r="E402" s="15" t="n">
        <v>1009</v>
      </c>
      <c r="F402" s="15" t="n">
        <v>888</v>
      </c>
      <c r="G402" s="15" t="n">
        <v>121</v>
      </c>
      <c r="H402" s="15" t="n">
        <v>-660</v>
      </c>
      <c r="I402" s="15" t="n">
        <v>-660</v>
      </c>
      <c r="J402" s="16" t="n">
        <v>0</v>
      </c>
    </row>
    <row r="403" customFormat="false" ht="24" hidden="false" customHeight="false" outlineLevel="0" collapsed="false">
      <c r="A403" s="13" t="s">
        <v>15</v>
      </c>
      <c r="B403" s="14" t="n">
        <v>1276</v>
      </c>
      <c r="C403" s="48" t="n">
        <v>875</v>
      </c>
      <c r="D403" s="48" t="n">
        <v>401</v>
      </c>
      <c r="E403" s="15" t="n">
        <v>1006</v>
      </c>
      <c r="F403" s="15" t="n">
        <v>717</v>
      </c>
      <c r="G403" s="15" t="n">
        <v>289</v>
      </c>
      <c r="H403" s="15" t="n">
        <v>270</v>
      </c>
      <c r="I403" s="15" t="n">
        <v>158</v>
      </c>
      <c r="J403" s="16" t="n">
        <v>112</v>
      </c>
    </row>
    <row r="404" customFormat="false" ht="24" hidden="false" customHeight="false" outlineLevel="0" collapsed="false">
      <c r="A404" s="13" t="s">
        <v>16</v>
      </c>
      <c r="B404" s="48" t="n">
        <v>64</v>
      </c>
      <c r="C404" s="48" t="n">
        <v>64</v>
      </c>
      <c r="D404" s="48" t="s">
        <v>24</v>
      </c>
      <c r="E404" s="15" t="n">
        <v>129</v>
      </c>
      <c r="F404" s="15" t="n">
        <v>64</v>
      </c>
      <c r="G404" s="15" t="n">
        <v>65</v>
      </c>
      <c r="H404" s="15" t="n">
        <v>-65</v>
      </c>
      <c r="I404" s="15" t="n">
        <v>0</v>
      </c>
      <c r="J404" s="16" t="n">
        <v>-65</v>
      </c>
    </row>
    <row r="405" customFormat="false" ht="24" hidden="false" customHeight="false" outlineLevel="0" collapsed="false">
      <c r="A405" s="51" t="s">
        <v>17</v>
      </c>
      <c r="B405" s="18" t="s">
        <v>24</v>
      </c>
      <c r="C405" s="18" t="s">
        <v>24</v>
      </c>
      <c r="D405" s="18" t="s">
        <v>24</v>
      </c>
      <c r="E405" s="17" t="s">
        <v>24</v>
      </c>
      <c r="F405" s="17" t="s">
        <v>24</v>
      </c>
      <c r="G405" s="17" t="s">
        <v>24</v>
      </c>
      <c r="H405" s="17" t="s">
        <v>24</v>
      </c>
      <c r="I405" s="17" t="s">
        <v>24</v>
      </c>
      <c r="J405" s="52" t="s">
        <v>24</v>
      </c>
    </row>
    <row r="406" customFormat="false" ht="24" hidden="false" customHeight="false" outlineLevel="0" collapsed="false">
      <c r="A406" s="21"/>
      <c r="B406" s="3"/>
      <c r="C406" s="3"/>
      <c r="D406" s="3"/>
      <c r="E406" s="3"/>
      <c r="F406" s="3"/>
      <c r="G406" s="3"/>
      <c r="H406" s="3"/>
      <c r="I406" s="3"/>
      <c r="J406" s="22"/>
    </row>
    <row r="407" customFormat="false" ht="24" hidden="false" customHeight="false" outlineLevel="0" collapsed="false">
      <c r="A407" s="42" t="s">
        <v>2</v>
      </c>
      <c r="B407" s="38"/>
      <c r="C407" s="38" t="s">
        <v>18</v>
      </c>
      <c r="D407" s="38"/>
      <c r="E407" s="38"/>
      <c r="F407" s="38" t="s">
        <v>19</v>
      </c>
      <c r="G407" s="38"/>
      <c r="H407" s="38"/>
      <c r="I407" s="38" t="s">
        <v>20</v>
      </c>
      <c r="J407" s="41"/>
    </row>
    <row r="408" customFormat="false" ht="24" hidden="false" customHeight="false" outlineLevel="0" collapsed="false">
      <c r="A408" s="34"/>
      <c r="B408" s="43" t="s">
        <v>6</v>
      </c>
      <c r="C408" s="43" t="s">
        <v>7</v>
      </c>
      <c r="D408" s="43" t="s">
        <v>8</v>
      </c>
      <c r="E408" s="43" t="s">
        <v>6</v>
      </c>
      <c r="F408" s="43" t="s">
        <v>7</v>
      </c>
      <c r="G408" s="43" t="s">
        <v>8</v>
      </c>
      <c r="H408" s="43" t="s">
        <v>6</v>
      </c>
      <c r="I408" s="43" t="s">
        <v>7</v>
      </c>
      <c r="J408" s="44" t="s">
        <v>8</v>
      </c>
    </row>
    <row r="409" customFormat="false" ht="23.25" hidden="false" customHeight="false" outlineLevel="0" collapsed="false">
      <c r="A409" s="28" t="s">
        <v>6</v>
      </c>
      <c r="B409" s="29" t="n">
        <v>37.1086529985498</v>
      </c>
      <c r="C409" s="29" t="n">
        <v>40.4013631200303</v>
      </c>
      <c r="D409" s="29" t="n">
        <v>33.2985742952532</v>
      </c>
      <c r="E409" s="29" t="n">
        <v>46.6915005544971</v>
      </c>
      <c r="F409" s="29" t="n">
        <v>35.463839454752</v>
      </c>
      <c r="G409" s="29" t="n">
        <v>59.6833130328867</v>
      </c>
      <c r="H409" s="29" t="n">
        <v>-9.58284755594734</v>
      </c>
      <c r="I409" s="29" t="n">
        <v>4.9375236652783</v>
      </c>
      <c r="J409" s="30" t="n">
        <v>-26.3847387376335</v>
      </c>
    </row>
    <row r="410" customFormat="false" ht="24" hidden="false" customHeight="false" outlineLevel="0" collapsed="false">
      <c r="A410" s="31" t="s">
        <v>9</v>
      </c>
      <c r="B410" s="32" t="n">
        <v>29.7015357867285</v>
      </c>
      <c r="C410" s="32" t="n">
        <v>35.7953967662113</v>
      </c>
      <c r="D410" s="32" t="n">
        <v>22.7493680731091</v>
      </c>
      <c r="E410" s="32" t="n">
        <v>22.0769342219647</v>
      </c>
      <c r="F410" s="32" t="n">
        <v>32.5412697874648</v>
      </c>
      <c r="G410" s="32" t="n">
        <v>10.0719424460432</v>
      </c>
      <c r="H410" s="32" t="n">
        <v>7.62460156476384</v>
      </c>
      <c r="I410" s="32" t="n">
        <v>3.25412697874648</v>
      </c>
      <c r="J410" s="33" t="n">
        <v>12.6774256270659</v>
      </c>
    </row>
    <row r="411" customFormat="false" ht="24" hidden="false" customHeight="false" outlineLevel="0" collapsed="false">
      <c r="A411" s="31" t="s">
        <v>10</v>
      </c>
      <c r="B411" s="32" t="n">
        <v>35.4302241503977</v>
      </c>
      <c r="C411" s="32" t="n">
        <v>49.5744083808811</v>
      </c>
      <c r="D411" s="32" t="n">
        <v>17.9910044977511</v>
      </c>
      <c r="E411" s="32" t="n">
        <v>173.277553971697</v>
      </c>
      <c r="F411" s="32" t="n">
        <v>31.8959872790197</v>
      </c>
      <c r="G411" s="32" t="n">
        <v>347.595433052704</v>
      </c>
      <c r="H411" s="32" t="n">
        <v>-137.847329821299</v>
      </c>
      <c r="I411" s="32" t="n">
        <v>17.6784211018614</v>
      </c>
      <c r="J411" s="33" t="n">
        <v>-329.604428554953</v>
      </c>
    </row>
    <row r="412" customFormat="false" ht="24" hidden="false" customHeight="false" outlineLevel="0" collapsed="false">
      <c r="A412" s="31" t="s">
        <v>11</v>
      </c>
      <c r="B412" s="32" t="n">
        <v>95.5633358204672</v>
      </c>
      <c r="C412" s="32" t="n">
        <v>38.1485786748388</v>
      </c>
      <c r="D412" s="32" t="n">
        <v>163.94472361809</v>
      </c>
      <c r="E412" s="32" t="n">
        <v>132.755553004649</v>
      </c>
      <c r="F412" s="32" t="n">
        <v>53.7884391841911</v>
      </c>
      <c r="G412" s="32" t="n">
        <v>226.633165829146</v>
      </c>
      <c r="H412" s="32" t="n">
        <v>-37.1922171841818</v>
      </c>
      <c r="I412" s="32" t="n">
        <v>-15.6398605093522</v>
      </c>
      <c r="J412" s="33" t="n">
        <v>-62.6884422110553</v>
      </c>
    </row>
    <row r="413" customFormat="false" ht="24" hidden="false" customHeight="false" outlineLevel="0" collapsed="false">
      <c r="A413" s="31" t="s">
        <v>12</v>
      </c>
      <c r="B413" s="32" t="n">
        <v>104.373150453286</v>
      </c>
      <c r="C413" s="32" t="n">
        <v>118.544505180713</v>
      </c>
      <c r="D413" s="32" t="n">
        <v>85.1417183348096</v>
      </c>
      <c r="E413" s="32" t="n">
        <v>102.494245854667</v>
      </c>
      <c r="F413" s="32" t="n">
        <v>83.9520274129069</v>
      </c>
      <c r="G413" s="32" t="n">
        <v>127.657218777679</v>
      </c>
      <c r="H413" s="32" t="n">
        <v>1.87890459861901</v>
      </c>
      <c r="I413" s="32" t="n">
        <v>34.5924777678062</v>
      </c>
      <c r="J413" s="33" t="n">
        <v>-42.5155004428698</v>
      </c>
    </row>
    <row r="414" customFormat="false" ht="24" hidden="false" customHeight="false" outlineLevel="0" collapsed="false">
      <c r="A414" s="31" t="s">
        <v>13</v>
      </c>
      <c r="B414" s="32" t="n">
        <v>54.4972375690608</v>
      </c>
      <c r="C414" s="32" t="n">
        <v>61.5704461858308</v>
      </c>
      <c r="D414" s="32" t="n">
        <v>45.7555094376915</v>
      </c>
      <c r="E414" s="32" t="n">
        <v>12.4640883977901</v>
      </c>
      <c r="F414" s="32" t="n">
        <v>14.0732448424756</v>
      </c>
      <c r="G414" s="32" t="n">
        <v>10.4753434133808</v>
      </c>
      <c r="H414" s="32" t="n">
        <v>42.0331491712707</v>
      </c>
      <c r="I414" s="32" t="n">
        <v>47.4972013433552</v>
      </c>
      <c r="J414" s="33" t="n">
        <v>35.2801660243107</v>
      </c>
    </row>
    <row r="415" customFormat="false" ht="24" hidden="false" customHeight="false" outlineLevel="0" collapsed="false">
      <c r="A415" s="31" t="s">
        <v>14</v>
      </c>
      <c r="B415" s="32" t="n">
        <v>15.6019491260226</v>
      </c>
      <c r="C415" s="32" t="n">
        <v>19.3745751189667</v>
      </c>
      <c r="D415" s="32" t="n">
        <v>11.4140175455146</v>
      </c>
      <c r="E415" s="32" t="n">
        <v>45.1070678170683</v>
      </c>
      <c r="F415" s="32" t="n">
        <v>75.4588715159755</v>
      </c>
      <c r="G415" s="32" t="n">
        <v>11.4140175455146</v>
      </c>
      <c r="H415" s="32" t="n">
        <v>-29.5051186910456</v>
      </c>
      <c r="I415" s="32" t="n">
        <v>-56.0842963970088</v>
      </c>
      <c r="J415" s="33" t="n">
        <v>0</v>
      </c>
    </row>
    <row r="416" customFormat="false" ht="24" hidden="false" customHeight="false" outlineLevel="0" collapsed="false">
      <c r="A416" s="31" t="s">
        <v>15</v>
      </c>
      <c r="B416" s="32" t="n">
        <v>32.9052555572747</v>
      </c>
      <c r="C416" s="32" t="n">
        <v>43.0652623289694</v>
      </c>
      <c r="D416" s="32" t="n">
        <v>21.7226435536295</v>
      </c>
      <c r="E416" s="32" t="n">
        <v>25.9425447418639</v>
      </c>
      <c r="F416" s="32" t="n">
        <v>35.2889063884241</v>
      </c>
      <c r="G416" s="32" t="n">
        <v>15.6554712892741</v>
      </c>
      <c r="H416" s="32" t="n">
        <v>6.9627108154108</v>
      </c>
      <c r="I416" s="32" t="n">
        <v>7.77635594054533</v>
      </c>
      <c r="J416" s="33" t="n">
        <v>6.06717226435536</v>
      </c>
    </row>
    <row r="417" customFormat="false" ht="24" hidden="false" customHeight="false" outlineLevel="0" collapsed="false">
      <c r="A417" s="31" t="s">
        <v>16</v>
      </c>
      <c r="B417" s="49" t="n">
        <v>2.61833653806816</v>
      </c>
      <c r="C417" s="49" t="n">
        <v>4.92118415993849</v>
      </c>
      <c r="D417" s="49" t="s">
        <v>24</v>
      </c>
      <c r="E417" s="32" t="n">
        <v>5.27758458454363</v>
      </c>
      <c r="F417" s="32" t="n">
        <v>4.92118415993849</v>
      </c>
      <c r="G417" s="32" t="n">
        <v>5.6828116803637</v>
      </c>
      <c r="H417" s="32" t="n">
        <v>-2.65924804647547</v>
      </c>
      <c r="I417" s="32" t="n">
        <v>0</v>
      </c>
      <c r="J417" s="33" t="n">
        <v>-5.6828116803637</v>
      </c>
    </row>
    <row r="418" customFormat="false" ht="24" hidden="false" customHeight="false" outlineLevel="0" collapsed="false">
      <c r="A418" s="34" t="s">
        <v>17</v>
      </c>
      <c r="B418" s="45" t="s">
        <v>24</v>
      </c>
      <c r="C418" s="45" t="s">
        <v>24</v>
      </c>
      <c r="D418" s="45" t="s">
        <v>24</v>
      </c>
      <c r="E418" s="45" t="s">
        <v>24</v>
      </c>
      <c r="F418" s="45" t="s">
        <v>24</v>
      </c>
      <c r="G418" s="45" t="s">
        <v>24</v>
      </c>
      <c r="H418" s="45" t="s">
        <v>24</v>
      </c>
      <c r="I418" s="45" t="s">
        <v>24</v>
      </c>
      <c r="J418" s="54" t="s">
        <v>24</v>
      </c>
    </row>
    <row r="419" customFormat="false" ht="23.25" hidden="false" customHeight="false" outlineLevel="0" collapsed="false">
      <c r="A419" s="3" t="s">
        <v>21</v>
      </c>
      <c r="B419" s="3"/>
      <c r="C419" s="3"/>
      <c r="D419" s="3"/>
      <c r="E419" s="3"/>
      <c r="F419" s="3"/>
      <c r="G419" s="3"/>
      <c r="H419" s="3"/>
      <c r="I419" s="3"/>
      <c r="J419" s="22"/>
    </row>
    <row r="420" customFormat="false" ht="23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22"/>
    </row>
    <row r="421" customFormat="false" ht="24" hidden="false" customHeight="false" outlineLevel="0" collapsed="false">
      <c r="A421" s="1" t="s">
        <v>49</v>
      </c>
      <c r="B421" s="1"/>
      <c r="C421" s="1"/>
      <c r="D421" s="1"/>
      <c r="E421" s="1"/>
      <c r="F421" s="1"/>
      <c r="G421" s="1"/>
      <c r="H421" s="1"/>
      <c r="I421" s="1"/>
      <c r="J421" s="42"/>
    </row>
    <row r="422" customFormat="false" ht="24" hidden="false" customHeight="false" outlineLevel="0" collapsed="false">
      <c r="A422" s="3" t="s">
        <v>50</v>
      </c>
      <c r="B422" s="1"/>
      <c r="C422" s="1"/>
      <c r="D422" s="1"/>
      <c r="E422" s="1"/>
      <c r="F422" s="1"/>
      <c r="G422" s="1"/>
      <c r="H422" s="1"/>
      <c r="I422" s="1"/>
      <c r="J422" s="42"/>
    </row>
    <row r="423" customFormat="false" ht="24" hidden="false" customHeight="false" outlineLevel="0" collapsed="false">
      <c r="A423" s="3"/>
      <c r="B423" s="1"/>
      <c r="C423" s="1"/>
      <c r="D423" s="1"/>
      <c r="E423" s="1"/>
      <c r="F423" s="1"/>
      <c r="G423" s="1"/>
      <c r="H423" s="1"/>
      <c r="I423" s="1"/>
      <c r="J423" s="42"/>
    </row>
    <row r="424" customFormat="false" ht="24" hidden="false" customHeight="false" outlineLevel="0" collapsed="false">
      <c r="A424" s="37" t="s">
        <v>2</v>
      </c>
      <c r="B424" s="38" t="s">
        <v>3</v>
      </c>
      <c r="C424" s="38"/>
      <c r="D424" s="38"/>
      <c r="E424" s="38" t="s">
        <v>4</v>
      </c>
      <c r="F424" s="38"/>
      <c r="G424" s="38"/>
      <c r="H424" s="39" t="s">
        <v>5</v>
      </c>
      <c r="I424" s="39"/>
      <c r="J424" s="39"/>
    </row>
    <row r="425" customFormat="false" ht="24" hidden="false" customHeight="false" outlineLevel="0" collapsed="false">
      <c r="A425" s="40"/>
      <c r="B425" s="38" t="s">
        <v>6</v>
      </c>
      <c r="C425" s="38" t="s">
        <v>7</v>
      </c>
      <c r="D425" s="38" t="s">
        <v>8</v>
      </c>
      <c r="E425" s="38" t="s">
        <v>6</v>
      </c>
      <c r="F425" s="38" t="s">
        <v>7</v>
      </c>
      <c r="G425" s="38" t="s">
        <v>8</v>
      </c>
      <c r="H425" s="38" t="s">
        <v>6</v>
      </c>
      <c r="I425" s="38" t="s">
        <v>7</v>
      </c>
      <c r="J425" s="41" t="s">
        <v>8</v>
      </c>
    </row>
    <row r="426" customFormat="false" ht="23.25" hidden="false" customHeight="false" outlineLevel="0" collapsed="false">
      <c r="A426" s="9" t="s">
        <v>6</v>
      </c>
      <c r="B426" s="10" t="n">
        <v>10159</v>
      </c>
      <c r="C426" s="10" t="n">
        <v>4323</v>
      </c>
      <c r="D426" s="10" t="n">
        <f aca="false">B426-C426</f>
        <v>5836</v>
      </c>
      <c r="E426" s="11" t="n">
        <v>15777</v>
      </c>
      <c r="F426" s="11" t="n">
        <v>9479</v>
      </c>
      <c r="G426" s="11" t="n">
        <f aca="false">E426-F426</f>
        <v>6298</v>
      </c>
      <c r="H426" s="11" t="n">
        <f aca="false">B426-E426</f>
        <v>-5618</v>
      </c>
      <c r="I426" s="11" t="n">
        <f aca="false">C426-F426</f>
        <v>-5156</v>
      </c>
      <c r="J426" s="12" t="n">
        <f aca="false">D426-G426</f>
        <v>-462</v>
      </c>
    </row>
    <row r="427" customFormat="false" ht="24" hidden="false" customHeight="false" outlineLevel="0" collapsed="false">
      <c r="A427" s="13" t="s">
        <v>9</v>
      </c>
      <c r="B427" s="48" t="n">
        <v>739</v>
      </c>
      <c r="C427" s="48" t="n">
        <v>208</v>
      </c>
      <c r="D427" s="48" t="n">
        <v>531</v>
      </c>
      <c r="E427" s="15" t="n">
        <v>2033</v>
      </c>
      <c r="F427" s="15" t="n">
        <v>1357</v>
      </c>
      <c r="G427" s="15" t="n">
        <v>676</v>
      </c>
      <c r="H427" s="15" t="n">
        <v>-1294</v>
      </c>
      <c r="I427" s="15" t="n">
        <v>-1149</v>
      </c>
      <c r="J427" s="16" t="n">
        <v>-145</v>
      </c>
    </row>
    <row r="428" customFormat="false" ht="24" hidden="false" customHeight="false" outlineLevel="0" collapsed="false">
      <c r="A428" s="13" t="s">
        <v>10</v>
      </c>
      <c r="B428" s="14" t="n">
        <v>1437</v>
      </c>
      <c r="C428" s="48" t="n">
        <v>724</v>
      </c>
      <c r="D428" s="48" t="n">
        <v>713</v>
      </c>
      <c r="E428" s="15" t="n">
        <v>649</v>
      </c>
      <c r="F428" s="15" t="n">
        <v>354</v>
      </c>
      <c r="G428" s="15" t="n">
        <v>295</v>
      </c>
      <c r="H428" s="15" t="n">
        <v>788</v>
      </c>
      <c r="I428" s="15" t="n">
        <v>370</v>
      </c>
      <c r="J428" s="16" t="n">
        <v>418</v>
      </c>
    </row>
    <row r="429" customFormat="false" ht="24" hidden="false" customHeight="false" outlineLevel="0" collapsed="false">
      <c r="A429" s="13" t="s">
        <v>11</v>
      </c>
      <c r="B429" s="14" t="n">
        <v>2547</v>
      </c>
      <c r="C429" s="48" t="n">
        <v>945</v>
      </c>
      <c r="D429" s="14" t="n">
        <v>1601</v>
      </c>
      <c r="E429" s="15" t="n">
        <v>1563</v>
      </c>
      <c r="F429" s="15" t="n">
        <v>770</v>
      </c>
      <c r="G429" s="15" t="n">
        <v>793</v>
      </c>
      <c r="H429" s="15" t="n">
        <v>984</v>
      </c>
      <c r="I429" s="15" t="n">
        <v>175</v>
      </c>
      <c r="J429" s="16" t="n">
        <v>808</v>
      </c>
    </row>
    <row r="430" customFormat="false" ht="24" hidden="false" customHeight="false" outlineLevel="0" collapsed="false">
      <c r="A430" s="13" t="s">
        <v>12</v>
      </c>
      <c r="B430" s="14" t="n">
        <v>2591</v>
      </c>
      <c r="C430" s="14" t="n">
        <v>1746</v>
      </c>
      <c r="D430" s="48" t="n">
        <v>845</v>
      </c>
      <c r="E430" s="15" t="n">
        <v>2712</v>
      </c>
      <c r="F430" s="15" t="n">
        <v>1278</v>
      </c>
      <c r="G430" s="15" t="n">
        <v>1434</v>
      </c>
      <c r="H430" s="15" t="n">
        <v>-121</v>
      </c>
      <c r="I430" s="15" t="n">
        <v>468</v>
      </c>
      <c r="J430" s="16" t="n">
        <v>-589</v>
      </c>
    </row>
    <row r="431" customFormat="false" ht="24" hidden="false" customHeight="false" outlineLevel="0" collapsed="false">
      <c r="A431" s="13" t="s">
        <v>13</v>
      </c>
      <c r="B431" s="48" t="n">
        <v>571</v>
      </c>
      <c r="C431" s="48" t="n">
        <v>94</v>
      </c>
      <c r="D431" s="48" t="n">
        <v>477</v>
      </c>
      <c r="E431" s="15" t="n">
        <v>2422</v>
      </c>
      <c r="F431" s="15" t="n">
        <v>1068</v>
      </c>
      <c r="G431" s="15" t="n">
        <v>1354</v>
      </c>
      <c r="H431" s="15" t="n">
        <v>-1851</v>
      </c>
      <c r="I431" s="15" t="n">
        <v>-974</v>
      </c>
      <c r="J431" s="16" t="n">
        <v>-877</v>
      </c>
    </row>
    <row r="432" customFormat="false" ht="24" hidden="false" customHeight="false" outlineLevel="0" collapsed="false">
      <c r="A432" s="13" t="s">
        <v>14</v>
      </c>
      <c r="B432" s="48" t="n">
        <v>613</v>
      </c>
      <c r="C432" s="48" t="n">
        <v>415</v>
      </c>
      <c r="D432" s="48" t="n">
        <v>198</v>
      </c>
      <c r="E432" s="15" t="n">
        <v>2182</v>
      </c>
      <c r="F432" s="15" t="n">
        <v>935</v>
      </c>
      <c r="G432" s="15" t="n">
        <v>1247</v>
      </c>
      <c r="H432" s="15" t="n">
        <v>-1569</v>
      </c>
      <c r="I432" s="15" t="n">
        <v>-520</v>
      </c>
      <c r="J432" s="16" t="n">
        <v>-1049</v>
      </c>
    </row>
    <row r="433" customFormat="false" ht="24" hidden="false" customHeight="false" outlineLevel="0" collapsed="false">
      <c r="A433" s="13" t="s">
        <v>15</v>
      </c>
      <c r="B433" s="14" t="n">
        <v>1504</v>
      </c>
      <c r="C433" s="48" t="n">
        <v>105</v>
      </c>
      <c r="D433" s="14" t="n">
        <v>1400</v>
      </c>
      <c r="E433" s="15" t="n">
        <v>3500</v>
      </c>
      <c r="F433" s="15" t="n">
        <v>3001</v>
      </c>
      <c r="G433" s="15" t="n">
        <v>499</v>
      </c>
      <c r="H433" s="15" t="n">
        <v>-1996</v>
      </c>
      <c r="I433" s="15" t="n">
        <v>-2896</v>
      </c>
      <c r="J433" s="16" t="n">
        <v>901</v>
      </c>
    </row>
    <row r="434" customFormat="false" ht="24" hidden="false" customHeight="false" outlineLevel="0" collapsed="false">
      <c r="A434" s="13" t="s">
        <v>16</v>
      </c>
      <c r="B434" s="48" t="n">
        <v>72</v>
      </c>
      <c r="C434" s="48" t="s">
        <v>24</v>
      </c>
      <c r="D434" s="48" t="n">
        <v>72</v>
      </c>
      <c r="E434" s="15" t="n">
        <v>717</v>
      </c>
      <c r="F434" s="15" t="n">
        <v>717</v>
      </c>
      <c r="G434" s="14" t="s">
        <v>24</v>
      </c>
      <c r="H434" s="15" t="n">
        <v>-645</v>
      </c>
      <c r="I434" s="15" t="n">
        <v>-717</v>
      </c>
      <c r="J434" s="16" t="n">
        <v>72</v>
      </c>
    </row>
    <row r="435" customFormat="false" ht="24" hidden="false" customHeight="false" outlineLevel="0" collapsed="false">
      <c r="A435" s="51" t="s">
        <v>17</v>
      </c>
      <c r="B435" s="18" t="n">
        <v>86</v>
      </c>
      <c r="C435" s="18" t="n">
        <v>86</v>
      </c>
      <c r="D435" s="18" t="s">
        <v>24</v>
      </c>
      <c r="E435" s="18" t="s">
        <v>24</v>
      </c>
      <c r="F435" s="18" t="s">
        <v>24</v>
      </c>
      <c r="G435" s="18" t="s">
        <v>24</v>
      </c>
      <c r="H435" s="19" t="n">
        <v>86</v>
      </c>
      <c r="I435" s="19" t="n">
        <v>86</v>
      </c>
      <c r="J435" s="20" t="n">
        <v>0</v>
      </c>
    </row>
    <row r="436" customFormat="false" ht="24" hidden="false" customHeight="false" outlineLevel="0" collapsed="false">
      <c r="A436" s="21"/>
      <c r="B436" s="3"/>
      <c r="C436" s="3"/>
      <c r="D436" s="3"/>
      <c r="E436" s="3"/>
      <c r="F436" s="3"/>
      <c r="G436" s="3"/>
      <c r="H436" s="3"/>
      <c r="I436" s="3"/>
      <c r="J436" s="22"/>
    </row>
    <row r="437" customFormat="false" ht="24" hidden="false" customHeight="false" outlineLevel="0" collapsed="false">
      <c r="A437" s="42" t="s">
        <v>2</v>
      </c>
      <c r="B437" s="38"/>
      <c r="C437" s="38" t="s">
        <v>18</v>
      </c>
      <c r="D437" s="38"/>
      <c r="E437" s="38"/>
      <c r="F437" s="38" t="s">
        <v>19</v>
      </c>
      <c r="G437" s="38"/>
      <c r="H437" s="38"/>
      <c r="I437" s="38" t="s">
        <v>20</v>
      </c>
      <c r="J437" s="41"/>
    </row>
    <row r="438" customFormat="false" ht="24" hidden="false" customHeight="false" outlineLevel="0" collapsed="false">
      <c r="A438" s="34"/>
      <c r="B438" s="43" t="s">
        <v>6</v>
      </c>
      <c r="C438" s="43" t="s">
        <v>7</v>
      </c>
      <c r="D438" s="43" t="s">
        <v>8</v>
      </c>
      <c r="E438" s="43" t="s">
        <v>6</v>
      </c>
      <c r="F438" s="43" t="s">
        <v>7</v>
      </c>
      <c r="G438" s="43" t="s">
        <v>8</v>
      </c>
      <c r="H438" s="43" t="s">
        <v>6</v>
      </c>
      <c r="I438" s="43" t="s">
        <v>7</v>
      </c>
      <c r="J438" s="44" t="s">
        <v>8</v>
      </c>
    </row>
    <row r="439" customFormat="false" ht="23.25" hidden="false" customHeight="false" outlineLevel="0" collapsed="false">
      <c r="A439" s="28" t="s">
        <v>6</v>
      </c>
      <c r="B439" s="29" t="n">
        <v>15.4816076854852</v>
      </c>
      <c r="C439" s="29" t="n">
        <v>13.2600853945819</v>
      </c>
      <c r="D439" s="29" t="n">
        <v>17.6751003991738</v>
      </c>
      <c r="E439" s="29" t="n">
        <v>24.0430479824687</v>
      </c>
      <c r="F439" s="29" t="n">
        <v>29.0752601099333</v>
      </c>
      <c r="G439" s="29" t="n">
        <v>19.0743287035635</v>
      </c>
      <c r="H439" s="29" t="n">
        <v>-8.56144029698353</v>
      </c>
      <c r="I439" s="29" t="n">
        <v>-15.8151747153514</v>
      </c>
      <c r="J439" s="30" t="n">
        <v>-1.3992283043897</v>
      </c>
    </row>
    <row r="440" customFormat="false" ht="24" hidden="false" customHeight="false" outlineLevel="0" collapsed="false">
      <c r="A440" s="31" t="s">
        <v>9</v>
      </c>
      <c r="B440" s="32" t="n">
        <v>5.18051174202594</v>
      </c>
      <c r="C440" s="32" t="n">
        <v>2.82704723071696</v>
      </c>
      <c r="D440" s="32" t="n">
        <v>7.68729641693811</v>
      </c>
      <c r="E440" s="32" t="n">
        <v>14.2516649141255</v>
      </c>
      <c r="F440" s="32" t="n">
        <v>18.4437648657832</v>
      </c>
      <c r="G440" s="32" t="n">
        <v>9.78646398841839</v>
      </c>
      <c r="H440" s="32" t="n">
        <v>-9.07115317209954</v>
      </c>
      <c r="I440" s="32" t="n">
        <v>-15.6167176350663</v>
      </c>
      <c r="J440" s="33" t="n">
        <v>-2.09916757148028</v>
      </c>
    </row>
    <row r="441" customFormat="false" ht="24" hidden="false" customHeight="false" outlineLevel="0" collapsed="false">
      <c r="A441" s="31" t="s">
        <v>10</v>
      </c>
      <c r="B441" s="32" t="n">
        <v>27.1829600484262</v>
      </c>
      <c r="C441" s="32" t="n">
        <v>26.4668250776823</v>
      </c>
      <c r="D441" s="32" t="n">
        <v>27.9509192833902</v>
      </c>
      <c r="E441" s="32" t="n">
        <v>12.2767857142857</v>
      </c>
      <c r="F441" s="32" t="n">
        <v>12.9409614330104</v>
      </c>
      <c r="G441" s="32" t="n">
        <v>11.564545846564</v>
      </c>
      <c r="H441" s="32" t="n">
        <v>14.9061743341404</v>
      </c>
      <c r="I441" s="32" t="n">
        <v>13.5258636446719</v>
      </c>
      <c r="J441" s="33" t="n">
        <v>16.3863734368262</v>
      </c>
    </row>
    <row r="442" customFormat="false" ht="24" hidden="false" customHeight="false" outlineLevel="0" collapsed="false">
      <c r="A442" s="31" t="s">
        <v>11</v>
      </c>
      <c r="B442" s="32" t="n">
        <v>48.0085951784065</v>
      </c>
      <c r="C442" s="32" t="n">
        <v>36.4878952855323</v>
      </c>
      <c r="D442" s="32" t="n">
        <v>58.9600058923179</v>
      </c>
      <c r="E442" s="32" t="n">
        <v>29.461104932803</v>
      </c>
      <c r="F442" s="32" t="n">
        <v>29.7308776400633</v>
      </c>
      <c r="G442" s="32" t="n">
        <v>29.2038005450394</v>
      </c>
      <c r="H442" s="32" t="n">
        <v>18.5474902456035</v>
      </c>
      <c r="I442" s="32" t="n">
        <v>6.75701764546894</v>
      </c>
      <c r="J442" s="33" t="n">
        <v>29.7562053472785</v>
      </c>
    </row>
    <row r="443" customFormat="false" ht="24" hidden="false" customHeight="false" outlineLevel="0" collapsed="false">
      <c r="A443" s="31" t="s">
        <v>12</v>
      </c>
      <c r="B443" s="32" t="n">
        <v>44.3049879448026</v>
      </c>
      <c r="C443" s="32" t="n">
        <v>56.8229895531617</v>
      </c>
      <c r="D443" s="32" t="n">
        <v>30.4460618289256</v>
      </c>
      <c r="E443" s="32" t="n">
        <v>46.3740360116961</v>
      </c>
      <c r="F443" s="32" t="n">
        <v>41.5920851368503</v>
      </c>
      <c r="G443" s="32" t="n">
        <v>51.6682280031707</v>
      </c>
      <c r="H443" s="32" t="n">
        <v>-2.06904806689352</v>
      </c>
      <c r="I443" s="32" t="n">
        <v>15.2309044163114</v>
      </c>
      <c r="J443" s="33" t="n">
        <v>-21.2221661742452</v>
      </c>
    </row>
    <row r="444" customFormat="false" ht="24" hidden="false" customHeight="false" outlineLevel="0" collapsed="false">
      <c r="A444" s="31" t="s">
        <v>13</v>
      </c>
      <c r="B444" s="32" t="n">
        <v>9.56240684608042</v>
      </c>
      <c r="C444" s="32" t="n">
        <v>3.11124350445173</v>
      </c>
      <c r="D444" s="32" t="n">
        <v>16.1694915254237</v>
      </c>
      <c r="E444" s="32" t="n">
        <v>40.5606819285583</v>
      </c>
      <c r="F444" s="32" t="n">
        <v>35.3490219441962</v>
      </c>
      <c r="G444" s="32" t="n">
        <v>45.8983050847458</v>
      </c>
      <c r="H444" s="32" t="n">
        <v>-30.9982750824779</v>
      </c>
      <c r="I444" s="32" t="n">
        <v>-32.2377784397445</v>
      </c>
      <c r="J444" s="33" t="n">
        <v>-29.728813559322</v>
      </c>
    </row>
    <row r="445" customFormat="false" ht="24" hidden="false" customHeight="false" outlineLevel="0" collapsed="false">
      <c r="A445" s="31" t="s">
        <v>14</v>
      </c>
      <c r="B445" s="32" t="n">
        <v>10.8374732599049</v>
      </c>
      <c r="C445" s="32" t="n">
        <v>14.8277833357153</v>
      </c>
      <c r="D445" s="32" t="n">
        <v>6.92913385826772</v>
      </c>
      <c r="E445" s="32" t="n">
        <v>38.5764545727773</v>
      </c>
      <c r="F445" s="32" t="n">
        <v>33.4071745033586</v>
      </c>
      <c r="G445" s="32" t="n">
        <v>43.6395450568679</v>
      </c>
      <c r="H445" s="32" t="n">
        <v>-27.7389813128724</v>
      </c>
      <c r="I445" s="32" t="n">
        <v>-18.5793911676433</v>
      </c>
      <c r="J445" s="33" t="n">
        <v>-36.7104111986002</v>
      </c>
    </row>
    <row r="446" customFormat="false" ht="24" hidden="false" customHeight="false" outlineLevel="0" collapsed="false">
      <c r="A446" s="31" t="s">
        <v>15</v>
      </c>
      <c r="B446" s="32" t="n">
        <v>15.4540130084977</v>
      </c>
      <c r="C446" s="32" t="n">
        <v>2.20051974180568</v>
      </c>
      <c r="D446" s="32" t="n">
        <v>28.2229613950207</v>
      </c>
      <c r="E446" s="32" t="n">
        <v>35.9634611234985</v>
      </c>
      <c r="F446" s="32" t="n">
        <v>62.8929499538939</v>
      </c>
      <c r="G446" s="32" t="n">
        <v>10.0594698115109</v>
      </c>
      <c r="H446" s="32" t="n">
        <v>-20.5094481150009</v>
      </c>
      <c r="I446" s="32" t="n">
        <v>-60.6924302120882</v>
      </c>
      <c r="J446" s="33" t="n">
        <v>18.1634915835097</v>
      </c>
    </row>
    <row r="447" customFormat="false" ht="24" hidden="false" customHeight="false" outlineLevel="0" collapsed="false">
      <c r="A447" s="31" t="s">
        <v>16</v>
      </c>
      <c r="B447" s="32" t="n">
        <v>1.13851992409867</v>
      </c>
      <c r="C447" s="49" t="s">
        <v>24</v>
      </c>
      <c r="D447" s="32" t="n">
        <v>2.17917675544794</v>
      </c>
      <c r="E447" s="32" t="n">
        <v>11.3377609108159</v>
      </c>
      <c r="F447" s="32" t="n">
        <v>23.7417218543046</v>
      </c>
      <c r="G447" s="49" t="s">
        <v>24</v>
      </c>
      <c r="H447" s="32" t="n">
        <v>-10.1992409867173</v>
      </c>
      <c r="I447" s="32" t="n">
        <v>-23.7417218543046</v>
      </c>
      <c r="J447" s="33" t="n">
        <v>2.17917675544794</v>
      </c>
    </row>
    <row r="448" customFormat="false" ht="24" hidden="false" customHeight="false" outlineLevel="0" collapsed="false">
      <c r="A448" s="34" t="s">
        <v>17</v>
      </c>
      <c r="B448" s="35" t="n">
        <v>1.18927440432564</v>
      </c>
      <c r="C448" s="35" t="n">
        <v>2.65899885601212</v>
      </c>
      <c r="D448" s="45" t="s">
        <v>24</v>
      </c>
      <c r="E448" s="45" t="s">
        <v>24</v>
      </c>
      <c r="F448" s="45" t="s">
        <v>24</v>
      </c>
      <c r="G448" s="45" t="s">
        <v>24</v>
      </c>
      <c r="H448" s="35" t="n">
        <v>1.18927440432564</v>
      </c>
      <c r="I448" s="35" t="n">
        <v>2.65899885601212</v>
      </c>
      <c r="J448" s="36" t="n">
        <v>0</v>
      </c>
    </row>
    <row r="449" customFormat="false" ht="23.25" hidden="false" customHeight="false" outlineLevel="0" collapsed="false">
      <c r="A449" s="3" t="s">
        <v>21</v>
      </c>
      <c r="B449" s="3"/>
      <c r="C449" s="3"/>
      <c r="D449" s="3"/>
      <c r="E449" s="3"/>
      <c r="F449" s="3"/>
      <c r="G449" s="3"/>
      <c r="H449" s="3"/>
      <c r="I449" s="3"/>
      <c r="J449" s="22"/>
    </row>
    <row r="450" customFormat="false" ht="23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22"/>
    </row>
    <row r="451" customFormat="false" ht="24" hidden="false" customHeight="false" outlineLevel="0" collapsed="false">
      <c r="A451" s="1" t="s">
        <v>51</v>
      </c>
      <c r="B451" s="1"/>
      <c r="C451" s="1"/>
      <c r="D451" s="1"/>
      <c r="E451" s="1"/>
      <c r="F451" s="1"/>
      <c r="G451" s="1"/>
      <c r="H451" s="1"/>
      <c r="I451" s="1"/>
      <c r="J451" s="42"/>
    </row>
    <row r="452" customFormat="false" ht="24" hidden="false" customHeight="false" outlineLevel="0" collapsed="false">
      <c r="A452" s="3" t="s">
        <v>52</v>
      </c>
      <c r="B452" s="1"/>
      <c r="C452" s="1"/>
      <c r="D452" s="1"/>
      <c r="E452" s="1"/>
      <c r="F452" s="1"/>
      <c r="G452" s="1"/>
      <c r="H452" s="1"/>
      <c r="I452" s="1"/>
      <c r="J452" s="42"/>
    </row>
    <row r="453" customFormat="false" ht="24" hidden="false" customHeight="false" outlineLevel="0" collapsed="false">
      <c r="A453" s="3"/>
      <c r="B453" s="1"/>
      <c r="C453" s="1"/>
      <c r="D453" s="1"/>
      <c r="E453" s="1"/>
      <c r="F453" s="1"/>
      <c r="G453" s="1"/>
      <c r="H453" s="1"/>
      <c r="I453" s="1"/>
      <c r="J453" s="42"/>
    </row>
    <row r="454" customFormat="false" ht="24" hidden="false" customHeight="false" outlineLevel="0" collapsed="false">
      <c r="A454" s="37" t="s">
        <v>2</v>
      </c>
      <c r="B454" s="38" t="s">
        <v>3</v>
      </c>
      <c r="C454" s="38"/>
      <c r="D454" s="38"/>
      <c r="E454" s="38" t="s">
        <v>4</v>
      </c>
      <c r="F454" s="38"/>
      <c r="G454" s="38"/>
      <c r="H454" s="39" t="s">
        <v>5</v>
      </c>
      <c r="I454" s="39"/>
      <c r="J454" s="39"/>
    </row>
    <row r="455" customFormat="false" ht="24" hidden="false" customHeight="false" outlineLevel="0" collapsed="false">
      <c r="A455" s="40"/>
      <c r="B455" s="38" t="s">
        <v>6</v>
      </c>
      <c r="C455" s="38" t="s">
        <v>7</v>
      </c>
      <c r="D455" s="38" t="s">
        <v>8</v>
      </c>
      <c r="E455" s="38" t="s">
        <v>6</v>
      </c>
      <c r="F455" s="38" t="s">
        <v>7</v>
      </c>
      <c r="G455" s="38" t="s">
        <v>8</v>
      </c>
      <c r="H455" s="38" t="s">
        <v>6</v>
      </c>
      <c r="I455" s="38" t="s">
        <v>7</v>
      </c>
      <c r="J455" s="41" t="s">
        <v>8</v>
      </c>
    </row>
    <row r="456" customFormat="false" ht="23.25" hidden="false" customHeight="false" outlineLevel="0" collapsed="false">
      <c r="A456" s="9" t="s">
        <v>6</v>
      </c>
      <c r="B456" s="10" t="n">
        <v>9973</v>
      </c>
      <c r="C456" s="10" t="n">
        <v>5920</v>
      </c>
      <c r="D456" s="10" t="n">
        <f aca="false">B456-C456</f>
        <v>4053</v>
      </c>
      <c r="E456" s="11" t="n">
        <v>21403</v>
      </c>
      <c r="F456" s="11" t="n">
        <v>12369</v>
      </c>
      <c r="G456" s="11" t="n">
        <f aca="false">E456-F456</f>
        <v>9034</v>
      </c>
      <c r="H456" s="11" t="n">
        <f aca="false">B456-E456</f>
        <v>-11430</v>
      </c>
      <c r="I456" s="11" t="n">
        <f aca="false">C456-F456</f>
        <v>-6449</v>
      </c>
      <c r="J456" s="12" t="n">
        <f aca="false">D456-G456</f>
        <v>-4981</v>
      </c>
    </row>
    <row r="457" customFormat="false" ht="24" hidden="false" customHeight="false" outlineLevel="0" collapsed="false">
      <c r="A457" s="13" t="s">
        <v>9</v>
      </c>
      <c r="B457" s="14" t="n">
        <v>1325</v>
      </c>
      <c r="C457" s="14" t="n">
        <v>1008</v>
      </c>
      <c r="D457" s="48" t="n">
        <v>317</v>
      </c>
      <c r="E457" s="15" t="n">
        <v>2332</v>
      </c>
      <c r="F457" s="15" t="n">
        <v>318</v>
      </c>
      <c r="G457" s="15" t="n">
        <v>2014</v>
      </c>
      <c r="H457" s="15" t="n">
        <v>-1007</v>
      </c>
      <c r="I457" s="15" t="n">
        <v>690</v>
      </c>
      <c r="J457" s="16" t="n">
        <v>-1697</v>
      </c>
    </row>
    <row r="458" customFormat="false" ht="24" hidden="false" customHeight="false" outlineLevel="0" collapsed="false">
      <c r="A458" s="13" t="s">
        <v>10</v>
      </c>
      <c r="B458" s="14" t="n">
        <v>1292</v>
      </c>
      <c r="C458" s="48" t="s">
        <v>24</v>
      </c>
      <c r="D458" s="14" t="n">
        <v>1292</v>
      </c>
      <c r="E458" s="15" t="n">
        <v>3469</v>
      </c>
      <c r="F458" s="15" t="n">
        <v>209</v>
      </c>
      <c r="G458" s="15" t="n">
        <v>3260</v>
      </c>
      <c r="H458" s="15" t="n">
        <v>-2177</v>
      </c>
      <c r="I458" s="15" t="n">
        <v>-209</v>
      </c>
      <c r="J458" s="16" t="n">
        <v>-1968</v>
      </c>
    </row>
    <row r="459" customFormat="false" ht="24" hidden="false" customHeight="false" outlineLevel="0" collapsed="false">
      <c r="A459" s="13" t="s">
        <v>11</v>
      </c>
      <c r="B459" s="14" t="n">
        <v>3002</v>
      </c>
      <c r="C459" s="14" t="n">
        <v>2156</v>
      </c>
      <c r="D459" s="48" t="n">
        <v>846</v>
      </c>
      <c r="E459" s="15" t="n">
        <v>6874</v>
      </c>
      <c r="F459" s="15" t="n">
        <v>5516</v>
      </c>
      <c r="G459" s="15" t="n">
        <v>1358</v>
      </c>
      <c r="H459" s="15" t="n">
        <v>-3872</v>
      </c>
      <c r="I459" s="15" t="n">
        <v>-3360</v>
      </c>
      <c r="J459" s="16" t="n">
        <v>-512</v>
      </c>
    </row>
    <row r="460" customFormat="false" ht="24" hidden="false" customHeight="false" outlineLevel="0" collapsed="false">
      <c r="A460" s="13" t="s">
        <v>12</v>
      </c>
      <c r="B460" s="14" t="n">
        <v>1711</v>
      </c>
      <c r="C460" s="14" t="n">
        <v>1199</v>
      </c>
      <c r="D460" s="48" t="n">
        <v>512</v>
      </c>
      <c r="E460" s="15" t="n">
        <v>6239</v>
      </c>
      <c r="F460" s="15" t="n">
        <v>4411</v>
      </c>
      <c r="G460" s="15" t="n">
        <v>1828</v>
      </c>
      <c r="H460" s="15" t="n">
        <v>-4528</v>
      </c>
      <c r="I460" s="15" t="n">
        <v>-3212</v>
      </c>
      <c r="J460" s="16" t="n">
        <v>-1316</v>
      </c>
    </row>
    <row r="461" customFormat="false" ht="24" hidden="false" customHeight="false" outlineLevel="0" collapsed="false">
      <c r="A461" s="13" t="s">
        <v>13</v>
      </c>
      <c r="B461" s="48" t="n">
        <v>710</v>
      </c>
      <c r="C461" s="48" t="n">
        <v>480</v>
      </c>
      <c r="D461" s="48" t="n">
        <v>230</v>
      </c>
      <c r="E461" s="15" t="n">
        <v>365</v>
      </c>
      <c r="F461" s="15" t="n">
        <v>218</v>
      </c>
      <c r="G461" s="15" t="n">
        <v>147</v>
      </c>
      <c r="H461" s="15" t="n">
        <v>345</v>
      </c>
      <c r="I461" s="15" t="n">
        <v>262</v>
      </c>
      <c r="J461" s="16" t="n">
        <v>83</v>
      </c>
    </row>
    <row r="462" customFormat="false" ht="24" hidden="false" customHeight="false" outlineLevel="0" collapsed="false">
      <c r="A462" s="13" t="s">
        <v>14</v>
      </c>
      <c r="B462" s="48" t="n">
        <v>500</v>
      </c>
      <c r="C462" s="48" t="n">
        <v>500</v>
      </c>
      <c r="D462" s="48" t="s">
        <v>24</v>
      </c>
      <c r="E462" s="15" t="n">
        <v>230</v>
      </c>
      <c r="F462" s="15" t="n">
        <v>230</v>
      </c>
      <c r="G462" s="14" t="s">
        <v>24</v>
      </c>
      <c r="H462" s="15" t="n">
        <v>270</v>
      </c>
      <c r="I462" s="15" t="n">
        <v>270</v>
      </c>
      <c r="J462" s="16" t="n">
        <v>0</v>
      </c>
    </row>
    <row r="463" customFormat="false" ht="24" hidden="false" customHeight="false" outlineLevel="0" collapsed="false">
      <c r="A463" s="13" t="s">
        <v>15</v>
      </c>
      <c r="B463" s="48" t="n">
        <v>676</v>
      </c>
      <c r="C463" s="48" t="n">
        <v>95</v>
      </c>
      <c r="D463" s="48" t="n">
        <v>582</v>
      </c>
      <c r="E463" s="15" t="n">
        <v>540</v>
      </c>
      <c r="F463" s="15" t="n">
        <v>148</v>
      </c>
      <c r="G463" s="15" t="n">
        <v>392</v>
      </c>
      <c r="H463" s="15" t="n">
        <v>136</v>
      </c>
      <c r="I463" s="15" t="n">
        <v>-53</v>
      </c>
      <c r="J463" s="16" t="n">
        <v>190</v>
      </c>
    </row>
    <row r="464" customFormat="false" ht="24" hidden="false" customHeight="false" outlineLevel="0" collapsed="false">
      <c r="A464" s="13" t="s">
        <v>16</v>
      </c>
      <c r="B464" s="48" t="n">
        <v>502</v>
      </c>
      <c r="C464" s="48" t="n">
        <v>432</v>
      </c>
      <c r="D464" s="48" t="n">
        <v>70</v>
      </c>
      <c r="E464" s="15" t="n">
        <v>369</v>
      </c>
      <c r="F464" s="15" t="n">
        <v>334</v>
      </c>
      <c r="G464" s="15" t="n">
        <v>35</v>
      </c>
      <c r="H464" s="15" t="n">
        <v>133</v>
      </c>
      <c r="I464" s="15" t="n">
        <v>98</v>
      </c>
      <c r="J464" s="16" t="n">
        <v>35</v>
      </c>
    </row>
    <row r="465" customFormat="false" ht="24" hidden="false" customHeight="false" outlineLevel="0" collapsed="false">
      <c r="A465" s="51" t="s">
        <v>17</v>
      </c>
      <c r="B465" s="18" t="n">
        <v>257</v>
      </c>
      <c r="C465" s="18" t="n">
        <v>51</v>
      </c>
      <c r="D465" s="18" t="n">
        <v>206</v>
      </c>
      <c r="E465" s="19" t="n">
        <v>984</v>
      </c>
      <c r="F465" s="19" t="n">
        <v>984</v>
      </c>
      <c r="G465" s="17" t="s">
        <v>24</v>
      </c>
      <c r="H465" s="19" t="n">
        <v>-727</v>
      </c>
      <c r="I465" s="19" t="n">
        <v>-933</v>
      </c>
      <c r="J465" s="20" t="n">
        <v>206</v>
      </c>
    </row>
    <row r="466" customFormat="false" ht="24" hidden="false" customHeight="false" outlineLevel="0" collapsed="false">
      <c r="A466" s="21"/>
      <c r="B466" s="3"/>
      <c r="C466" s="3"/>
      <c r="D466" s="3"/>
      <c r="E466" s="3"/>
      <c r="F466" s="3"/>
      <c r="G466" s="3"/>
      <c r="H466" s="3"/>
      <c r="I466" s="3"/>
      <c r="J466" s="22"/>
    </row>
    <row r="467" customFormat="false" ht="24" hidden="false" customHeight="false" outlineLevel="0" collapsed="false">
      <c r="A467" s="42" t="s">
        <v>2</v>
      </c>
      <c r="B467" s="38"/>
      <c r="C467" s="38" t="s">
        <v>18</v>
      </c>
      <c r="D467" s="38"/>
      <c r="E467" s="38"/>
      <c r="F467" s="38" t="s">
        <v>19</v>
      </c>
      <c r="G467" s="38"/>
      <c r="H467" s="38"/>
      <c r="I467" s="38" t="s">
        <v>20</v>
      </c>
      <c r="J467" s="41"/>
    </row>
    <row r="468" customFormat="false" ht="24" hidden="false" customHeight="false" outlineLevel="0" collapsed="false">
      <c r="A468" s="34"/>
      <c r="B468" s="43" t="s">
        <v>6</v>
      </c>
      <c r="C468" s="43" t="s">
        <v>7</v>
      </c>
      <c r="D468" s="43" t="s">
        <v>8</v>
      </c>
      <c r="E468" s="43" t="s">
        <v>6</v>
      </c>
      <c r="F468" s="43" t="s">
        <v>7</v>
      </c>
      <c r="G468" s="43" t="s">
        <v>8</v>
      </c>
      <c r="H468" s="43" t="s">
        <v>6</v>
      </c>
      <c r="I468" s="43" t="s">
        <v>7</v>
      </c>
      <c r="J468" s="44" t="s">
        <v>8</v>
      </c>
    </row>
    <row r="469" customFormat="false" ht="23.25" hidden="false" customHeight="false" outlineLevel="0" collapsed="false">
      <c r="A469" s="28" t="s">
        <v>6</v>
      </c>
      <c r="B469" s="29" t="n">
        <v>24.0206751705268</v>
      </c>
      <c r="C469" s="29" t="n">
        <v>28.2854344346497</v>
      </c>
      <c r="D469" s="29" t="n">
        <v>19.685364443948</v>
      </c>
      <c r="E469" s="29" t="n">
        <v>51.5506377895102</v>
      </c>
      <c r="F469" s="29" t="n">
        <v>59.0984017773955</v>
      </c>
      <c r="G469" s="29" t="n">
        <v>43.8780119384717</v>
      </c>
      <c r="H469" s="29" t="n">
        <v>-27.5299626189834</v>
      </c>
      <c r="I469" s="29" t="n">
        <v>-30.8129673427459</v>
      </c>
      <c r="J469" s="30" t="n">
        <v>-24.1926474945238</v>
      </c>
    </row>
    <row r="470" customFormat="false" ht="24" hidden="false" customHeight="false" outlineLevel="0" collapsed="false">
      <c r="A470" s="31" t="s">
        <v>9</v>
      </c>
      <c r="B470" s="32" t="n">
        <v>14.2054591847675</v>
      </c>
      <c r="C470" s="32" t="n">
        <v>20.7045291157441</v>
      </c>
      <c r="D470" s="32" t="n">
        <v>7.10937675211375</v>
      </c>
      <c r="E470" s="32" t="n">
        <v>25.0016081651907</v>
      </c>
      <c r="F470" s="32" t="n">
        <v>6.53178597103831</v>
      </c>
      <c r="G470" s="32" t="n">
        <v>45.1680907847227</v>
      </c>
      <c r="H470" s="32" t="n">
        <v>-10.7961489804233</v>
      </c>
      <c r="I470" s="32" t="n">
        <v>14.1727431447058</v>
      </c>
      <c r="J470" s="33" t="n">
        <v>-38.0587140326089</v>
      </c>
    </row>
    <row r="471" customFormat="false" ht="24" hidden="false" customHeight="false" outlineLevel="0" collapsed="false">
      <c r="A471" s="31" t="s">
        <v>10</v>
      </c>
      <c r="B471" s="32" t="n">
        <v>39.1657572450588</v>
      </c>
      <c r="C471" s="49" t="s">
        <v>24</v>
      </c>
      <c r="D471" s="32" t="n">
        <v>81.3858267716535</v>
      </c>
      <c r="E471" s="32" t="n">
        <v>105.159451921911</v>
      </c>
      <c r="F471" s="32" t="n">
        <v>12.2129375328697</v>
      </c>
      <c r="G471" s="32" t="n">
        <v>205.354330708661</v>
      </c>
      <c r="H471" s="32" t="n">
        <v>-65.9936946768522</v>
      </c>
      <c r="I471" s="32" t="n">
        <v>-12.2129375328697</v>
      </c>
      <c r="J471" s="33" t="n">
        <v>-123.968503937008</v>
      </c>
    </row>
    <row r="472" customFormat="false" ht="24" hidden="false" customHeight="false" outlineLevel="0" collapsed="false">
      <c r="A472" s="31" t="s">
        <v>11</v>
      </c>
      <c r="B472" s="32" t="n">
        <v>88.4189443920829</v>
      </c>
      <c r="C472" s="32" t="n">
        <v>121.293952180028</v>
      </c>
      <c r="D472" s="32" t="n">
        <v>52.2964702973357</v>
      </c>
      <c r="E472" s="32" t="n">
        <v>202.462299717248</v>
      </c>
      <c r="F472" s="32" t="n">
        <v>310.323488045007</v>
      </c>
      <c r="G472" s="32" t="n">
        <v>83.9463435742103</v>
      </c>
      <c r="H472" s="32" t="n">
        <v>-114.043355325165</v>
      </c>
      <c r="I472" s="32" t="n">
        <v>-189.029535864979</v>
      </c>
      <c r="J472" s="33" t="n">
        <v>-31.6498732768746</v>
      </c>
    </row>
    <row r="473" customFormat="false" ht="24" hidden="false" customHeight="false" outlineLevel="0" collapsed="false">
      <c r="A473" s="31" t="s">
        <v>12</v>
      </c>
      <c r="B473" s="32" t="n">
        <v>49.1793854732546</v>
      </c>
      <c r="C473" s="32" t="n">
        <v>64.5526004091741</v>
      </c>
      <c r="D473" s="32" t="n">
        <v>31.5718073626441</v>
      </c>
      <c r="E473" s="32" t="n">
        <v>179.327987123107</v>
      </c>
      <c r="F473" s="32" t="n">
        <v>237.482502422741</v>
      </c>
      <c r="G473" s="32" t="n">
        <v>112.72121847444</v>
      </c>
      <c r="H473" s="32" t="n">
        <v>-130.148601649852</v>
      </c>
      <c r="I473" s="32" t="n">
        <v>-172.929902013567</v>
      </c>
      <c r="J473" s="33" t="n">
        <v>-81.1494111117963</v>
      </c>
    </row>
    <row r="474" customFormat="false" ht="24" hidden="false" customHeight="false" outlineLevel="0" collapsed="false">
      <c r="A474" s="31" t="s">
        <v>13</v>
      </c>
      <c r="B474" s="32" t="n">
        <v>19.882942675516</v>
      </c>
      <c r="C474" s="32" t="n">
        <v>25.9993500162496</v>
      </c>
      <c r="D474" s="32" t="n">
        <v>13.3356525772598</v>
      </c>
      <c r="E474" s="32" t="n">
        <v>10.221512783892</v>
      </c>
      <c r="F474" s="32" t="n">
        <v>11.80803813238</v>
      </c>
      <c r="G474" s="32" t="n">
        <v>8.52322142981388</v>
      </c>
      <c r="H474" s="32" t="n">
        <v>9.66142989162396</v>
      </c>
      <c r="I474" s="32" t="n">
        <v>14.1913118838696</v>
      </c>
      <c r="J474" s="33" t="n">
        <v>4.81243114744593</v>
      </c>
    </row>
    <row r="475" customFormat="false" ht="24" hidden="false" customHeight="false" outlineLevel="0" collapsed="false">
      <c r="A475" s="31" t="s">
        <v>14</v>
      </c>
      <c r="B475" s="32" t="n">
        <v>13.8435129298411</v>
      </c>
      <c r="C475" s="32" t="n">
        <v>27.6946936966877</v>
      </c>
      <c r="D475" s="49" t="s">
        <v>24</v>
      </c>
      <c r="E475" s="32" t="n">
        <v>6.3680159477269</v>
      </c>
      <c r="F475" s="32" t="n">
        <v>12.7395591004763</v>
      </c>
      <c r="G475" s="49" t="s">
        <v>24</v>
      </c>
      <c r="H475" s="32" t="n">
        <v>7.47549698211418</v>
      </c>
      <c r="I475" s="32" t="n">
        <v>14.9551345962114</v>
      </c>
      <c r="J475" s="33" t="n">
        <v>0</v>
      </c>
    </row>
    <row r="476" customFormat="false" ht="24" hidden="false" customHeight="false" outlineLevel="0" collapsed="false">
      <c r="A476" s="31" t="s">
        <v>15</v>
      </c>
      <c r="B476" s="32" t="n">
        <v>10.9270185080417</v>
      </c>
      <c r="C476" s="32" t="n">
        <v>3.1093509638988</v>
      </c>
      <c r="D476" s="32" t="n">
        <v>18.587123147675</v>
      </c>
      <c r="E476" s="32" t="n">
        <v>8.72868342358361</v>
      </c>
      <c r="F476" s="32" t="n">
        <v>4.84404150165287</v>
      </c>
      <c r="G476" s="32" t="n">
        <v>12.5191619826265</v>
      </c>
      <c r="H476" s="32" t="n">
        <v>2.19833508445809</v>
      </c>
      <c r="I476" s="32" t="n">
        <v>-1.73469053775407</v>
      </c>
      <c r="J476" s="33" t="n">
        <v>6.06796116504854</v>
      </c>
    </row>
    <row r="477" customFormat="false" ht="24" hidden="false" customHeight="false" outlineLevel="0" collapsed="false">
      <c r="A477" s="31" t="s">
        <v>16</v>
      </c>
      <c r="B477" s="32" t="n">
        <v>12.6940777828352</v>
      </c>
      <c r="C477" s="32" t="n">
        <v>22.7896180628825</v>
      </c>
      <c r="D477" s="32" t="n">
        <v>3.39970859640602</v>
      </c>
      <c r="E477" s="32" t="n">
        <v>9.33090578060992</v>
      </c>
      <c r="F477" s="32" t="n">
        <v>17.6197510023212</v>
      </c>
      <c r="G477" s="32" t="n">
        <v>1.69985429820301</v>
      </c>
      <c r="H477" s="32" t="n">
        <v>3.36317200222526</v>
      </c>
      <c r="I477" s="32" t="n">
        <v>5.1698670605613</v>
      </c>
      <c r="J477" s="33" t="n">
        <v>1.69985429820301</v>
      </c>
    </row>
    <row r="478" customFormat="false" ht="24" hidden="false" customHeight="false" outlineLevel="0" collapsed="false">
      <c r="A478" s="34" t="s">
        <v>17</v>
      </c>
      <c r="B478" s="35" t="n">
        <v>5.47495792590699</v>
      </c>
      <c r="C478" s="35" t="n">
        <v>2.41442976849879</v>
      </c>
      <c r="D478" s="35" t="n">
        <v>7.97892942908049</v>
      </c>
      <c r="E478" s="35" t="n">
        <v>20.9624848213715</v>
      </c>
      <c r="F478" s="35" t="n">
        <v>46.5842920039767</v>
      </c>
      <c r="G478" s="45" t="s">
        <v>24</v>
      </c>
      <c r="H478" s="35" t="n">
        <v>-15.4875268954645</v>
      </c>
      <c r="I478" s="35" t="n">
        <v>-44.1698622354779</v>
      </c>
      <c r="J478" s="36" t="n">
        <v>7.97892942908049</v>
      </c>
    </row>
    <row r="479" customFormat="false" ht="23.25" hidden="false" customHeight="false" outlineLevel="0" collapsed="false">
      <c r="A479" s="3" t="s">
        <v>21</v>
      </c>
      <c r="B479" s="3"/>
      <c r="C479" s="3"/>
      <c r="D479" s="3"/>
      <c r="E479" s="3"/>
      <c r="F479" s="3"/>
      <c r="G479" s="3"/>
      <c r="H479" s="3"/>
      <c r="I479" s="3"/>
      <c r="J479" s="22"/>
    </row>
    <row r="480" customFormat="false" ht="23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22"/>
    </row>
    <row r="481" customFormat="false" ht="24" hidden="false" customHeight="false" outlineLevel="0" collapsed="false">
      <c r="A481" s="1" t="s">
        <v>53</v>
      </c>
      <c r="B481" s="1"/>
      <c r="C481" s="1"/>
      <c r="D481" s="1"/>
      <c r="E481" s="1"/>
      <c r="F481" s="1"/>
      <c r="G481" s="1"/>
      <c r="H481" s="1"/>
      <c r="I481" s="1"/>
      <c r="J481" s="42"/>
    </row>
    <row r="482" customFormat="false" ht="24" hidden="false" customHeight="false" outlineLevel="0" collapsed="false">
      <c r="A482" s="3" t="s">
        <v>54</v>
      </c>
      <c r="B482" s="1"/>
      <c r="C482" s="1"/>
      <c r="D482" s="1"/>
      <c r="E482" s="1"/>
      <c r="F482" s="1"/>
      <c r="G482" s="1"/>
      <c r="H482" s="1"/>
      <c r="I482" s="1"/>
      <c r="J482" s="42"/>
    </row>
    <row r="483" customFormat="false" ht="24" hidden="false" customHeight="false" outlineLevel="0" collapsed="false">
      <c r="A483" s="3"/>
      <c r="B483" s="1"/>
      <c r="C483" s="1"/>
      <c r="D483" s="1"/>
      <c r="E483" s="1"/>
      <c r="F483" s="1"/>
      <c r="G483" s="1"/>
      <c r="H483" s="1"/>
      <c r="I483" s="1"/>
      <c r="J483" s="42"/>
    </row>
    <row r="484" customFormat="false" ht="24" hidden="false" customHeight="false" outlineLevel="0" collapsed="false">
      <c r="A484" s="37" t="s">
        <v>2</v>
      </c>
      <c r="B484" s="38" t="s">
        <v>3</v>
      </c>
      <c r="C484" s="38"/>
      <c r="D484" s="38"/>
      <c r="E484" s="38" t="s">
        <v>4</v>
      </c>
      <c r="F484" s="38"/>
      <c r="G484" s="38"/>
      <c r="H484" s="39" t="s">
        <v>5</v>
      </c>
      <c r="I484" s="39"/>
      <c r="J484" s="39"/>
    </row>
    <row r="485" customFormat="false" ht="24" hidden="false" customHeight="false" outlineLevel="0" collapsed="false">
      <c r="A485" s="40"/>
      <c r="B485" s="38" t="s">
        <v>6</v>
      </c>
      <c r="C485" s="38" t="s">
        <v>7</v>
      </c>
      <c r="D485" s="38" t="s">
        <v>8</v>
      </c>
      <c r="E485" s="38" t="s">
        <v>6</v>
      </c>
      <c r="F485" s="38" t="s">
        <v>7</v>
      </c>
      <c r="G485" s="38" t="s">
        <v>8</v>
      </c>
      <c r="H485" s="38" t="s">
        <v>6</v>
      </c>
      <c r="I485" s="38" t="s">
        <v>7</v>
      </c>
      <c r="J485" s="41" t="s">
        <v>8</v>
      </c>
    </row>
    <row r="486" customFormat="false" ht="23.25" hidden="false" customHeight="false" outlineLevel="0" collapsed="false">
      <c r="A486" s="9" t="s">
        <v>6</v>
      </c>
      <c r="B486" s="10" t="n">
        <v>3372</v>
      </c>
      <c r="C486" s="10" t="n">
        <v>1943</v>
      </c>
      <c r="D486" s="10" t="n">
        <f aca="false">B486-C486</f>
        <v>1429</v>
      </c>
      <c r="E486" s="11" t="n">
        <v>3018</v>
      </c>
      <c r="F486" s="11" t="n">
        <v>1645</v>
      </c>
      <c r="G486" s="11" t="n">
        <f aca="false">E486-F486</f>
        <v>1373</v>
      </c>
      <c r="H486" s="11" t="n">
        <f aca="false">B486-E486</f>
        <v>354</v>
      </c>
      <c r="I486" s="11" t="n">
        <f aca="false">C486-F486</f>
        <v>298</v>
      </c>
      <c r="J486" s="12" t="n">
        <f aca="false">D486-G486</f>
        <v>56</v>
      </c>
    </row>
    <row r="487" customFormat="false" ht="24" hidden="false" customHeight="false" outlineLevel="0" collapsed="false">
      <c r="A487" s="13" t="s">
        <v>9</v>
      </c>
      <c r="B487" s="48" t="n">
        <v>402</v>
      </c>
      <c r="C487" s="48" t="n">
        <v>209</v>
      </c>
      <c r="D487" s="48" t="n">
        <v>193</v>
      </c>
      <c r="E487" s="15" t="n">
        <v>545</v>
      </c>
      <c r="F487" s="15" t="n">
        <v>155</v>
      </c>
      <c r="G487" s="15" t="n">
        <v>390</v>
      </c>
      <c r="H487" s="15" t="n">
        <v>-143</v>
      </c>
      <c r="I487" s="15" t="n">
        <v>54</v>
      </c>
      <c r="J487" s="16" t="n">
        <v>-197</v>
      </c>
    </row>
    <row r="488" customFormat="false" ht="24" hidden="false" customHeight="false" outlineLevel="0" collapsed="false">
      <c r="A488" s="13" t="s">
        <v>10</v>
      </c>
      <c r="B488" s="48" t="n">
        <v>104</v>
      </c>
      <c r="C488" s="48" t="s">
        <v>24</v>
      </c>
      <c r="D488" s="48" t="n">
        <v>104</v>
      </c>
      <c r="E488" s="14" t="s">
        <v>24</v>
      </c>
      <c r="F488" s="14" t="s">
        <v>24</v>
      </c>
      <c r="G488" s="14" t="s">
        <v>24</v>
      </c>
      <c r="H488" s="15" t="n">
        <v>104</v>
      </c>
      <c r="I488" s="14" t="s">
        <v>24</v>
      </c>
      <c r="J488" s="16" t="n">
        <v>104</v>
      </c>
    </row>
    <row r="489" customFormat="false" ht="24" hidden="false" customHeight="false" outlineLevel="0" collapsed="false">
      <c r="A489" s="13" t="s">
        <v>11</v>
      </c>
      <c r="B489" s="48" t="n">
        <v>810</v>
      </c>
      <c r="C489" s="48" t="n">
        <v>466</v>
      </c>
      <c r="D489" s="48" t="n">
        <v>343</v>
      </c>
      <c r="E489" s="15" t="n">
        <v>642</v>
      </c>
      <c r="F489" s="15" t="n">
        <v>596</v>
      </c>
      <c r="G489" s="15" t="n">
        <v>46</v>
      </c>
      <c r="H489" s="15" t="n">
        <v>168</v>
      </c>
      <c r="I489" s="15" t="n">
        <v>-130</v>
      </c>
      <c r="J489" s="16" t="n">
        <v>297</v>
      </c>
    </row>
    <row r="490" customFormat="false" ht="24" hidden="false" customHeight="false" outlineLevel="0" collapsed="false">
      <c r="A490" s="13" t="s">
        <v>12</v>
      </c>
      <c r="B490" s="14" t="n">
        <v>1027</v>
      </c>
      <c r="C490" s="48" t="n">
        <v>662</v>
      </c>
      <c r="D490" s="48" t="n">
        <v>365</v>
      </c>
      <c r="E490" s="15" t="n">
        <v>614</v>
      </c>
      <c r="F490" s="15" t="n">
        <v>472</v>
      </c>
      <c r="G490" s="15" t="n">
        <v>142</v>
      </c>
      <c r="H490" s="15" t="n">
        <v>413</v>
      </c>
      <c r="I490" s="15" t="n">
        <v>190</v>
      </c>
      <c r="J490" s="16" t="n">
        <v>223</v>
      </c>
    </row>
    <row r="491" customFormat="false" ht="24" hidden="false" customHeight="false" outlineLevel="0" collapsed="false">
      <c r="A491" s="13" t="s">
        <v>13</v>
      </c>
      <c r="B491" s="48" t="n">
        <v>128</v>
      </c>
      <c r="C491" s="48" t="n">
        <v>103</v>
      </c>
      <c r="D491" s="48" t="n">
        <v>25</v>
      </c>
      <c r="E491" s="15" t="n">
        <v>128</v>
      </c>
      <c r="F491" s="15" t="n">
        <v>103</v>
      </c>
      <c r="G491" s="15" t="n">
        <v>25</v>
      </c>
      <c r="H491" s="14" t="n">
        <v>0</v>
      </c>
      <c r="I491" s="14" t="n">
        <v>0</v>
      </c>
      <c r="J491" s="55" t="n">
        <v>0</v>
      </c>
    </row>
    <row r="492" customFormat="false" ht="24" hidden="false" customHeight="false" outlineLevel="0" collapsed="false">
      <c r="A492" s="13" t="s">
        <v>14</v>
      </c>
      <c r="B492" s="48" t="n">
        <v>477</v>
      </c>
      <c r="C492" s="48" t="n">
        <v>357</v>
      </c>
      <c r="D492" s="48" t="n">
        <v>120</v>
      </c>
      <c r="E492" s="15" t="n">
        <v>736</v>
      </c>
      <c r="F492" s="15" t="n">
        <v>217</v>
      </c>
      <c r="G492" s="15" t="n">
        <v>519</v>
      </c>
      <c r="H492" s="15" t="n">
        <v>-259</v>
      </c>
      <c r="I492" s="15" t="n">
        <v>140</v>
      </c>
      <c r="J492" s="16" t="n">
        <v>-399</v>
      </c>
    </row>
    <row r="493" customFormat="false" ht="24" hidden="false" customHeight="false" outlineLevel="0" collapsed="false">
      <c r="A493" s="13" t="s">
        <v>15</v>
      </c>
      <c r="B493" s="48" t="n">
        <v>362</v>
      </c>
      <c r="C493" s="48" t="n">
        <v>131</v>
      </c>
      <c r="D493" s="48" t="n">
        <v>231</v>
      </c>
      <c r="E493" s="15" t="n">
        <v>237</v>
      </c>
      <c r="F493" s="15" t="n">
        <v>103</v>
      </c>
      <c r="G493" s="15" t="n">
        <v>134</v>
      </c>
      <c r="H493" s="15" t="n">
        <v>125</v>
      </c>
      <c r="I493" s="15" t="n">
        <v>28</v>
      </c>
      <c r="J493" s="16" t="n">
        <v>97</v>
      </c>
    </row>
    <row r="494" customFormat="false" ht="24" hidden="false" customHeight="false" outlineLevel="0" collapsed="false">
      <c r="A494" s="13" t="s">
        <v>16</v>
      </c>
      <c r="B494" s="48" t="n">
        <v>14</v>
      </c>
      <c r="C494" s="48" t="n">
        <v>14</v>
      </c>
      <c r="D494" s="48" t="s">
        <v>24</v>
      </c>
      <c r="E494" s="48" t="s">
        <v>24</v>
      </c>
      <c r="F494" s="48" t="s">
        <v>24</v>
      </c>
      <c r="G494" s="48" t="s">
        <v>24</v>
      </c>
      <c r="H494" s="15" t="n">
        <v>14</v>
      </c>
      <c r="I494" s="15" t="n">
        <v>14</v>
      </c>
      <c r="J494" s="55" t="s">
        <v>24</v>
      </c>
    </row>
    <row r="495" customFormat="false" ht="24" hidden="false" customHeight="false" outlineLevel="0" collapsed="false">
      <c r="A495" s="51" t="s">
        <v>17</v>
      </c>
      <c r="B495" s="18" t="n">
        <v>49</v>
      </c>
      <c r="C495" s="18" t="s">
        <v>24</v>
      </c>
      <c r="D495" s="18" t="n">
        <v>49</v>
      </c>
      <c r="E495" s="19" t="n">
        <v>117</v>
      </c>
      <c r="F495" s="18" t="s">
        <v>24</v>
      </c>
      <c r="G495" s="19" t="n">
        <v>117</v>
      </c>
      <c r="H495" s="19" t="n">
        <v>-68</v>
      </c>
      <c r="I495" s="17" t="s">
        <v>24</v>
      </c>
      <c r="J495" s="20" t="n">
        <v>-68</v>
      </c>
    </row>
    <row r="496" customFormat="false" ht="24" hidden="false" customHeight="false" outlineLevel="0" collapsed="false">
      <c r="A496" s="53"/>
      <c r="B496" s="3"/>
      <c r="C496" s="3"/>
      <c r="D496" s="3"/>
      <c r="E496" s="3"/>
      <c r="F496" s="3"/>
      <c r="G496" s="3"/>
      <c r="H496" s="3"/>
      <c r="I496" s="3"/>
      <c r="J496" s="22"/>
    </row>
    <row r="497" customFormat="false" ht="24" hidden="false" customHeight="false" outlineLevel="0" collapsed="false">
      <c r="A497" s="42" t="s">
        <v>2</v>
      </c>
      <c r="B497" s="38"/>
      <c r="C497" s="38" t="s">
        <v>18</v>
      </c>
      <c r="D497" s="38"/>
      <c r="E497" s="38"/>
      <c r="F497" s="38" t="s">
        <v>19</v>
      </c>
      <c r="G497" s="38"/>
      <c r="H497" s="38"/>
      <c r="I497" s="38" t="s">
        <v>20</v>
      </c>
      <c r="J497" s="41"/>
    </row>
    <row r="498" customFormat="false" ht="24" hidden="false" customHeight="false" outlineLevel="0" collapsed="false">
      <c r="A498" s="34"/>
      <c r="B498" s="43" t="s">
        <v>6</v>
      </c>
      <c r="C498" s="43" t="s">
        <v>7</v>
      </c>
      <c r="D498" s="43" t="s">
        <v>8</v>
      </c>
      <c r="E498" s="43" t="s">
        <v>6</v>
      </c>
      <c r="F498" s="43" t="s">
        <v>7</v>
      </c>
      <c r="G498" s="43" t="s">
        <v>8</v>
      </c>
      <c r="H498" s="43" t="s">
        <v>6</v>
      </c>
      <c r="I498" s="43" t="s">
        <v>7</v>
      </c>
      <c r="J498" s="44" t="s">
        <v>8</v>
      </c>
    </row>
    <row r="499" customFormat="false" ht="23.25" hidden="false" customHeight="false" outlineLevel="0" collapsed="false">
      <c r="A499" s="28" t="s">
        <v>6</v>
      </c>
      <c r="B499" s="29" t="n">
        <v>14.2207077458997</v>
      </c>
      <c r="C499" s="29" t="n">
        <v>15.3514316414892</v>
      </c>
      <c r="D499" s="29" t="n">
        <v>12.9261607764742</v>
      </c>
      <c r="E499" s="29" t="n">
        <v>12.7277864700846</v>
      </c>
      <c r="F499" s="29" t="n">
        <v>12.9969660577713</v>
      </c>
      <c r="G499" s="29" t="n">
        <v>12.4196072400973</v>
      </c>
      <c r="H499" s="29" t="n">
        <v>1.4929212758151</v>
      </c>
      <c r="I499" s="29" t="n">
        <v>2.35446558371784</v>
      </c>
      <c r="J499" s="30" t="n">
        <v>0.506553536376876</v>
      </c>
    </row>
    <row r="500" customFormat="false" ht="24" hidden="false" customHeight="false" outlineLevel="0" collapsed="false">
      <c r="A500" s="31" t="s">
        <v>9</v>
      </c>
      <c r="B500" s="32" t="n">
        <v>7.71800483815229</v>
      </c>
      <c r="C500" s="32" t="n">
        <v>7.19870492198533</v>
      </c>
      <c r="D500" s="32" t="n">
        <v>8.37201231943782</v>
      </c>
      <c r="E500" s="32" t="n">
        <v>10.4634642706293</v>
      </c>
      <c r="F500" s="32" t="n">
        <v>5.33875245410395</v>
      </c>
      <c r="G500" s="32" t="n">
        <v>16.9175378475686</v>
      </c>
      <c r="H500" s="32" t="n">
        <v>-2.74545943247706</v>
      </c>
      <c r="I500" s="32" t="n">
        <v>1.85995246788138</v>
      </c>
      <c r="J500" s="33" t="n">
        <v>-8.54552552813083</v>
      </c>
    </row>
    <row r="501" customFormat="false" ht="24" hidden="false" customHeight="false" outlineLevel="0" collapsed="false">
      <c r="A501" s="31" t="s">
        <v>10</v>
      </c>
      <c r="B501" s="32" t="n">
        <v>5.66510513127792</v>
      </c>
      <c r="C501" s="49" t="s">
        <v>24</v>
      </c>
      <c r="D501" s="32" t="n">
        <v>13.0032508127032</v>
      </c>
      <c r="E501" s="49" t="s">
        <v>24</v>
      </c>
      <c r="F501" s="49" t="s">
        <v>24</v>
      </c>
      <c r="G501" s="49" t="s">
        <v>24</v>
      </c>
      <c r="H501" s="32" t="n">
        <v>5.66510513127792</v>
      </c>
      <c r="I501" s="49" t="s">
        <v>24</v>
      </c>
      <c r="J501" s="33" t="n">
        <v>13.0032508127032</v>
      </c>
    </row>
    <row r="502" customFormat="false" ht="24" hidden="false" customHeight="false" outlineLevel="0" collapsed="false">
      <c r="A502" s="31" t="s">
        <v>11</v>
      </c>
      <c r="B502" s="32" t="n">
        <v>45.8352195563603</v>
      </c>
      <c r="C502" s="32" t="n">
        <v>45.8075297355746</v>
      </c>
      <c r="D502" s="32" t="n">
        <v>45.7394319242566</v>
      </c>
      <c r="E502" s="32" t="n">
        <v>36.3286555002264</v>
      </c>
      <c r="F502" s="32" t="n">
        <v>58.5864543399194</v>
      </c>
      <c r="G502" s="32" t="n">
        <v>6.13415122016269</v>
      </c>
      <c r="H502" s="32" t="n">
        <v>9.506564056134</v>
      </c>
      <c r="I502" s="32" t="n">
        <v>-12.7789246043448</v>
      </c>
      <c r="J502" s="33" t="n">
        <v>39.6052807040939</v>
      </c>
    </row>
    <row r="503" customFormat="false" ht="24" hidden="false" customHeight="false" outlineLevel="0" collapsed="false">
      <c r="A503" s="31" t="s">
        <v>12</v>
      </c>
      <c r="B503" s="32" t="n">
        <v>56.5155183799252</v>
      </c>
      <c r="C503" s="32" t="n">
        <v>63.3614088820827</v>
      </c>
      <c r="D503" s="32" t="n">
        <v>47.2553081305023</v>
      </c>
      <c r="E503" s="32" t="n">
        <v>33.7882456526524</v>
      </c>
      <c r="F503" s="32" t="n">
        <v>45.1761102603369</v>
      </c>
      <c r="G503" s="32" t="n">
        <v>18.3842568617297</v>
      </c>
      <c r="H503" s="32" t="n">
        <v>22.7272727272727</v>
      </c>
      <c r="I503" s="32" t="n">
        <v>18.1852986217458</v>
      </c>
      <c r="J503" s="33" t="n">
        <v>28.8710512687727</v>
      </c>
    </row>
    <row r="504" customFormat="false" ht="24" hidden="false" customHeight="false" outlineLevel="0" collapsed="false">
      <c r="A504" s="31" t="s">
        <v>13</v>
      </c>
      <c r="B504" s="32" t="n">
        <v>6.39520359730202</v>
      </c>
      <c r="C504" s="32" t="n">
        <v>9.46865232579518</v>
      </c>
      <c r="D504" s="32" t="n">
        <v>2.73612783189231</v>
      </c>
      <c r="E504" s="32" t="n">
        <v>6.39520359730202</v>
      </c>
      <c r="F504" s="32" t="n">
        <v>9.46865232579518</v>
      </c>
      <c r="G504" s="32" t="n">
        <v>2.73612783189231</v>
      </c>
      <c r="H504" s="32" t="n">
        <v>0</v>
      </c>
      <c r="I504" s="32" t="n">
        <v>0</v>
      </c>
      <c r="J504" s="33" t="n">
        <v>0</v>
      </c>
    </row>
    <row r="505" customFormat="false" ht="24" hidden="false" customHeight="false" outlineLevel="0" collapsed="false">
      <c r="A505" s="31" t="s">
        <v>14</v>
      </c>
      <c r="B505" s="32" t="n">
        <v>23.6806831157226</v>
      </c>
      <c r="C505" s="32" t="n">
        <v>33.3676044490139</v>
      </c>
      <c r="D505" s="32" t="n">
        <v>12.7064803049555</v>
      </c>
      <c r="E505" s="32" t="n">
        <v>36.5387479521422</v>
      </c>
      <c r="F505" s="32" t="n">
        <v>20.2822693709693</v>
      </c>
      <c r="G505" s="32" t="n">
        <v>54.9555273189327</v>
      </c>
      <c r="H505" s="32" t="n">
        <v>-12.8580648364196</v>
      </c>
      <c r="I505" s="32" t="n">
        <v>13.0853350780447</v>
      </c>
      <c r="J505" s="33" t="n">
        <v>-42.2490470139771</v>
      </c>
    </row>
    <row r="506" customFormat="false" ht="24" hidden="false" customHeight="false" outlineLevel="0" collapsed="false">
      <c r="A506" s="31" t="s">
        <v>15</v>
      </c>
      <c r="B506" s="32" t="n">
        <v>9.93604699036588</v>
      </c>
      <c r="C506" s="32" t="n">
        <v>6.95218383484583</v>
      </c>
      <c r="D506" s="32" t="n">
        <v>13.1324616259238</v>
      </c>
      <c r="E506" s="32" t="n">
        <v>6.50509153789147</v>
      </c>
      <c r="F506" s="32" t="n">
        <v>5.46622087777955</v>
      </c>
      <c r="G506" s="32" t="n">
        <v>7.6179647527004</v>
      </c>
      <c r="H506" s="32" t="n">
        <v>3.43095545247441</v>
      </c>
      <c r="I506" s="32" t="n">
        <v>1.48596295706628</v>
      </c>
      <c r="J506" s="33" t="n">
        <v>5.51449687322342</v>
      </c>
    </row>
    <row r="507" customFormat="false" ht="24" hidden="false" customHeight="false" outlineLevel="0" collapsed="false">
      <c r="A507" s="31" t="s">
        <v>16</v>
      </c>
      <c r="B507" s="32" t="n">
        <v>0.57684384013185</v>
      </c>
      <c r="C507" s="32" t="n">
        <v>1.1643379906853</v>
      </c>
      <c r="D507" s="49" t="s">
        <v>24</v>
      </c>
      <c r="E507" s="49" t="s">
        <v>24</v>
      </c>
      <c r="F507" s="49" t="s">
        <v>24</v>
      </c>
      <c r="G507" s="49" t="s">
        <v>24</v>
      </c>
      <c r="H507" s="32" t="n">
        <v>0.57684384013185</v>
      </c>
      <c r="I507" s="32" t="n">
        <v>1.1643379906853</v>
      </c>
      <c r="J507" s="56" t="s">
        <v>24</v>
      </c>
    </row>
    <row r="508" customFormat="false" ht="24" hidden="false" customHeight="false" outlineLevel="0" collapsed="false">
      <c r="A508" s="34" t="s">
        <v>17</v>
      </c>
      <c r="B508" s="35" t="n">
        <v>1.63496830163497</v>
      </c>
      <c r="C508" s="45" t="s">
        <v>24</v>
      </c>
      <c r="D508" s="35" t="n">
        <v>3.08953341740227</v>
      </c>
      <c r="E508" s="35" t="n">
        <v>3.9039039039039</v>
      </c>
      <c r="F508" s="45" t="s">
        <v>24</v>
      </c>
      <c r="G508" s="35" t="n">
        <v>7.37704918032787</v>
      </c>
      <c r="H508" s="35" t="n">
        <v>-2.26893560226894</v>
      </c>
      <c r="I508" s="45" t="s">
        <v>24</v>
      </c>
      <c r="J508" s="36" t="n">
        <v>-4.2875157629256</v>
      </c>
    </row>
    <row r="509" customFormat="false" ht="23.25" hidden="false" customHeight="false" outlineLevel="0" collapsed="false">
      <c r="A509" s="3" t="s">
        <v>21</v>
      </c>
      <c r="B509" s="3"/>
      <c r="C509" s="3"/>
      <c r="D509" s="3"/>
      <c r="E509" s="3"/>
      <c r="F509" s="3"/>
      <c r="G509" s="3"/>
      <c r="H509" s="3"/>
      <c r="I509" s="3"/>
      <c r="J509" s="22"/>
    </row>
    <row r="510" customFormat="false" ht="23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22"/>
    </row>
    <row r="511" customFormat="false" ht="24" hidden="false" customHeight="false" outlineLevel="0" collapsed="false">
      <c r="A511" s="1" t="s">
        <v>55</v>
      </c>
      <c r="B511" s="1"/>
      <c r="C511" s="1"/>
      <c r="D511" s="1"/>
      <c r="E511" s="1"/>
      <c r="F511" s="1"/>
      <c r="G511" s="1"/>
      <c r="H511" s="1"/>
      <c r="I511" s="1"/>
      <c r="J511" s="42"/>
    </row>
    <row r="512" customFormat="false" ht="24" hidden="false" customHeight="false" outlineLevel="0" collapsed="false">
      <c r="A512" s="3" t="s">
        <v>56</v>
      </c>
      <c r="B512" s="1"/>
      <c r="C512" s="1"/>
      <c r="D512" s="1"/>
      <c r="E512" s="1"/>
      <c r="F512" s="1"/>
      <c r="G512" s="1"/>
      <c r="H512" s="1"/>
      <c r="I512" s="1"/>
      <c r="J512" s="42"/>
    </row>
    <row r="513" customFormat="false" ht="24" hidden="false" customHeight="false" outlineLevel="0" collapsed="false">
      <c r="A513" s="3"/>
      <c r="B513" s="1"/>
      <c r="C513" s="1"/>
      <c r="D513" s="1"/>
      <c r="E513" s="1"/>
      <c r="F513" s="1"/>
      <c r="G513" s="1"/>
      <c r="H513" s="1"/>
      <c r="I513" s="1"/>
      <c r="J513" s="42"/>
    </row>
    <row r="514" customFormat="false" ht="24" hidden="false" customHeight="false" outlineLevel="0" collapsed="false">
      <c r="A514" s="37" t="s">
        <v>2</v>
      </c>
      <c r="B514" s="38" t="s">
        <v>3</v>
      </c>
      <c r="C514" s="38"/>
      <c r="D514" s="38"/>
      <c r="E514" s="38" t="s">
        <v>4</v>
      </c>
      <c r="F514" s="38"/>
      <c r="G514" s="38"/>
      <c r="H514" s="39" t="s">
        <v>5</v>
      </c>
      <c r="I514" s="39"/>
      <c r="J514" s="39"/>
    </row>
    <row r="515" customFormat="false" ht="24" hidden="false" customHeight="false" outlineLevel="0" collapsed="false">
      <c r="A515" s="40"/>
      <c r="B515" s="38" t="s">
        <v>6</v>
      </c>
      <c r="C515" s="38" t="s">
        <v>7</v>
      </c>
      <c r="D515" s="38" t="s">
        <v>8</v>
      </c>
      <c r="E515" s="38" t="s">
        <v>6</v>
      </c>
      <c r="F515" s="38" t="s">
        <v>7</v>
      </c>
      <c r="G515" s="38" t="s">
        <v>8</v>
      </c>
      <c r="H515" s="38" t="s">
        <v>6</v>
      </c>
      <c r="I515" s="38" t="s">
        <v>7</v>
      </c>
      <c r="J515" s="41" t="s">
        <v>8</v>
      </c>
    </row>
    <row r="516" customFormat="false" ht="23.25" hidden="false" customHeight="false" outlineLevel="0" collapsed="false">
      <c r="A516" s="9" t="s">
        <v>6</v>
      </c>
      <c r="B516" s="10" t="n">
        <v>25194</v>
      </c>
      <c r="C516" s="10" t="n">
        <v>13534</v>
      </c>
      <c r="D516" s="10" t="n">
        <f aca="false">B516-C516</f>
        <v>11660</v>
      </c>
      <c r="E516" s="11" t="n">
        <v>14173</v>
      </c>
      <c r="F516" s="11" t="n">
        <v>7259</v>
      </c>
      <c r="G516" s="11" t="n">
        <f aca="false">E516-F516</f>
        <v>6914</v>
      </c>
      <c r="H516" s="11" t="n">
        <f aca="false">B516-E516</f>
        <v>11021</v>
      </c>
      <c r="I516" s="11" t="n">
        <f aca="false">C516-F516</f>
        <v>6275</v>
      </c>
      <c r="J516" s="12" t="n">
        <f aca="false">D516-G516</f>
        <v>4746</v>
      </c>
    </row>
    <row r="517" customFormat="false" ht="24" hidden="false" customHeight="false" outlineLevel="0" collapsed="false">
      <c r="A517" s="13" t="s">
        <v>9</v>
      </c>
      <c r="B517" s="14" t="n">
        <v>1350</v>
      </c>
      <c r="C517" s="48" t="n">
        <v>424</v>
      </c>
      <c r="D517" s="48" t="n">
        <v>926</v>
      </c>
      <c r="E517" s="15" t="n">
        <v>1121</v>
      </c>
      <c r="F517" s="15" t="n">
        <v>96</v>
      </c>
      <c r="G517" s="15" t="n">
        <v>1025</v>
      </c>
      <c r="H517" s="15" t="n">
        <v>229</v>
      </c>
      <c r="I517" s="15" t="n">
        <v>328</v>
      </c>
      <c r="J517" s="16" t="n">
        <v>-99</v>
      </c>
    </row>
    <row r="518" customFormat="false" ht="24" hidden="false" customHeight="false" outlineLevel="0" collapsed="false">
      <c r="A518" s="13" t="s">
        <v>10</v>
      </c>
      <c r="B518" s="14" t="n">
        <v>1881</v>
      </c>
      <c r="C518" s="48" t="n">
        <v>452</v>
      </c>
      <c r="D518" s="14" t="n">
        <v>1429</v>
      </c>
      <c r="E518" s="15" t="n">
        <v>2530</v>
      </c>
      <c r="F518" s="15" t="n">
        <v>711</v>
      </c>
      <c r="G518" s="15" t="n">
        <v>1819</v>
      </c>
      <c r="H518" s="15" t="n">
        <v>-649</v>
      </c>
      <c r="I518" s="15" t="n">
        <v>-259</v>
      </c>
      <c r="J518" s="16" t="n">
        <v>-390</v>
      </c>
    </row>
    <row r="519" customFormat="false" ht="24" hidden="false" customHeight="false" outlineLevel="0" collapsed="false">
      <c r="A519" s="13" t="s">
        <v>11</v>
      </c>
      <c r="B519" s="14" t="n">
        <v>7661</v>
      </c>
      <c r="C519" s="14" t="n">
        <v>4131</v>
      </c>
      <c r="D519" s="14" t="n">
        <v>3530</v>
      </c>
      <c r="E519" s="15" t="n">
        <v>4552</v>
      </c>
      <c r="F519" s="15" t="n">
        <v>2306</v>
      </c>
      <c r="G519" s="15" t="n">
        <v>2246</v>
      </c>
      <c r="H519" s="15" t="n">
        <v>3109</v>
      </c>
      <c r="I519" s="15" t="n">
        <v>1825</v>
      </c>
      <c r="J519" s="16" t="n">
        <v>1284</v>
      </c>
    </row>
    <row r="520" customFormat="false" ht="24" hidden="false" customHeight="false" outlineLevel="0" collapsed="false">
      <c r="A520" s="13" t="s">
        <v>12</v>
      </c>
      <c r="B520" s="14" t="n">
        <v>5518</v>
      </c>
      <c r="C520" s="14" t="n">
        <v>2831</v>
      </c>
      <c r="D520" s="14" t="n">
        <v>2687</v>
      </c>
      <c r="E520" s="15" t="n">
        <v>2338</v>
      </c>
      <c r="F520" s="15" t="n">
        <v>1458</v>
      </c>
      <c r="G520" s="15" t="n">
        <v>880</v>
      </c>
      <c r="H520" s="15" t="n">
        <v>3180</v>
      </c>
      <c r="I520" s="15" t="n">
        <v>1373</v>
      </c>
      <c r="J520" s="16" t="n">
        <v>1807</v>
      </c>
    </row>
    <row r="521" customFormat="false" ht="24" hidden="false" customHeight="false" outlineLevel="0" collapsed="false">
      <c r="A521" s="13" t="s">
        <v>13</v>
      </c>
      <c r="B521" s="14" t="n">
        <v>2931</v>
      </c>
      <c r="C521" s="14" t="n">
        <v>2517</v>
      </c>
      <c r="D521" s="48" t="n">
        <v>414</v>
      </c>
      <c r="E521" s="15" t="n">
        <v>712</v>
      </c>
      <c r="F521" s="15" t="n">
        <v>616</v>
      </c>
      <c r="G521" s="15" t="n">
        <v>96</v>
      </c>
      <c r="H521" s="15" t="n">
        <v>2219</v>
      </c>
      <c r="I521" s="15" t="n">
        <v>1901</v>
      </c>
      <c r="J521" s="16" t="n">
        <v>318</v>
      </c>
    </row>
    <row r="522" customFormat="false" ht="24" hidden="false" customHeight="false" outlineLevel="0" collapsed="false">
      <c r="A522" s="13" t="s">
        <v>14</v>
      </c>
      <c r="B522" s="14" t="n">
        <v>3158</v>
      </c>
      <c r="C522" s="14" t="n">
        <v>1860</v>
      </c>
      <c r="D522" s="14" t="n">
        <v>1298</v>
      </c>
      <c r="E522" s="15" t="n">
        <v>744</v>
      </c>
      <c r="F522" s="15" t="n">
        <v>627</v>
      </c>
      <c r="G522" s="15" t="n">
        <v>117</v>
      </c>
      <c r="H522" s="15" t="n">
        <v>2414</v>
      </c>
      <c r="I522" s="15" t="n">
        <v>1233</v>
      </c>
      <c r="J522" s="16" t="n">
        <v>1181</v>
      </c>
    </row>
    <row r="523" customFormat="false" ht="24" hidden="false" customHeight="false" outlineLevel="0" collapsed="false">
      <c r="A523" s="13" t="s">
        <v>15</v>
      </c>
      <c r="B523" s="14" t="n">
        <v>2152</v>
      </c>
      <c r="C523" s="48" t="n">
        <v>925</v>
      </c>
      <c r="D523" s="14" t="n">
        <v>1227</v>
      </c>
      <c r="E523" s="15" t="n">
        <v>1397</v>
      </c>
      <c r="F523" s="15" t="n">
        <v>828</v>
      </c>
      <c r="G523" s="15" t="n">
        <v>569</v>
      </c>
      <c r="H523" s="15" t="n">
        <v>755</v>
      </c>
      <c r="I523" s="15" t="n">
        <v>97</v>
      </c>
      <c r="J523" s="16" t="n">
        <v>658</v>
      </c>
    </row>
    <row r="524" customFormat="false" ht="24" hidden="false" customHeight="false" outlineLevel="0" collapsed="false">
      <c r="A524" s="13" t="s">
        <v>16</v>
      </c>
      <c r="B524" s="48" t="n">
        <v>472</v>
      </c>
      <c r="C524" s="48" t="n">
        <v>395</v>
      </c>
      <c r="D524" s="48" t="n">
        <v>76</v>
      </c>
      <c r="E524" s="14" t="s">
        <v>24</v>
      </c>
      <c r="F524" s="14" t="s">
        <v>24</v>
      </c>
      <c r="G524" s="14" t="s">
        <v>24</v>
      </c>
      <c r="H524" s="15" t="n">
        <v>472</v>
      </c>
      <c r="I524" s="15" t="n">
        <v>395</v>
      </c>
      <c r="J524" s="16" t="n">
        <v>76</v>
      </c>
    </row>
    <row r="525" customFormat="false" ht="24" hidden="false" customHeight="false" outlineLevel="0" collapsed="false">
      <c r="A525" s="51" t="s">
        <v>17</v>
      </c>
      <c r="B525" s="18" t="n">
        <v>74</v>
      </c>
      <c r="C525" s="18" t="s">
        <v>24</v>
      </c>
      <c r="D525" s="18" t="n">
        <v>74</v>
      </c>
      <c r="E525" s="19" t="n">
        <v>780</v>
      </c>
      <c r="F525" s="19" t="n">
        <v>617</v>
      </c>
      <c r="G525" s="19" t="n">
        <v>163</v>
      </c>
      <c r="H525" s="19" t="n">
        <v>-706</v>
      </c>
      <c r="I525" s="19" t="n">
        <v>-617</v>
      </c>
      <c r="J525" s="20" t="n">
        <v>-89</v>
      </c>
    </row>
    <row r="526" customFormat="false" ht="24" hidden="false" customHeight="false" outlineLevel="0" collapsed="false">
      <c r="A526" s="21"/>
      <c r="B526" s="3"/>
      <c r="C526" s="3"/>
      <c r="D526" s="3"/>
      <c r="E526" s="3"/>
      <c r="F526" s="3"/>
      <c r="G526" s="3"/>
      <c r="H526" s="3"/>
      <c r="I526" s="3"/>
      <c r="J526" s="22"/>
    </row>
    <row r="527" customFormat="false" ht="24" hidden="false" customHeight="false" outlineLevel="0" collapsed="false">
      <c r="A527" s="42" t="s">
        <v>2</v>
      </c>
      <c r="B527" s="38"/>
      <c r="C527" s="38" t="s">
        <v>18</v>
      </c>
      <c r="D527" s="38"/>
      <c r="E527" s="38"/>
      <c r="F527" s="38" t="s">
        <v>19</v>
      </c>
      <c r="G527" s="38"/>
      <c r="H527" s="38"/>
      <c r="I527" s="38" t="s">
        <v>20</v>
      </c>
      <c r="J527" s="41"/>
    </row>
    <row r="528" customFormat="false" ht="24" hidden="false" customHeight="false" outlineLevel="0" collapsed="false">
      <c r="A528" s="34"/>
      <c r="B528" s="43" t="s">
        <v>6</v>
      </c>
      <c r="C528" s="43" t="s">
        <v>7</v>
      </c>
      <c r="D528" s="43" t="s">
        <v>8</v>
      </c>
      <c r="E528" s="43" t="s">
        <v>6</v>
      </c>
      <c r="F528" s="43" t="s">
        <v>7</v>
      </c>
      <c r="G528" s="43" t="s">
        <v>8</v>
      </c>
      <c r="H528" s="43" t="s">
        <v>6</v>
      </c>
      <c r="I528" s="43" t="s">
        <v>7</v>
      </c>
      <c r="J528" s="44" t="s">
        <v>8</v>
      </c>
    </row>
    <row r="529" customFormat="false" ht="23.25" hidden="false" customHeight="false" outlineLevel="0" collapsed="false">
      <c r="A529" s="28" t="s">
        <v>6</v>
      </c>
      <c r="B529" s="29" t="n">
        <v>35.5477921256998</v>
      </c>
      <c r="C529" s="29" t="n">
        <v>36.9934043826825</v>
      </c>
      <c r="D529" s="29" t="n">
        <v>34.0053720321855</v>
      </c>
      <c r="E529" s="29" t="n">
        <v>19.997573144302</v>
      </c>
      <c r="F529" s="29" t="n">
        <v>19.841519315346</v>
      </c>
      <c r="G529" s="29" t="n">
        <v>20.1640773782616</v>
      </c>
      <c r="H529" s="29" t="n">
        <v>15.5502189813979</v>
      </c>
      <c r="I529" s="29" t="n">
        <v>17.1518850673365</v>
      </c>
      <c r="J529" s="30" t="n">
        <v>13.8412946539239</v>
      </c>
    </row>
    <row r="530" customFormat="false" ht="24" hidden="false" customHeight="false" outlineLevel="0" collapsed="false">
      <c r="A530" s="31" t="s">
        <v>9</v>
      </c>
      <c r="B530" s="32" t="n">
        <v>7.50638042335986</v>
      </c>
      <c r="C530" s="32" t="n">
        <v>4.47550085498955</v>
      </c>
      <c r="D530" s="32" t="n">
        <v>10.8801654349129</v>
      </c>
      <c r="E530" s="32" t="n">
        <v>6.23307589228622</v>
      </c>
      <c r="F530" s="32" t="n">
        <v>1.01332094829952</v>
      </c>
      <c r="G530" s="32" t="n">
        <v>12.0433796660753</v>
      </c>
      <c r="H530" s="32" t="n">
        <v>1.27330453107363</v>
      </c>
      <c r="I530" s="32" t="n">
        <v>3.46217990669003</v>
      </c>
      <c r="J530" s="33" t="n">
        <v>-1.16321423116239</v>
      </c>
    </row>
    <row r="531" customFormat="false" ht="24" hidden="false" customHeight="false" outlineLevel="0" collapsed="false">
      <c r="A531" s="31" t="s">
        <v>10</v>
      </c>
      <c r="B531" s="32" t="n">
        <v>32.9404759819974</v>
      </c>
      <c r="C531" s="32" t="n">
        <v>14.6600934094447</v>
      </c>
      <c r="D531" s="32" t="n">
        <v>54.3945795744357</v>
      </c>
      <c r="E531" s="32" t="n">
        <v>44.3059033675989</v>
      </c>
      <c r="F531" s="32" t="n">
        <v>23.0604566683965</v>
      </c>
      <c r="G531" s="32" t="n">
        <v>69.2398462182635</v>
      </c>
      <c r="H531" s="32" t="n">
        <v>-11.3654273856015</v>
      </c>
      <c r="I531" s="32" t="n">
        <v>-8.40036325895174</v>
      </c>
      <c r="J531" s="33" t="n">
        <v>-14.8452666438278</v>
      </c>
    </row>
    <row r="532" customFormat="false" ht="24" hidden="false" customHeight="false" outlineLevel="0" collapsed="false">
      <c r="A532" s="31" t="s">
        <v>11</v>
      </c>
      <c r="B532" s="32" t="n">
        <v>157.116488925349</v>
      </c>
      <c r="C532" s="32" t="n">
        <v>156.370656370656</v>
      </c>
      <c r="D532" s="32" t="n">
        <v>157.998388684988</v>
      </c>
      <c r="E532" s="32" t="n">
        <v>93.3552091878589</v>
      </c>
      <c r="F532" s="32" t="n">
        <v>87.2889696419108</v>
      </c>
      <c r="G532" s="32" t="n">
        <v>100.528153253961</v>
      </c>
      <c r="H532" s="32" t="n">
        <v>63.7612797374897</v>
      </c>
      <c r="I532" s="32" t="n">
        <v>69.0816867287456</v>
      </c>
      <c r="J532" s="33" t="n">
        <v>57.4702354310268</v>
      </c>
    </row>
    <row r="533" customFormat="false" ht="24" hidden="false" customHeight="false" outlineLevel="0" collapsed="false">
      <c r="A533" s="31" t="s">
        <v>12</v>
      </c>
      <c r="B533" s="32" t="n">
        <v>99.4216320426659</v>
      </c>
      <c r="C533" s="32" t="n">
        <v>95.2300861141012</v>
      </c>
      <c r="D533" s="32" t="n">
        <v>104.256392348582</v>
      </c>
      <c r="E533" s="32" t="n">
        <v>42.1253671105025</v>
      </c>
      <c r="F533" s="32" t="n">
        <v>49.0446716899892</v>
      </c>
      <c r="G533" s="32" t="n">
        <v>34.1442594963722</v>
      </c>
      <c r="H533" s="32" t="n">
        <v>57.2962649321634</v>
      </c>
      <c r="I533" s="32" t="n">
        <v>46.185414424112</v>
      </c>
      <c r="J533" s="33" t="n">
        <v>70.1121328522097</v>
      </c>
    </row>
    <row r="534" customFormat="false" ht="24" hidden="false" customHeight="false" outlineLevel="0" collapsed="false">
      <c r="A534" s="31" t="s">
        <v>13</v>
      </c>
      <c r="B534" s="32" t="n">
        <v>47.0510803608694</v>
      </c>
      <c r="C534" s="32" t="n">
        <v>78.4136577463472</v>
      </c>
      <c r="D534" s="32" t="n">
        <v>13.7108792846498</v>
      </c>
      <c r="E534" s="32" t="n">
        <v>11.4296721995698</v>
      </c>
      <c r="F534" s="32" t="n">
        <v>19.1906289915574</v>
      </c>
      <c r="G534" s="32" t="n">
        <v>3.17933432687531</v>
      </c>
      <c r="H534" s="32" t="n">
        <v>35.6214081612996</v>
      </c>
      <c r="I534" s="32" t="n">
        <v>59.2230287547899</v>
      </c>
      <c r="J534" s="33" t="n">
        <v>10.5315449577745</v>
      </c>
    </row>
    <row r="535" customFormat="false" ht="24" hidden="false" customHeight="false" outlineLevel="0" collapsed="false">
      <c r="A535" s="31" t="s">
        <v>14</v>
      </c>
      <c r="B535" s="32" t="n">
        <v>50.9683666881859</v>
      </c>
      <c r="C535" s="32" t="n">
        <v>59.2866477544385</v>
      </c>
      <c r="D535" s="32" t="n">
        <v>42.4363291594468</v>
      </c>
      <c r="E535" s="32" t="n">
        <v>12.0077469335055</v>
      </c>
      <c r="F535" s="32" t="n">
        <v>19.9853377107704</v>
      </c>
      <c r="G535" s="32" t="n">
        <v>3.82515447739236</v>
      </c>
      <c r="H535" s="32" t="n">
        <v>38.9606197546804</v>
      </c>
      <c r="I535" s="32" t="n">
        <v>39.3013100436681</v>
      </c>
      <c r="J535" s="33" t="n">
        <v>38.6111746820545</v>
      </c>
    </row>
    <row r="536" customFormat="false" ht="24" hidden="false" customHeight="false" outlineLevel="0" collapsed="false">
      <c r="A536" s="31" t="s">
        <v>15</v>
      </c>
      <c r="B536" s="32" t="n">
        <v>20.166807234561</v>
      </c>
      <c r="C536" s="32" t="n">
        <v>16.9971150842506</v>
      </c>
      <c r="D536" s="32" t="n">
        <v>23.4657384918434</v>
      </c>
      <c r="E536" s="32" t="n">
        <v>13.0915565551495</v>
      </c>
      <c r="F536" s="32" t="n">
        <v>15.2147149078481</v>
      </c>
      <c r="G536" s="32" t="n">
        <v>10.8818298303659</v>
      </c>
      <c r="H536" s="32" t="n">
        <v>7.07525067941149</v>
      </c>
      <c r="I536" s="32" t="n">
        <v>1.78240017640249</v>
      </c>
      <c r="J536" s="33" t="n">
        <v>12.5839086614776</v>
      </c>
    </row>
    <row r="537" customFormat="false" ht="24" hidden="false" customHeight="false" outlineLevel="0" collapsed="false">
      <c r="A537" s="31" t="s">
        <v>16</v>
      </c>
      <c r="B537" s="32" t="n">
        <v>7.01597918989223</v>
      </c>
      <c r="C537" s="32" t="n">
        <v>11.8872069577778</v>
      </c>
      <c r="D537" s="32" t="n">
        <v>2.2322739822593</v>
      </c>
      <c r="E537" s="49" t="s">
        <v>24</v>
      </c>
      <c r="F537" s="49" t="s">
        <v>24</v>
      </c>
      <c r="G537" s="49" t="s">
        <v>24</v>
      </c>
      <c r="H537" s="32" t="n">
        <v>7.01597918989223</v>
      </c>
      <c r="I537" s="32" t="n">
        <v>11.8872069577778</v>
      </c>
      <c r="J537" s="33" t="n">
        <v>2.2322739822593</v>
      </c>
    </row>
    <row r="538" customFormat="false" ht="24" hidden="false" customHeight="false" outlineLevel="0" collapsed="false">
      <c r="A538" s="34" t="s">
        <v>17</v>
      </c>
      <c r="B538" s="35" t="n">
        <v>1.0680368328378</v>
      </c>
      <c r="C538" s="45" t="s">
        <v>24</v>
      </c>
      <c r="D538" s="35" t="n">
        <v>2.03997243280496</v>
      </c>
      <c r="E538" s="35" t="n">
        <v>11.2576855353174</v>
      </c>
      <c r="F538" s="35" t="n">
        <v>18.6907394504862</v>
      </c>
      <c r="G538" s="35" t="n">
        <v>4.4934527911785</v>
      </c>
      <c r="H538" s="35" t="n">
        <v>-10.1896487024796</v>
      </c>
      <c r="I538" s="35" t="n">
        <v>-18.6907394504862</v>
      </c>
      <c r="J538" s="36" t="n">
        <v>-2.45348035837354</v>
      </c>
    </row>
    <row r="539" customFormat="false" ht="23.25" hidden="false" customHeight="false" outlineLevel="0" collapsed="false">
      <c r="A539" s="3" t="s">
        <v>21</v>
      </c>
      <c r="B539" s="3"/>
      <c r="C539" s="3"/>
      <c r="D539" s="3"/>
      <c r="E539" s="3"/>
      <c r="F539" s="3"/>
      <c r="G539" s="3"/>
      <c r="H539" s="3"/>
      <c r="I539" s="3"/>
      <c r="J539" s="22"/>
    </row>
    <row r="540" customFormat="false" ht="23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22"/>
    </row>
    <row r="541" customFormat="false" ht="24" hidden="false" customHeight="false" outlineLevel="0" collapsed="false">
      <c r="A541" s="57" t="s">
        <v>57</v>
      </c>
      <c r="B541" s="57"/>
      <c r="C541" s="57"/>
      <c r="D541" s="57"/>
      <c r="E541" s="57"/>
      <c r="F541" s="57"/>
      <c r="G541" s="57"/>
      <c r="H541" s="57"/>
      <c r="I541" s="57"/>
      <c r="J541" s="58"/>
    </row>
    <row r="542" customFormat="false" ht="24" hidden="false" customHeight="false" outlineLevel="0" collapsed="false">
      <c r="A542" s="3" t="s">
        <v>58</v>
      </c>
      <c r="B542" s="1"/>
      <c r="C542" s="1"/>
      <c r="D542" s="1"/>
      <c r="E542" s="1"/>
      <c r="F542" s="1"/>
      <c r="G542" s="1"/>
      <c r="H542" s="1"/>
      <c r="I542" s="1"/>
      <c r="J542" s="42"/>
    </row>
    <row r="543" customFormat="false" ht="24" hidden="false" customHeight="false" outlineLevel="0" collapsed="false">
      <c r="A543" s="3"/>
      <c r="B543" s="1"/>
      <c r="C543" s="1"/>
      <c r="D543" s="1"/>
      <c r="E543" s="1"/>
      <c r="F543" s="1"/>
      <c r="G543" s="1"/>
      <c r="H543" s="1"/>
      <c r="I543" s="1"/>
      <c r="J543" s="42"/>
    </row>
    <row r="544" customFormat="false" ht="24" hidden="false" customHeight="false" outlineLevel="0" collapsed="false">
      <c r="A544" s="37" t="s">
        <v>2</v>
      </c>
      <c r="B544" s="38" t="s">
        <v>3</v>
      </c>
      <c r="C544" s="38"/>
      <c r="D544" s="38"/>
      <c r="E544" s="38" t="s">
        <v>4</v>
      </c>
      <c r="F544" s="38"/>
      <c r="G544" s="38"/>
      <c r="H544" s="39" t="s">
        <v>5</v>
      </c>
      <c r="I544" s="39"/>
      <c r="J544" s="39"/>
    </row>
    <row r="545" customFormat="false" ht="24" hidden="false" customHeight="false" outlineLevel="0" collapsed="false">
      <c r="A545" s="40"/>
      <c r="B545" s="38" t="s">
        <v>6</v>
      </c>
      <c r="C545" s="38" t="s">
        <v>7</v>
      </c>
      <c r="D545" s="38" t="s">
        <v>8</v>
      </c>
      <c r="E545" s="38" t="s">
        <v>6</v>
      </c>
      <c r="F545" s="38" t="s">
        <v>7</v>
      </c>
      <c r="G545" s="38" t="s">
        <v>8</v>
      </c>
      <c r="H545" s="38" t="s">
        <v>6</v>
      </c>
      <c r="I545" s="38" t="s">
        <v>7</v>
      </c>
      <c r="J545" s="41" t="s">
        <v>8</v>
      </c>
    </row>
    <row r="546" customFormat="false" ht="23.25" hidden="false" customHeight="false" outlineLevel="0" collapsed="false">
      <c r="A546" s="9" t="s">
        <v>6</v>
      </c>
      <c r="B546" s="10" t="n">
        <v>48268</v>
      </c>
      <c r="C546" s="10" t="n">
        <v>22563</v>
      </c>
      <c r="D546" s="10" t="n">
        <f aca="false">B546-C546</f>
        <v>25705</v>
      </c>
      <c r="E546" s="11" t="n">
        <v>55494</v>
      </c>
      <c r="F546" s="11" t="n">
        <v>22327</v>
      </c>
      <c r="G546" s="11" t="n">
        <f aca="false">E546-F546</f>
        <v>33167</v>
      </c>
      <c r="H546" s="11" t="n">
        <f aca="false">B546-E546</f>
        <v>-7226</v>
      </c>
      <c r="I546" s="11" t="n">
        <f aca="false">C546-F546</f>
        <v>236</v>
      </c>
      <c r="J546" s="12" t="n">
        <f aca="false">D546-G546</f>
        <v>-7462</v>
      </c>
    </row>
    <row r="547" customFormat="false" ht="24" hidden="false" customHeight="false" outlineLevel="0" collapsed="false">
      <c r="A547" s="13" t="s">
        <v>9</v>
      </c>
      <c r="B547" s="14" t="n">
        <v>6206</v>
      </c>
      <c r="C547" s="14" t="n">
        <v>2931</v>
      </c>
      <c r="D547" s="14" t="n">
        <v>3275</v>
      </c>
      <c r="E547" s="15" t="n">
        <v>9841</v>
      </c>
      <c r="F547" s="15" t="n">
        <v>2702</v>
      </c>
      <c r="G547" s="15" t="n">
        <v>7139</v>
      </c>
      <c r="H547" s="15" t="n">
        <v>-3635</v>
      </c>
      <c r="I547" s="15" t="n">
        <v>229</v>
      </c>
      <c r="J547" s="16" t="n">
        <v>-3864</v>
      </c>
    </row>
    <row r="548" customFormat="false" ht="24" hidden="false" customHeight="false" outlineLevel="0" collapsed="false">
      <c r="A548" s="13" t="s">
        <v>10</v>
      </c>
      <c r="B548" s="14" t="n">
        <v>3435</v>
      </c>
      <c r="C548" s="48" t="n">
        <v>566</v>
      </c>
      <c r="D548" s="14" t="n">
        <v>2870</v>
      </c>
      <c r="E548" s="15" t="n">
        <v>4683</v>
      </c>
      <c r="F548" s="15" t="n">
        <v>689</v>
      </c>
      <c r="G548" s="15" t="n">
        <v>3994</v>
      </c>
      <c r="H548" s="15" t="n">
        <v>-1248</v>
      </c>
      <c r="I548" s="15" t="n">
        <v>-123</v>
      </c>
      <c r="J548" s="16" t="n">
        <v>-1124</v>
      </c>
    </row>
    <row r="549" customFormat="false" ht="24" hidden="false" customHeight="false" outlineLevel="0" collapsed="false">
      <c r="A549" s="13" t="s">
        <v>11</v>
      </c>
      <c r="B549" s="14" t="n">
        <v>11273</v>
      </c>
      <c r="C549" s="14" t="n">
        <v>6381</v>
      </c>
      <c r="D549" s="14" t="n">
        <v>4892</v>
      </c>
      <c r="E549" s="15" t="n">
        <v>11871</v>
      </c>
      <c r="F549" s="15" t="n">
        <v>6575</v>
      </c>
      <c r="G549" s="15" t="n">
        <v>5296</v>
      </c>
      <c r="H549" s="15" t="n">
        <v>-598</v>
      </c>
      <c r="I549" s="15" t="n">
        <v>-194</v>
      </c>
      <c r="J549" s="16" t="n">
        <v>-404</v>
      </c>
    </row>
    <row r="550" customFormat="false" ht="24" hidden="false" customHeight="false" outlineLevel="0" collapsed="false">
      <c r="A550" s="13" t="s">
        <v>12</v>
      </c>
      <c r="B550" s="14" t="n">
        <v>10672</v>
      </c>
      <c r="C550" s="14" t="n">
        <v>3903</v>
      </c>
      <c r="D550" s="14" t="n">
        <v>6770</v>
      </c>
      <c r="E550" s="15" t="n">
        <v>9488</v>
      </c>
      <c r="F550" s="15" t="n">
        <v>2122</v>
      </c>
      <c r="G550" s="15" t="n">
        <v>7366</v>
      </c>
      <c r="H550" s="15" t="n">
        <v>1184</v>
      </c>
      <c r="I550" s="15" t="n">
        <v>1781</v>
      </c>
      <c r="J550" s="16" t="n">
        <v>-596</v>
      </c>
    </row>
    <row r="551" customFormat="false" ht="24" hidden="false" customHeight="false" outlineLevel="0" collapsed="false">
      <c r="A551" s="13" t="s">
        <v>13</v>
      </c>
      <c r="B551" s="14" t="n">
        <v>3848</v>
      </c>
      <c r="C551" s="14" t="n">
        <v>1860</v>
      </c>
      <c r="D551" s="14" t="n">
        <v>1988</v>
      </c>
      <c r="E551" s="15" t="n">
        <v>4767</v>
      </c>
      <c r="F551" s="15" t="n">
        <v>1867</v>
      </c>
      <c r="G551" s="15" t="n">
        <v>2900</v>
      </c>
      <c r="H551" s="15" t="n">
        <v>-919</v>
      </c>
      <c r="I551" s="15" t="n">
        <v>-7</v>
      </c>
      <c r="J551" s="16" t="n">
        <v>-912</v>
      </c>
    </row>
    <row r="552" customFormat="false" ht="24" hidden="false" customHeight="false" outlineLevel="0" collapsed="false">
      <c r="A552" s="13" t="s">
        <v>14</v>
      </c>
      <c r="B552" s="14" t="n">
        <v>7075</v>
      </c>
      <c r="C552" s="14" t="n">
        <v>5179</v>
      </c>
      <c r="D552" s="14" t="n">
        <v>1896</v>
      </c>
      <c r="E552" s="15" t="n">
        <v>7169</v>
      </c>
      <c r="F552" s="15" t="n">
        <v>5926</v>
      </c>
      <c r="G552" s="15" t="n">
        <v>1243</v>
      </c>
      <c r="H552" s="15" t="n">
        <v>-94</v>
      </c>
      <c r="I552" s="15" t="n">
        <v>-747</v>
      </c>
      <c r="J552" s="16" t="n">
        <v>653</v>
      </c>
    </row>
    <row r="553" customFormat="false" ht="24" hidden="false" customHeight="false" outlineLevel="0" collapsed="false">
      <c r="A553" s="13" t="s">
        <v>15</v>
      </c>
      <c r="B553" s="14" t="n">
        <v>2362</v>
      </c>
      <c r="C553" s="48" t="n">
        <v>695</v>
      </c>
      <c r="D553" s="14" t="n">
        <v>1667</v>
      </c>
      <c r="E553" s="15" t="n">
        <v>2884</v>
      </c>
      <c r="F553" s="15" t="n">
        <v>273</v>
      </c>
      <c r="G553" s="15" t="n">
        <v>2611</v>
      </c>
      <c r="H553" s="15" t="n">
        <v>-522</v>
      </c>
      <c r="I553" s="15" t="n">
        <v>422</v>
      </c>
      <c r="J553" s="16" t="n">
        <v>-944</v>
      </c>
    </row>
    <row r="554" customFormat="false" ht="24" hidden="false" customHeight="false" outlineLevel="0" collapsed="false">
      <c r="A554" s="13" t="s">
        <v>16</v>
      </c>
      <c r="B554" s="48" t="n">
        <v>199</v>
      </c>
      <c r="C554" s="48" t="s">
        <v>24</v>
      </c>
      <c r="D554" s="48" t="n">
        <v>199</v>
      </c>
      <c r="E554" s="15" t="n">
        <v>1574</v>
      </c>
      <c r="F554" s="15" t="n">
        <v>989</v>
      </c>
      <c r="G554" s="15" t="n">
        <v>585</v>
      </c>
      <c r="H554" s="15" t="n">
        <v>-1375</v>
      </c>
      <c r="I554" s="15" t="n">
        <v>-989</v>
      </c>
      <c r="J554" s="16" t="n">
        <v>-386</v>
      </c>
    </row>
    <row r="555" customFormat="false" ht="24" hidden="false" customHeight="false" outlineLevel="0" collapsed="false">
      <c r="A555" s="51" t="s">
        <v>17</v>
      </c>
      <c r="B555" s="17" t="n">
        <v>3198</v>
      </c>
      <c r="C555" s="17" t="n">
        <v>1048</v>
      </c>
      <c r="D555" s="17" t="n">
        <v>2150</v>
      </c>
      <c r="E555" s="19" t="n">
        <v>3220</v>
      </c>
      <c r="F555" s="19" t="n">
        <v>1185</v>
      </c>
      <c r="G555" s="19" t="n">
        <v>2035</v>
      </c>
      <c r="H555" s="19" t="n">
        <v>-22</v>
      </c>
      <c r="I555" s="19" t="n">
        <v>-137</v>
      </c>
      <c r="J555" s="20" t="n">
        <v>115</v>
      </c>
    </row>
    <row r="556" customFormat="false" ht="24" hidden="false" customHeight="false" outlineLevel="0" collapsed="false">
      <c r="A556" s="53"/>
      <c r="B556" s="3"/>
      <c r="C556" s="3"/>
      <c r="D556" s="3"/>
      <c r="E556" s="3"/>
      <c r="F556" s="3"/>
      <c r="G556" s="3"/>
      <c r="H556" s="3"/>
      <c r="I556" s="3"/>
      <c r="J556" s="22"/>
    </row>
    <row r="557" customFormat="false" ht="24" hidden="false" customHeight="false" outlineLevel="0" collapsed="false">
      <c r="A557" s="42" t="s">
        <v>2</v>
      </c>
      <c r="B557" s="38"/>
      <c r="C557" s="38" t="s">
        <v>18</v>
      </c>
      <c r="D557" s="38"/>
      <c r="E557" s="38"/>
      <c r="F557" s="38" t="s">
        <v>19</v>
      </c>
      <c r="G557" s="38"/>
      <c r="H557" s="38"/>
      <c r="I557" s="38" t="s">
        <v>20</v>
      </c>
      <c r="J557" s="41"/>
    </row>
    <row r="558" customFormat="false" ht="24" hidden="false" customHeight="false" outlineLevel="0" collapsed="false">
      <c r="A558" s="34"/>
      <c r="B558" s="43" t="s">
        <v>6</v>
      </c>
      <c r="C558" s="43" t="s">
        <v>7</v>
      </c>
      <c r="D558" s="43" t="s">
        <v>8</v>
      </c>
      <c r="E558" s="43" t="s">
        <v>6</v>
      </c>
      <c r="F558" s="43" t="s">
        <v>7</v>
      </c>
      <c r="G558" s="43" t="s">
        <v>8</v>
      </c>
      <c r="H558" s="43" t="s">
        <v>6</v>
      </c>
      <c r="I558" s="43" t="s">
        <v>7</v>
      </c>
      <c r="J558" s="44" t="s">
        <v>8</v>
      </c>
    </row>
    <row r="559" customFormat="false" ht="23.25" hidden="false" customHeight="false" outlineLevel="0" collapsed="false">
      <c r="A559" s="28" t="s">
        <v>6</v>
      </c>
      <c r="B559" s="29" t="n">
        <v>56.8021210769667</v>
      </c>
      <c r="C559" s="29" t="n">
        <v>56.2612208258528</v>
      </c>
      <c r="D559" s="29" t="n">
        <v>57.2855496894479</v>
      </c>
      <c r="E559" s="29" t="n">
        <v>65.3057285788761</v>
      </c>
      <c r="F559" s="29" t="n">
        <v>55.6727508477957</v>
      </c>
      <c r="G559" s="29" t="n">
        <v>73.915184849248</v>
      </c>
      <c r="H559" s="29" t="n">
        <v>-8.50360750190937</v>
      </c>
      <c r="I559" s="29" t="n">
        <v>0.588469978057052</v>
      </c>
      <c r="J559" s="30" t="n">
        <v>-16.6296351598001</v>
      </c>
    </row>
    <row r="560" customFormat="false" ht="24" hidden="false" customHeight="false" outlineLevel="0" collapsed="false">
      <c r="A560" s="31" t="s">
        <v>9</v>
      </c>
      <c r="B560" s="32" t="n">
        <v>33.9956067552985</v>
      </c>
      <c r="C560" s="32" t="n">
        <v>32.1988838599112</v>
      </c>
      <c r="D560" s="32" t="n">
        <v>35.7825730674679</v>
      </c>
      <c r="E560" s="32" t="n">
        <v>53.9076323040432</v>
      </c>
      <c r="F560" s="32" t="n">
        <v>29.6831744078745</v>
      </c>
      <c r="G560" s="32" t="n">
        <v>78.0005462988255</v>
      </c>
      <c r="H560" s="32" t="n">
        <v>-19.9120255487447</v>
      </c>
      <c r="I560" s="32" t="n">
        <v>2.51570945203674</v>
      </c>
      <c r="J560" s="33" t="n">
        <v>-42.2179732313576</v>
      </c>
    </row>
    <row r="561" customFormat="false" ht="24" hidden="false" customHeight="false" outlineLevel="0" collapsed="false">
      <c r="A561" s="31" t="s">
        <v>10</v>
      </c>
      <c r="B561" s="32" t="n">
        <v>49.0042227801872</v>
      </c>
      <c r="C561" s="32" t="n">
        <v>16.17420129165</v>
      </c>
      <c r="D561" s="32" t="n">
        <v>81.7617229787477</v>
      </c>
      <c r="E561" s="32" t="n">
        <v>66.8083770828578</v>
      </c>
      <c r="F561" s="32" t="n">
        <v>19.68908955821</v>
      </c>
      <c r="G561" s="32" t="n">
        <v>113.782690444989</v>
      </c>
      <c r="H561" s="32" t="n">
        <v>-17.8041543026706</v>
      </c>
      <c r="I561" s="32" t="n">
        <v>-3.51488826655998</v>
      </c>
      <c r="J561" s="33" t="n">
        <v>-32.0209674662412</v>
      </c>
    </row>
    <row r="562" customFormat="false" ht="24" hidden="false" customHeight="false" outlineLevel="0" collapsed="false">
      <c r="A562" s="31" t="s">
        <v>11</v>
      </c>
      <c r="B562" s="32" t="n">
        <v>161.752256324165</v>
      </c>
      <c r="C562" s="32" t="n">
        <v>184.480615224493</v>
      </c>
      <c r="D562" s="32" t="n">
        <v>139.357338195078</v>
      </c>
      <c r="E562" s="32" t="n">
        <v>170.332745038957</v>
      </c>
      <c r="F562" s="32" t="n">
        <v>190.089334759606</v>
      </c>
      <c r="G562" s="32" t="n">
        <v>150.865998176846</v>
      </c>
      <c r="H562" s="32" t="n">
        <v>-8.58048871479202</v>
      </c>
      <c r="I562" s="32" t="n">
        <v>-5.60871953511232</v>
      </c>
      <c r="J562" s="33" t="n">
        <v>-11.5086599817685</v>
      </c>
    </row>
    <row r="563" customFormat="false" ht="24" hidden="false" customHeight="false" outlineLevel="0" collapsed="false">
      <c r="A563" s="31" t="s">
        <v>12</v>
      </c>
      <c r="B563" s="32" t="n">
        <v>154.671149888403</v>
      </c>
      <c r="C563" s="32" t="n">
        <v>112.51729704797</v>
      </c>
      <c r="D563" s="32" t="n">
        <v>197.318566015739</v>
      </c>
      <c r="E563" s="32" t="n">
        <v>137.511232209629</v>
      </c>
      <c r="F563" s="32" t="n">
        <v>61.1738929889299</v>
      </c>
      <c r="G563" s="32" t="n">
        <v>214.6895948703</v>
      </c>
      <c r="H563" s="32" t="n">
        <v>17.1599176787733</v>
      </c>
      <c r="I563" s="32" t="n">
        <v>51.3434040590406</v>
      </c>
      <c r="J563" s="33" t="n">
        <v>-17.3710288545614</v>
      </c>
    </row>
    <row r="564" customFormat="false" ht="24" hidden="false" customHeight="false" outlineLevel="0" collapsed="false">
      <c r="A564" s="31" t="s">
        <v>13</v>
      </c>
      <c r="B564" s="32" t="n">
        <v>57.8038155325222</v>
      </c>
      <c r="C564" s="32" t="n">
        <v>58.0379430853719</v>
      </c>
      <c r="D564" s="32" t="n">
        <v>57.5864666010081</v>
      </c>
      <c r="E564" s="32" t="n">
        <v>71.608832807571</v>
      </c>
      <c r="F564" s="32" t="n">
        <v>58.2563654518223</v>
      </c>
      <c r="G564" s="32" t="n">
        <v>84.0044029893981</v>
      </c>
      <c r="H564" s="32" t="n">
        <v>-13.8050172750488</v>
      </c>
      <c r="I564" s="32" t="n">
        <v>-0.218422366450325</v>
      </c>
      <c r="J564" s="33" t="n">
        <v>-26.41793638839</v>
      </c>
    </row>
    <row r="565" customFormat="false" ht="24" hidden="false" customHeight="false" outlineLevel="0" collapsed="false">
      <c r="A565" s="31" t="s">
        <v>14</v>
      </c>
      <c r="B565" s="32" t="n">
        <v>103.520426079831</v>
      </c>
      <c r="C565" s="32" t="n">
        <v>166.409613778035</v>
      </c>
      <c r="D565" s="32" t="n">
        <v>50.9376175380152</v>
      </c>
      <c r="E565" s="32" t="n">
        <v>104.895821140115</v>
      </c>
      <c r="F565" s="32" t="n">
        <v>190.411927254033</v>
      </c>
      <c r="G565" s="32" t="n">
        <v>33.3942292192789</v>
      </c>
      <c r="H565" s="32" t="n">
        <v>-1.37539506028327</v>
      </c>
      <c r="I565" s="32" t="n">
        <v>-24.0023134759977</v>
      </c>
      <c r="J565" s="33" t="n">
        <v>17.5433883187362</v>
      </c>
    </row>
    <row r="566" customFormat="false" ht="24" hidden="false" customHeight="false" outlineLevel="0" collapsed="false">
      <c r="A566" s="31" t="s">
        <v>15</v>
      </c>
      <c r="B566" s="32" t="n">
        <v>17.9201408119447</v>
      </c>
      <c r="C566" s="32" t="n">
        <v>11.7068405006148</v>
      </c>
      <c r="D566" s="32" t="n">
        <v>23.0121479845389</v>
      </c>
      <c r="E566" s="32" t="n">
        <v>21.8804767576836</v>
      </c>
      <c r="F566" s="32" t="n">
        <v>4.59851432614079</v>
      </c>
      <c r="G566" s="32" t="n">
        <v>36.0436223081171</v>
      </c>
      <c r="H566" s="32" t="n">
        <v>-3.96033594573885</v>
      </c>
      <c r="I566" s="32" t="n">
        <v>7.10832617447403</v>
      </c>
      <c r="J566" s="33" t="n">
        <v>-13.0314743235781</v>
      </c>
    </row>
    <row r="567" customFormat="false" ht="24" hidden="false" customHeight="false" outlineLevel="0" collapsed="false">
      <c r="A567" s="31" t="s">
        <v>16</v>
      </c>
      <c r="B567" s="32" t="n">
        <v>2.23309468770339</v>
      </c>
      <c r="C567" s="49" t="s">
        <v>24</v>
      </c>
      <c r="D567" s="32" t="n">
        <v>4.06769960345039</v>
      </c>
      <c r="E567" s="32" t="n">
        <v>17.6627690374128</v>
      </c>
      <c r="F567" s="32" t="n">
        <v>24.6068869426752</v>
      </c>
      <c r="G567" s="32" t="n">
        <v>11.9578103920527</v>
      </c>
      <c r="H567" s="32" t="n">
        <v>-15.4296743497094</v>
      </c>
      <c r="I567" s="32" t="n">
        <v>-24.6068869426752</v>
      </c>
      <c r="J567" s="33" t="n">
        <v>-7.89011078860227</v>
      </c>
    </row>
    <row r="568" customFormat="false" ht="24" hidden="false" customHeight="false" outlineLevel="0" collapsed="false">
      <c r="A568" s="34" t="s">
        <v>17</v>
      </c>
      <c r="B568" s="35" t="n">
        <v>31.1750599520384</v>
      </c>
      <c r="C568" s="35" t="n">
        <v>24.3652934064912</v>
      </c>
      <c r="D568" s="35" t="n">
        <v>36.0919926137318</v>
      </c>
      <c r="E568" s="35" t="n">
        <v>31.3895225283188</v>
      </c>
      <c r="F568" s="35" t="n">
        <v>27.5504510369199</v>
      </c>
      <c r="G568" s="35" t="n">
        <v>34.1614906832298</v>
      </c>
      <c r="H568" s="35" t="n">
        <v>-0.214462576280439</v>
      </c>
      <c r="I568" s="35" t="n">
        <v>-3.18515763042872</v>
      </c>
      <c r="J568" s="36" t="n">
        <v>1.93050193050193</v>
      </c>
    </row>
    <row r="569" customFormat="false" ht="23.25" hidden="false" customHeight="false" outlineLevel="0" collapsed="false">
      <c r="A569" s="3" t="s">
        <v>21</v>
      </c>
      <c r="B569" s="3"/>
      <c r="C569" s="3"/>
      <c r="D569" s="3"/>
      <c r="E569" s="3"/>
      <c r="F569" s="3"/>
      <c r="G569" s="3"/>
      <c r="H569" s="3"/>
      <c r="I569" s="3"/>
      <c r="J569" s="22"/>
    </row>
    <row r="570" customFormat="false" ht="23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22"/>
    </row>
    <row r="571" customFormat="false" ht="24" hidden="false" customHeight="false" outlineLevel="0" collapsed="false">
      <c r="A571" s="1" t="s">
        <v>59</v>
      </c>
      <c r="B571" s="1"/>
      <c r="C571" s="1"/>
      <c r="D571" s="1"/>
      <c r="E571" s="1"/>
      <c r="F571" s="1"/>
      <c r="G571" s="1"/>
      <c r="H571" s="1"/>
      <c r="I571" s="1"/>
      <c r="J571" s="42"/>
    </row>
    <row r="572" customFormat="false" ht="24" hidden="false" customHeight="false" outlineLevel="0" collapsed="false">
      <c r="A572" s="3" t="s">
        <v>60</v>
      </c>
      <c r="B572" s="1"/>
      <c r="C572" s="1"/>
      <c r="D572" s="1"/>
      <c r="E572" s="1"/>
      <c r="F572" s="1"/>
      <c r="G572" s="1"/>
      <c r="H572" s="1"/>
      <c r="I572" s="1"/>
      <c r="J572" s="42"/>
    </row>
    <row r="573" customFormat="false" ht="24" hidden="false" customHeight="false" outlineLevel="0" collapsed="false">
      <c r="A573" s="3"/>
      <c r="B573" s="1"/>
      <c r="C573" s="1"/>
      <c r="D573" s="1"/>
      <c r="E573" s="1"/>
      <c r="F573" s="1"/>
      <c r="G573" s="1"/>
      <c r="H573" s="1"/>
      <c r="I573" s="1"/>
      <c r="J573" s="42"/>
    </row>
    <row r="574" customFormat="false" ht="24" hidden="false" customHeight="false" outlineLevel="0" collapsed="false">
      <c r="A574" s="37" t="s">
        <v>2</v>
      </c>
      <c r="B574" s="38" t="s">
        <v>3</v>
      </c>
      <c r="C574" s="38"/>
      <c r="D574" s="38"/>
      <c r="E574" s="38" t="s">
        <v>4</v>
      </c>
      <c r="F574" s="38"/>
      <c r="G574" s="38"/>
      <c r="H574" s="39" t="s">
        <v>5</v>
      </c>
      <c r="I574" s="39"/>
      <c r="J574" s="39"/>
    </row>
    <row r="575" customFormat="false" ht="24" hidden="false" customHeight="false" outlineLevel="0" collapsed="false">
      <c r="A575" s="40"/>
      <c r="B575" s="38" t="s">
        <v>6</v>
      </c>
      <c r="C575" s="38" t="s">
        <v>7</v>
      </c>
      <c r="D575" s="38" t="s">
        <v>8</v>
      </c>
      <c r="E575" s="38" t="s">
        <v>6</v>
      </c>
      <c r="F575" s="38" t="s">
        <v>7</v>
      </c>
      <c r="G575" s="38" t="s">
        <v>8</v>
      </c>
      <c r="H575" s="38" t="s">
        <v>6</v>
      </c>
      <c r="I575" s="38" t="s">
        <v>7</v>
      </c>
      <c r="J575" s="41" t="s">
        <v>8</v>
      </c>
    </row>
    <row r="576" customFormat="false" ht="23.25" hidden="false" customHeight="false" outlineLevel="0" collapsed="false">
      <c r="A576" s="9" t="s">
        <v>6</v>
      </c>
      <c r="B576" s="10" t="n">
        <v>31253</v>
      </c>
      <c r="C576" s="10" t="n">
        <v>17772</v>
      </c>
      <c r="D576" s="10" t="n">
        <f aca="false">B576-C576</f>
        <v>13481</v>
      </c>
      <c r="E576" s="11" t="n">
        <v>49907</v>
      </c>
      <c r="F576" s="11" t="n">
        <v>30409</v>
      </c>
      <c r="G576" s="11" t="n">
        <f aca="false">E576-F576</f>
        <v>19498</v>
      </c>
      <c r="H576" s="11" t="n">
        <f aca="false">B576-E576</f>
        <v>-18654</v>
      </c>
      <c r="I576" s="11" t="n">
        <f aca="false">C576-F576</f>
        <v>-12637</v>
      </c>
      <c r="J576" s="12" t="n">
        <f aca="false">D576-G576</f>
        <v>-6017</v>
      </c>
    </row>
    <row r="577" customFormat="false" ht="24" hidden="false" customHeight="false" outlineLevel="0" collapsed="false">
      <c r="A577" s="13" t="s">
        <v>9</v>
      </c>
      <c r="B577" s="14" t="n">
        <v>4439</v>
      </c>
      <c r="C577" s="14" t="n">
        <v>2308</v>
      </c>
      <c r="D577" s="14" t="n">
        <v>2131</v>
      </c>
      <c r="E577" s="15" t="n">
        <v>9432</v>
      </c>
      <c r="F577" s="15" t="n">
        <v>6133</v>
      </c>
      <c r="G577" s="15" t="n">
        <v>3299</v>
      </c>
      <c r="H577" s="15" t="n">
        <v>-4993</v>
      </c>
      <c r="I577" s="15" t="n">
        <v>-3825</v>
      </c>
      <c r="J577" s="16" t="n">
        <v>-1168</v>
      </c>
    </row>
    <row r="578" customFormat="false" ht="24" hidden="false" customHeight="false" outlineLevel="0" collapsed="false">
      <c r="A578" s="13" t="s">
        <v>10</v>
      </c>
      <c r="B578" s="14" t="n">
        <v>4453</v>
      </c>
      <c r="C578" s="14" t="n">
        <v>2085</v>
      </c>
      <c r="D578" s="14" t="n">
        <v>2368</v>
      </c>
      <c r="E578" s="15" t="n">
        <v>4372</v>
      </c>
      <c r="F578" s="15" t="n">
        <v>2815</v>
      </c>
      <c r="G578" s="15" t="n">
        <v>1557</v>
      </c>
      <c r="H578" s="15" t="n">
        <v>81</v>
      </c>
      <c r="I578" s="15" t="n">
        <v>-730</v>
      </c>
      <c r="J578" s="16" t="n">
        <v>811</v>
      </c>
    </row>
    <row r="579" customFormat="false" ht="24" hidden="false" customHeight="false" outlineLevel="0" collapsed="false">
      <c r="A579" s="13" t="s">
        <v>11</v>
      </c>
      <c r="B579" s="14" t="n">
        <v>6300</v>
      </c>
      <c r="C579" s="14" t="n">
        <v>3802</v>
      </c>
      <c r="D579" s="14" t="n">
        <v>2497</v>
      </c>
      <c r="E579" s="15" t="n">
        <v>8793</v>
      </c>
      <c r="F579" s="15" t="n">
        <v>5627</v>
      </c>
      <c r="G579" s="15" t="n">
        <v>3166</v>
      </c>
      <c r="H579" s="15" t="n">
        <v>-2493</v>
      </c>
      <c r="I579" s="15" t="n">
        <v>-1825</v>
      </c>
      <c r="J579" s="16" t="n">
        <v>-669</v>
      </c>
    </row>
    <row r="580" customFormat="false" ht="24" hidden="false" customHeight="false" outlineLevel="0" collapsed="false">
      <c r="A580" s="13" t="s">
        <v>12</v>
      </c>
      <c r="B580" s="14" t="n">
        <v>6956</v>
      </c>
      <c r="C580" s="14" t="n">
        <v>4161</v>
      </c>
      <c r="D580" s="14" t="n">
        <v>2795</v>
      </c>
      <c r="E580" s="15" t="n">
        <v>10588</v>
      </c>
      <c r="F580" s="15" t="n">
        <v>5794</v>
      </c>
      <c r="G580" s="15" t="n">
        <v>4794</v>
      </c>
      <c r="H580" s="15" t="n">
        <v>-3632</v>
      </c>
      <c r="I580" s="15" t="n">
        <v>-1633</v>
      </c>
      <c r="J580" s="16" t="n">
        <v>-1999</v>
      </c>
    </row>
    <row r="581" customFormat="false" ht="24" hidden="false" customHeight="false" outlineLevel="0" collapsed="false">
      <c r="A581" s="13" t="s">
        <v>13</v>
      </c>
      <c r="B581" s="14" t="n">
        <v>2480</v>
      </c>
      <c r="C581" s="14" t="n">
        <v>1667</v>
      </c>
      <c r="D581" s="48" t="n">
        <v>813</v>
      </c>
      <c r="E581" s="15" t="n">
        <v>3499</v>
      </c>
      <c r="F581" s="15" t="n">
        <v>2792</v>
      </c>
      <c r="G581" s="15" t="n">
        <v>707</v>
      </c>
      <c r="H581" s="15" t="n">
        <v>-1019</v>
      </c>
      <c r="I581" s="15" t="n">
        <v>-1125</v>
      </c>
      <c r="J581" s="16" t="n">
        <v>106</v>
      </c>
    </row>
    <row r="582" customFormat="false" ht="24" hidden="false" customHeight="false" outlineLevel="0" collapsed="false">
      <c r="A582" s="13" t="s">
        <v>14</v>
      </c>
      <c r="B582" s="14" t="n">
        <v>1774</v>
      </c>
      <c r="C582" s="14" t="n">
        <v>1415</v>
      </c>
      <c r="D582" s="48" t="n">
        <v>359</v>
      </c>
      <c r="E582" s="15" t="n">
        <v>5503</v>
      </c>
      <c r="F582" s="15" t="n">
        <v>2862</v>
      </c>
      <c r="G582" s="15" t="n">
        <v>2641</v>
      </c>
      <c r="H582" s="15" t="n">
        <v>-3729</v>
      </c>
      <c r="I582" s="15" t="n">
        <v>-1447</v>
      </c>
      <c r="J582" s="16" t="n">
        <v>-2282</v>
      </c>
    </row>
    <row r="583" customFormat="false" ht="24" hidden="false" customHeight="false" outlineLevel="0" collapsed="false">
      <c r="A583" s="13" t="s">
        <v>15</v>
      </c>
      <c r="B583" s="14" t="n">
        <v>1219</v>
      </c>
      <c r="C583" s="48" t="n">
        <v>611</v>
      </c>
      <c r="D583" s="48" t="n">
        <v>608</v>
      </c>
      <c r="E583" s="15" t="n">
        <v>3526</v>
      </c>
      <c r="F583" s="15" t="n">
        <v>2064</v>
      </c>
      <c r="G583" s="15" t="n">
        <v>1462</v>
      </c>
      <c r="H583" s="15" t="n">
        <v>-2307</v>
      </c>
      <c r="I583" s="15" t="n">
        <v>-1453</v>
      </c>
      <c r="J583" s="16" t="n">
        <v>-854</v>
      </c>
    </row>
    <row r="584" customFormat="false" ht="24" hidden="false" customHeight="false" outlineLevel="0" collapsed="false">
      <c r="A584" s="13" t="s">
        <v>16</v>
      </c>
      <c r="B584" s="14" t="n">
        <v>2221</v>
      </c>
      <c r="C584" s="48" t="n">
        <v>683</v>
      </c>
      <c r="D584" s="14" t="n">
        <v>1538</v>
      </c>
      <c r="E584" s="15" t="n">
        <v>2352</v>
      </c>
      <c r="F584" s="15" t="n">
        <v>908</v>
      </c>
      <c r="G584" s="15" t="n">
        <v>1444</v>
      </c>
      <c r="H584" s="15" t="n">
        <v>-131</v>
      </c>
      <c r="I584" s="15" t="n">
        <v>-225</v>
      </c>
      <c r="J584" s="16" t="n">
        <v>94</v>
      </c>
    </row>
    <row r="585" customFormat="false" ht="24" hidden="false" customHeight="false" outlineLevel="0" collapsed="false">
      <c r="A585" s="51" t="s">
        <v>17</v>
      </c>
      <c r="B585" s="17" t="n">
        <v>1411</v>
      </c>
      <c r="C585" s="17" t="n">
        <v>1040</v>
      </c>
      <c r="D585" s="18" t="n">
        <v>372</v>
      </c>
      <c r="E585" s="19" t="n">
        <v>1847</v>
      </c>
      <c r="F585" s="19" t="n">
        <v>1417</v>
      </c>
      <c r="G585" s="19" t="n">
        <v>430</v>
      </c>
      <c r="H585" s="19" t="n">
        <v>-436</v>
      </c>
      <c r="I585" s="19" t="n">
        <v>-377</v>
      </c>
      <c r="J585" s="20" t="n">
        <v>-58</v>
      </c>
    </row>
    <row r="586" customFormat="false" ht="24" hidden="false" customHeight="false" outlineLevel="0" collapsed="false">
      <c r="A586" s="21"/>
      <c r="B586" s="3"/>
      <c r="C586" s="3"/>
      <c r="D586" s="3"/>
      <c r="E586" s="3"/>
      <c r="F586" s="3"/>
      <c r="G586" s="3"/>
      <c r="H586" s="3"/>
      <c r="I586" s="3"/>
      <c r="J586" s="22"/>
    </row>
    <row r="587" customFormat="false" ht="24" hidden="false" customHeight="false" outlineLevel="0" collapsed="false">
      <c r="A587" s="42" t="s">
        <v>2</v>
      </c>
      <c r="B587" s="38"/>
      <c r="C587" s="38" t="s">
        <v>18</v>
      </c>
      <c r="D587" s="38"/>
      <c r="E587" s="38"/>
      <c r="F587" s="38" t="s">
        <v>19</v>
      </c>
      <c r="G587" s="38"/>
      <c r="H587" s="38"/>
      <c r="I587" s="38" t="s">
        <v>20</v>
      </c>
      <c r="J587" s="41"/>
    </row>
    <row r="588" customFormat="false" ht="24" hidden="false" customHeight="false" outlineLevel="0" collapsed="false">
      <c r="A588" s="34"/>
      <c r="B588" s="43" t="s">
        <v>6</v>
      </c>
      <c r="C588" s="43" t="s">
        <v>7</v>
      </c>
      <c r="D588" s="43" t="s">
        <v>8</v>
      </c>
      <c r="E588" s="43" t="s">
        <v>6</v>
      </c>
      <c r="F588" s="43" t="s">
        <v>7</v>
      </c>
      <c r="G588" s="43" t="s">
        <v>8</v>
      </c>
      <c r="H588" s="43" t="s">
        <v>6</v>
      </c>
      <c r="I588" s="43" t="s">
        <v>7</v>
      </c>
      <c r="J588" s="44" t="s">
        <v>8</v>
      </c>
    </row>
    <row r="589" customFormat="false" ht="23.25" hidden="false" customHeight="false" outlineLevel="0" collapsed="false">
      <c r="A589" s="28" t="s">
        <v>6</v>
      </c>
      <c r="B589" s="29" t="n">
        <v>37.2842493044918</v>
      </c>
      <c r="C589" s="29" t="n">
        <v>40.3253803478439</v>
      </c>
      <c r="D589" s="29" t="n">
        <v>33.9126737958498</v>
      </c>
      <c r="E589" s="29" t="n">
        <v>59.5381253012278</v>
      </c>
      <c r="F589" s="29" t="n">
        <v>68.9992398715723</v>
      </c>
      <c r="G589" s="29" t="n">
        <v>49.0489810601201</v>
      </c>
      <c r="H589" s="29" t="n">
        <v>-22.253875996736</v>
      </c>
      <c r="I589" s="29" t="n">
        <v>-28.6738595237285</v>
      </c>
      <c r="J589" s="30" t="n">
        <v>-15.1363072642703</v>
      </c>
    </row>
    <row r="590" customFormat="false" ht="24" hidden="false" customHeight="false" outlineLevel="0" collapsed="false">
      <c r="A590" s="31" t="s">
        <v>9</v>
      </c>
      <c r="B590" s="32" t="n">
        <v>23.3407998653921</v>
      </c>
      <c r="C590" s="32" t="n">
        <v>22.132719601074</v>
      </c>
      <c r="D590" s="32" t="n">
        <v>24.8073385951433</v>
      </c>
      <c r="E590" s="32" t="n">
        <v>49.5945988579361</v>
      </c>
      <c r="F590" s="32" t="n">
        <v>58.8128116609129</v>
      </c>
      <c r="G590" s="32" t="n">
        <v>38.4042280738516</v>
      </c>
      <c r="H590" s="32" t="n">
        <v>-26.253798992544</v>
      </c>
      <c r="I590" s="32" t="n">
        <v>-36.6800920598389</v>
      </c>
      <c r="J590" s="33" t="n">
        <v>-13.5968894787083</v>
      </c>
    </row>
    <row r="591" customFormat="false" ht="24" hidden="false" customHeight="false" outlineLevel="0" collapsed="false">
      <c r="A591" s="31" t="s">
        <v>10</v>
      </c>
      <c r="B591" s="32" t="n">
        <v>63.0727610090509</v>
      </c>
      <c r="C591" s="32" t="n">
        <v>53.8912869291013</v>
      </c>
      <c r="D591" s="32" t="n">
        <v>74.2040611682126</v>
      </c>
      <c r="E591" s="32" t="n">
        <v>61.9254684777836</v>
      </c>
      <c r="F591" s="32" t="n">
        <v>72.7596991392902</v>
      </c>
      <c r="G591" s="32" t="n">
        <v>48.790423665079</v>
      </c>
      <c r="H591" s="32" t="n">
        <v>1.14729253126726</v>
      </c>
      <c r="I591" s="32" t="n">
        <v>-18.8684122101889</v>
      </c>
      <c r="J591" s="33" t="n">
        <v>25.4136375031336</v>
      </c>
    </row>
    <row r="592" customFormat="false" ht="24" hidden="false" customHeight="false" outlineLevel="0" collapsed="false">
      <c r="A592" s="31" t="s">
        <v>11</v>
      </c>
      <c r="B592" s="32" t="n">
        <v>90.7480229894992</v>
      </c>
      <c r="C592" s="32" t="n">
        <v>99.8975275230563</v>
      </c>
      <c r="D592" s="32" t="n">
        <v>79.6135696977426</v>
      </c>
      <c r="E592" s="32" t="n">
        <v>126.658312086772</v>
      </c>
      <c r="F592" s="32" t="n">
        <v>147.849391733887</v>
      </c>
      <c r="G592" s="32" t="n">
        <v>100.94375717383</v>
      </c>
      <c r="H592" s="32" t="n">
        <v>-35.9102890972732</v>
      </c>
      <c r="I592" s="32" t="n">
        <v>-47.9518642108306</v>
      </c>
      <c r="J592" s="33" t="n">
        <v>-21.3301874760872</v>
      </c>
    </row>
    <row r="593" customFormat="false" ht="24" hidden="false" customHeight="false" outlineLevel="0" collapsed="false">
      <c r="A593" s="31" t="s">
        <v>12</v>
      </c>
      <c r="B593" s="32" t="n">
        <v>100.408504987225</v>
      </c>
      <c r="C593" s="32" t="n">
        <v>109.135258478244</v>
      </c>
      <c r="D593" s="32" t="n">
        <v>89.7271268057785</v>
      </c>
      <c r="E593" s="32" t="n">
        <v>152.835717481993</v>
      </c>
      <c r="F593" s="32" t="n">
        <v>151.965798515488</v>
      </c>
      <c r="G593" s="32" t="n">
        <v>153.900481540931</v>
      </c>
      <c r="H593" s="32" t="n">
        <v>-52.4272124947674</v>
      </c>
      <c r="I593" s="32" t="n">
        <v>-42.830540037244</v>
      </c>
      <c r="J593" s="33" t="n">
        <v>-64.1733547351525</v>
      </c>
    </row>
    <row r="594" customFormat="false" ht="24" hidden="false" customHeight="false" outlineLevel="0" collapsed="false">
      <c r="A594" s="31" t="s">
        <v>13</v>
      </c>
      <c r="B594" s="32" t="n">
        <v>37.4996219796171</v>
      </c>
      <c r="C594" s="32" t="n">
        <v>47.2773681225184</v>
      </c>
      <c r="D594" s="32" t="n">
        <v>26.3328366910669</v>
      </c>
      <c r="E594" s="32" t="n">
        <v>52.9077327849518</v>
      </c>
      <c r="F594" s="32" t="n">
        <v>79.1832104367555</v>
      </c>
      <c r="G594" s="32" t="n">
        <v>22.8995271101898</v>
      </c>
      <c r="H594" s="32" t="n">
        <v>-15.4081108053346</v>
      </c>
      <c r="I594" s="32" t="n">
        <v>-31.9058423142371</v>
      </c>
      <c r="J594" s="33" t="n">
        <v>3.43330958087711</v>
      </c>
    </row>
    <row r="595" customFormat="false" ht="24" hidden="false" customHeight="false" outlineLevel="0" collapsed="false">
      <c r="A595" s="31" t="s">
        <v>14</v>
      </c>
      <c r="B595" s="32" t="n">
        <v>26.3537101686103</v>
      </c>
      <c r="C595" s="32" t="n">
        <v>41.3851598373841</v>
      </c>
      <c r="D595" s="32" t="n">
        <v>10.8380630358652</v>
      </c>
      <c r="E595" s="32" t="n">
        <v>81.7499814305875</v>
      </c>
      <c r="F595" s="32" t="n">
        <v>83.7062384838115</v>
      </c>
      <c r="G595" s="32" t="n">
        <v>79.730708851588</v>
      </c>
      <c r="H595" s="32" t="n">
        <v>-55.3962712619773</v>
      </c>
      <c r="I595" s="32" t="n">
        <v>-42.3210786464274</v>
      </c>
      <c r="J595" s="33" t="n">
        <v>-68.8926458157227</v>
      </c>
    </row>
    <row r="596" customFormat="false" ht="24" hidden="false" customHeight="false" outlineLevel="0" collapsed="false">
      <c r="A596" s="31" t="s">
        <v>15</v>
      </c>
      <c r="B596" s="32" t="n">
        <v>9.48822728157229</v>
      </c>
      <c r="C596" s="32" t="n">
        <v>9.39465227485893</v>
      </c>
      <c r="D596" s="32" t="n">
        <v>9.58416091301744</v>
      </c>
      <c r="E596" s="32" t="n">
        <v>27.4450282156062</v>
      </c>
      <c r="F596" s="32" t="n">
        <v>31.7357811707182</v>
      </c>
      <c r="G596" s="32" t="n">
        <v>23.0461237743939</v>
      </c>
      <c r="H596" s="32" t="n">
        <v>-17.9568009340339</v>
      </c>
      <c r="I596" s="32" t="n">
        <v>-22.3411288958593</v>
      </c>
      <c r="J596" s="33" t="n">
        <v>-13.4619628613765</v>
      </c>
    </row>
    <row r="597" customFormat="false" ht="24" hidden="false" customHeight="false" outlineLevel="0" collapsed="false">
      <c r="A597" s="31" t="s">
        <v>16</v>
      </c>
      <c r="B597" s="32" t="n">
        <v>25.9350514380466</v>
      </c>
      <c r="C597" s="32" t="n">
        <v>15.7040375241424</v>
      </c>
      <c r="D597" s="32" t="n">
        <v>36.4930596749318</v>
      </c>
      <c r="E597" s="32" t="n">
        <v>27.4647640622628</v>
      </c>
      <c r="F597" s="32" t="n">
        <v>20.8774027407339</v>
      </c>
      <c r="G597" s="32" t="n">
        <v>34.2626646102741</v>
      </c>
      <c r="H597" s="32" t="n">
        <v>-1.52971262421617</v>
      </c>
      <c r="I597" s="32" t="n">
        <v>-5.17336521659156</v>
      </c>
      <c r="J597" s="33" t="n">
        <v>2.23039506465773</v>
      </c>
    </row>
    <row r="598" customFormat="false" ht="24" hidden="false" customHeight="false" outlineLevel="0" collapsed="false">
      <c r="A598" s="34" t="s">
        <v>17</v>
      </c>
      <c r="B598" s="35" t="n">
        <v>15.4728484954821</v>
      </c>
      <c r="C598" s="35" t="n">
        <v>23.8641578705828</v>
      </c>
      <c r="D598" s="35" t="n">
        <v>7.81315634713938</v>
      </c>
      <c r="E598" s="35" t="n">
        <v>20.2539696464602</v>
      </c>
      <c r="F598" s="35" t="n">
        <v>32.5149150986691</v>
      </c>
      <c r="G598" s="35" t="n">
        <v>9.0313366378224</v>
      </c>
      <c r="H598" s="35" t="n">
        <v>-4.78112115097816</v>
      </c>
      <c r="I598" s="35" t="n">
        <v>-8.65075722808628</v>
      </c>
      <c r="J598" s="36" t="n">
        <v>-1.21818029068302</v>
      </c>
    </row>
    <row r="599" customFormat="false" ht="23.25" hidden="false" customHeight="false" outlineLevel="0" collapsed="false">
      <c r="A599" s="3" t="s">
        <v>21</v>
      </c>
      <c r="B599" s="3"/>
      <c r="C599" s="3"/>
      <c r="D599" s="3"/>
      <c r="E599" s="3"/>
      <c r="F599" s="3"/>
      <c r="G599" s="3"/>
      <c r="H599" s="3"/>
      <c r="I599" s="3"/>
      <c r="J599" s="22"/>
    </row>
    <row r="600" customFormat="false" ht="23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22"/>
    </row>
    <row r="601" customFormat="false" ht="24" hidden="false" customHeight="false" outlineLevel="0" collapsed="false">
      <c r="A601" s="1" t="s">
        <v>61</v>
      </c>
      <c r="B601" s="1"/>
      <c r="C601" s="1"/>
      <c r="D601" s="1"/>
      <c r="E601" s="1"/>
      <c r="F601" s="1"/>
      <c r="G601" s="1"/>
      <c r="H601" s="1"/>
      <c r="I601" s="1"/>
      <c r="J601" s="42"/>
    </row>
    <row r="602" customFormat="false" ht="24" hidden="false" customHeight="false" outlineLevel="0" collapsed="false">
      <c r="A602" s="3" t="s">
        <v>62</v>
      </c>
      <c r="B602" s="1"/>
      <c r="C602" s="1"/>
      <c r="D602" s="1"/>
      <c r="E602" s="1"/>
      <c r="F602" s="1"/>
      <c r="G602" s="1"/>
      <c r="H602" s="1"/>
      <c r="I602" s="1"/>
      <c r="J602" s="42"/>
    </row>
    <row r="603" customFormat="false" ht="24" hidden="false" customHeight="false" outlineLevel="0" collapsed="false">
      <c r="A603" s="3"/>
      <c r="B603" s="1"/>
      <c r="C603" s="1"/>
      <c r="D603" s="1"/>
      <c r="E603" s="1"/>
      <c r="F603" s="1"/>
      <c r="G603" s="1"/>
      <c r="H603" s="1"/>
      <c r="I603" s="1"/>
      <c r="J603" s="42"/>
    </row>
    <row r="604" customFormat="false" ht="24" hidden="false" customHeight="false" outlineLevel="0" collapsed="false">
      <c r="A604" s="37" t="s">
        <v>2</v>
      </c>
      <c r="B604" s="38" t="s">
        <v>3</v>
      </c>
      <c r="C604" s="38"/>
      <c r="D604" s="38"/>
      <c r="E604" s="38" t="s">
        <v>4</v>
      </c>
      <c r="F604" s="38"/>
      <c r="G604" s="38"/>
      <c r="H604" s="39" t="s">
        <v>5</v>
      </c>
      <c r="I604" s="39"/>
      <c r="J604" s="39"/>
    </row>
    <row r="605" customFormat="false" ht="24" hidden="false" customHeight="false" outlineLevel="0" collapsed="false">
      <c r="A605" s="40"/>
      <c r="B605" s="38" t="s">
        <v>6</v>
      </c>
      <c r="C605" s="38" t="s">
        <v>7</v>
      </c>
      <c r="D605" s="38" t="s">
        <v>8</v>
      </c>
      <c r="E605" s="38" t="s">
        <v>6</v>
      </c>
      <c r="F605" s="38" t="s">
        <v>7</v>
      </c>
      <c r="G605" s="38" t="s">
        <v>8</v>
      </c>
      <c r="H605" s="38" t="s">
        <v>6</v>
      </c>
      <c r="I605" s="38" t="s">
        <v>7</v>
      </c>
      <c r="J605" s="41" t="s">
        <v>8</v>
      </c>
    </row>
    <row r="606" customFormat="false" ht="23.25" hidden="false" customHeight="false" outlineLevel="0" collapsed="false">
      <c r="A606" s="9" t="s">
        <v>6</v>
      </c>
      <c r="B606" s="10" t="n">
        <v>25229</v>
      </c>
      <c r="C606" s="10" t="n">
        <v>13653</v>
      </c>
      <c r="D606" s="10" t="n">
        <f aca="false">B606-C606</f>
        <v>11576</v>
      </c>
      <c r="E606" s="11" t="n">
        <v>16163</v>
      </c>
      <c r="F606" s="11" t="n">
        <v>9384</v>
      </c>
      <c r="G606" s="11" t="n">
        <f aca="false">E606-F606</f>
        <v>6779</v>
      </c>
      <c r="H606" s="11" t="n">
        <f aca="false">B606-E606</f>
        <v>9066</v>
      </c>
      <c r="I606" s="11" t="n">
        <f aca="false">C606-F606</f>
        <v>4269</v>
      </c>
      <c r="J606" s="12" t="n">
        <f aca="false">D606-G606</f>
        <v>4797</v>
      </c>
    </row>
    <row r="607" customFormat="false" ht="24" hidden="false" customHeight="false" outlineLevel="0" collapsed="false">
      <c r="A607" s="13" t="s">
        <v>9</v>
      </c>
      <c r="B607" s="14" t="n">
        <v>4840</v>
      </c>
      <c r="C607" s="14" t="n">
        <v>3900</v>
      </c>
      <c r="D607" s="48" t="n">
        <v>940</v>
      </c>
      <c r="E607" s="15" t="n">
        <v>2380</v>
      </c>
      <c r="F607" s="15" t="n">
        <v>2272</v>
      </c>
      <c r="G607" s="15" t="n">
        <v>108</v>
      </c>
      <c r="H607" s="15" t="n">
        <v>2460</v>
      </c>
      <c r="I607" s="15" t="n">
        <v>1628</v>
      </c>
      <c r="J607" s="16" t="n">
        <v>832</v>
      </c>
    </row>
    <row r="608" customFormat="false" ht="24" hidden="false" customHeight="false" outlineLevel="0" collapsed="false">
      <c r="A608" s="13" t="s">
        <v>10</v>
      </c>
      <c r="B608" s="14" t="n">
        <v>2529</v>
      </c>
      <c r="C608" s="14" t="n">
        <v>1134</v>
      </c>
      <c r="D608" s="14" t="n">
        <v>1396</v>
      </c>
      <c r="E608" s="15" t="n">
        <v>821</v>
      </c>
      <c r="F608" s="15" t="n">
        <v>552</v>
      </c>
      <c r="G608" s="15" t="n">
        <v>269</v>
      </c>
      <c r="H608" s="15" t="n">
        <v>1708</v>
      </c>
      <c r="I608" s="15" t="n">
        <v>582</v>
      </c>
      <c r="J608" s="16" t="n">
        <v>1127</v>
      </c>
    </row>
    <row r="609" customFormat="false" ht="24" hidden="false" customHeight="false" outlineLevel="0" collapsed="false">
      <c r="A609" s="13" t="s">
        <v>11</v>
      </c>
      <c r="B609" s="14" t="n">
        <v>6227</v>
      </c>
      <c r="C609" s="14" t="n">
        <v>2362</v>
      </c>
      <c r="D609" s="14" t="n">
        <v>3866</v>
      </c>
      <c r="E609" s="15" t="n">
        <v>3336</v>
      </c>
      <c r="F609" s="15" t="n">
        <v>565</v>
      </c>
      <c r="G609" s="15" t="n">
        <v>2771</v>
      </c>
      <c r="H609" s="15" t="n">
        <v>2891</v>
      </c>
      <c r="I609" s="15" t="n">
        <v>1797</v>
      </c>
      <c r="J609" s="16" t="n">
        <v>1095</v>
      </c>
    </row>
    <row r="610" customFormat="false" ht="24" hidden="false" customHeight="false" outlineLevel="0" collapsed="false">
      <c r="A610" s="13" t="s">
        <v>12</v>
      </c>
      <c r="B610" s="14" t="n">
        <v>4205</v>
      </c>
      <c r="C610" s="14" t="n">
        <v>2974</v>
      </c>
      <c r="D610" s="14" t="n">
        <v>1231</v>
      </c>
      <c r="E610" s="15" t="n">
        <v>4974</v>
      </c>
      <c r="F610" s="15" t="n">
        <v>2786</v>
      </c>
      <c r="G610" s="15" t="n">
        <v>2188</v>
      </c>
      <c r="H610" s="15" t="n">
        <v>-769</v>
      </c>
      <c r="I610" s="15" t="n">
        <v>188</v>
      </c>
      <c r="J610" s="16" t="n">
        <v>-957</v>
      </c>
    </row>
    <row r="611" customFormat="false" ht="24" hidden="false" customHeight="false" outlineLevel="0" collapsed="false">
      <c r="A611" s="13" t="s">
        <v>13</v>
      </c>
      <c r="B611" s="14" t="n">
        <v>3580</v>
      </c>
      <c r="C611" s="14" t="n">
        <v>2087</v>
      </c>
      <c r="D611" s="14" t="n">
        <v>1493</v>
      </c>
      <c r="E611" s="15" t="n">
        <v>1672</v>
      </c>
      <c r="F611" s="15" t="n">
        <v>1546</v>
      </c>
      <c r="G611" s="15" t="n">
        <v>126</v>
      </c>
      <c r="H611" s="15" t="n">
        <v>1908</v>
      </c>
      <c r="I611" s="15" t="n">
        <v>541</v>
      </c>
      <c r="J611" s="16" t="n">
        <v>1367</v>
      </c>
    </row>
    <row r="612" customFormat="false" ht="24" hidden="false" customHeight="false" outlineLevel="0" collapsed="false">
      <c r="A612" s="13" t="s">
        <v>14</v>
      </c>
      <c r="B612" s="14" t="n">
        <v>1643</v>
      </c>
      <c r="C612" s="48" t="s">
        <v>24</v>
      </c>
      <c r="D612" s="14" t="n">
        <v>1643</v>
      </c>
      <c r="E612" s="15" t="n">
        <v>213</v>
      </c>
      <c r="F612" s="15" t="n">
        <v>213</v>
      </c>
      <c r="G612" s="14" t="s">
        <v>24</v>
      </c>
      <c r="H612" s="15" t="n">
        <v>1430</v>
      </c>
      <c r="I612" s="15" t="n">
        <v>-213</v>
      </c>
      <c r="J612" s="16" t="n">
        <v>1643</v>
      </c>
    </row>
    <row r="613" customFormat="false" ht="24" hidden="false" customHeight="false" outlineLevel="0" collapsed="false">
      <c r="A613" s="13" t="s">
        <v>15</v>
      </c>
      <c r="B613" s="48" t="n">
        <v>242</v>
      </c>
      <c r="C613" s="48" t="n">
        <v>97</v>
      </c>
      <c r="D613" s="48" t="n">
        <v>145</v>
      </c>
      <c r="E613" s="15" t="n">
        <v>1903</v>
      </c>
      <c r="F613" s="15" t="n">
        <v>899</v>
      </c>
      <c r="G613" s="15" t="n">
        <v>1004</v>
      </c>
      <c r="H613" s="15" t="n">
        <v>-1661</v>
      </c>
      <c r="I613" s="15" t="n">
        <v>-802</v>
      </c>
      <c r="J613" s="16" t="n">
        <v>-859</v>
      </c>
    </row>
    <row r="614" customFormat="false" ht="24" hidden="false" customHeight="false" outlineLevel="0" collapsed="false">
      <c r="A614" s="13" t="s">
        <v>16</v>
      </c>
      <c r="B614" s="14" t="n">
        <v>1914</v>
      </c>
      <c r="C614" s="14" t="n">
        <v>1052</v>
      </c>
      <c r="D614" s="48" t="n">
        <v>862</v>
      </c>
      <c r="E614" s="15" t="n">
        <v>817</v>
      </c>
      <c r="F614" s="15" t="n">
        <v>503</v>
      </c>
      <c r="G614" s="15" t="n">
        <v>314</v>
      </c>
      <c r="H614" s="15" t="n">
        <v>1097</v>
      </c>
      <c r="I614" s="15" t="n">
        <v>549</v>
      </c>
      <c r="J614" s="16" t="n">
        <v>548</v>
      </c>
    </row>
    <row r="615" customFormat="false" ht="24" hidden="false" customHeight="false" outlineLevel="0" collapsed="false">
      <c r="A615" s="51" t="s">
        <v>17</v>
      </c>
      <c r="B615" s="18" t="n">
        <v>48</v>
      </c>
      <c r="C615" s="18" t="n">
        <v>48</v>
      </c>
      <c r="D615" s="18" t="s">
        <v>24</v>
      </c>
      <c r="E615" s="19" t="n">
        <v>48</v>
      </c>
      <c r="F615" s="19" t="n">
        <v>48</v>
      </c>
      <c r="G615" s="17" t="s">
        <v>24</v>
      </c>
      <c r="H615" s="19" t="n">
        <v>0</v>
      </c>
      <c r="I615" s="19" t="n">
        <v>0</v>
      </c>
      <c r="J615" s="52" t="s">
        <v>24</v>
      </c>
    </row>
    <row r="616" customFormat="false" ht="24" hidden="false" customHeight="false" outlineLevel="0" collapsed="false">
      <c r="A616" s="53"/>
      <c r="B616" s="3"/>
      <c r="C616" s="3"/>
      <c r="D616" s="3"/>
      <c r="E616" s="3"/>
      <c r="F616" s="3"/>
      <c r="G616" s="3"/>
      <c r="H616" s="3"/>
      <c r="I616" s="3"/>
      <c r="J616" s="22"/>
    </row>
    <row r="617" customFormat="false" ht="24" hidden="false" customHeight="false" outlineLevel="0" collapsed="false">
      <c r="A617" s="42" t="s">
        <v>2</v>
      </c>
      <c r="B617" s="38"/>
      <c r="C617" s="38" t="s">
        <v>18</v>
      </c>
      <c r="D617" s="38"/>
      <c r="E617" s="38"/>
      <c r="F617" s="38" t="s">
        <v>19</v>
      </c>
      <c r="G617" s="38"/>
      <c r="H617" s="38"/>
      <c r="I617" s="38" t="s">
        <v>20</v>
      </c>
      <c r="J617" s="41"/>
    </row>
    <row r="618" customFormat="false" ht="24" hidden="false" customHeight="false" outlineLevel="0" collapsed="false">
      <c r="A618" s="34"/>
      <c r="B618" s="43" t="s">
        <v>6</v>
      </c>
      <c r="C618" s="43" t="s">
        <v>7</v>
      </c>
      <c r="D618" s="43" t="s">
        <v>8</v>
      </c>
      <c r="E618" s="43" t="s">
        <v>6</v>
      </c>
      <c r="F618" s="43" t="s">
        <v>7</v>
      </c>
      <c r="G618" s="43" t="s">
        <v>8</v>
      </c>
      <c r="H618" s="43" t="s">
        <v>6</v>
      </c>
      <c r="I618" s="43" t="s">
        <v>7</v>
      </c>
      <c r="J618" s="44" t="s">
        <v>8</v>
      </c>
    </row>
    <row r="619" customFormat="false" ht="23.25" hidden="false" customHeight="false" outlineLevel="0" collapsed="false">
      <c r="A619" s="28" t="s">
        <v>6</v>
      </c>
      <c r="B619" s="29" t="n">
        <v>30.2112958561105</v>
      </c>
      <c r="C619" s="29" t="n">
        <v>34.4037737560666</v>
      </c>
      <c r="D619" s="29" t="n">
        <v>26.4148101834844</v>
      </c>
      <c r="E619" s="29" t="n">
        <v>19.3549159666381</v>
      </c>
      <c r="F619" s="29" t="n">
        <v>23.6464522761978</v>
      </c>
      <c r="G619" s="29" t="n">
        <v>15.4687282510228</v>
      </c>
      <c r="H619" s="29" t="n">
        <v>10.8563798894723</v>
      </c>
      <c r="I619" s="29" t="n">
        <v>10.7573214798688</v>
      </c>
      <c r="J619" s="30" t="n">
        <v>10.9460819324615</v>
      </c>
    </row>
    <row r="620" customFormat="false" ht="24" hidden="false" customHeight="false" outlineLevel="0" collapsed="false">
      <c r="A620" s="31" t="s">
        <v>9</v>
      </c>
      <c r="B620" s="32" t="n">
        <v>27.1242672524911</v>
      </c>
      <c r="C620" s="32" t="n">
        <v>43.4569441968265</v>
      </c>
      <c r="D620" s="32" t="n">
        <v>10.5982366338197</v>
      </c>
      <c r="E620" s="32" t="n">
        <v>13.3379661282911</v>
      </c>
      <c r="F620" s="32" t="n">
        <v>25.3164556962025</v>
      </c>
      <c r="G620" s="32" t="n">
        <v>1.21766974090694</v>
      </c>
      <c r="H620" s="32" t="n">
        <v>13.7863011242</v>
      </c>
      <c r="I620" s="32" t="n">
        <v>18.140488500624</v>
      </c>
      <c r="J620" s="33" t="n">
        <v>9.38056689291271</v>
      </c>
    </row>
    <row r="621" customFormat="false" ht="24" hidden="false" customHeight="false" outlineLevel="0" collapsed="false">
      <c r="A621" s="31" t="s">
        <v>10</v>
      </c>
      <c r="B621" s="32" t="n">
        <v>37.36150096026</v>
      </c>
      <c r="C621" s="32" t="n">
        <v>33.3765010595715</v>
      </c>
      <c r="D621" s="32" t="n">
        <v>41.4071305689031</v>
      </c>
      <c r="E621" s="32" t="n">
        <v>12.1288225734968</v>
      </c>
      <c r="F621" s="32" t="n">
        <v>16.2467624205321</v>
      </c>
      <c r="G621" s="32" t="n">
        <v>7.97888117695913</v>
      </c>
      <c r="H621" s="32" t="n">
        <v>25.2326783867632</v>
      </c>
      <c r="I621" s="32" t="n">
        <v>17.1297386390393</v>
      </c>
      <c r="J621" s="33" t="n">
        <v>33.428249391944</v>
      </c>
    </row>
    <row r="622" customFormat="false" ht="24" hidden="false" customHeight="false" outlineLevel="0" collapsed="false">
      <c r="A622" s="31" t="s">
        <v>11</v>
      </c>
      <c r="B622" s="32" t="n">
        <v>95.1675021396259</v>
      </c>
      <c r="C622" s="32" t="n">
        <v>72.5541391491322</v>
      </c>
      <c r="D622" s="32" t="n">
        <v>117.589804422545</v>
      </c>
      <c r="E622" s="32" t="n">
        <v>50.9842279007214</v>
      </c>
      <c r="F622" s="32" t="n">
        <v>17.3552449700507</v>
      </c>
      <c r="G622" s="32" t="n">
        <v>84.2838458496822</v>
      </c>
      <c r="H622" s="32" t="n">
        <v>44.1832742389045</v>
      </c>
      <c r="I622" s="32" t="n">
        <v>55.1988941790816</v>
      </c>
      <c r="J622" s="33" t="n">
        <v>33.3059585728625</v>
      </c>
    </row>
    <row r="623" customFormat="false" ht="24" hidden="false" customHeight="false" outlineLevel="0" collapsed="false">
      <c r="A623" s="31" t="s">
        <v>12</v>
      </c>
      <c r="B623" s="32" t="n">
        <v>64.9380733236557</v>
      </c>
      <c r="C623" s="32" t="n">
        <v>90.5354805321319</v>
      </c>
      <c r="D623" s="32" t="n">
        <v>38.5832941545212</v>
      </c>
      <c r="E623" s="32" t="n">
        <v>76.8137875652469</v>
      </c>
      <c r="F623" s="32" t="n">
        <v>84.8123230539742</v>
      </c>
      <c r="G623" s="32" t="n">
        <v>68.5785926970694</v>
      </c>
      <c r="H623" s="32" t="n">
        <v>-11.8757142415913</v>
      </c>
      <c r="I623" s="32" t="n">
        <v>5.72315747815763</v>
      </c>
      <c r="J623" s="33" t="n">
        <v>-29.9952985425482</v>
      </c>
    </row>
    <row r="624" customFormat="false" ht="24" hidden="false" customHeight="false" outlineLevel="0" collapsed="false">
      <c r="A624" s="31" t="s">
        <v>13</v>
      </c>
      <c r="B624" s="32" t="n">
        <v>55.4789319530754</v>
      </c>
      <c r="C624" s="32" t="n">
        <v>66.4332325322298</v>
      </c>
      <c r="D624" s="32" t="n">
        <v>45.0866702905116</v>
      </c>
      <c r="E624" s="32" t="n">
        <v>25.9108307892575</v>
      </c>
      <c r="F624" s="32" t="n">
        <v>49.2121597962757</v>
      </c>
      <c r="G624" s="32" t="n">
        <v>3.80503714441022</v>
      </c>
      <c r="H624" s="32" t="n">
        <v>29.5681011638178</v>
      </c>
      <c r="I624" s="32" t="n">
        <v>17.2210727359542</v>
      </c>
      <c r="J624" s="33" t="n">
        <v>41.2816331461014</v>
      </c>
    </row>
    <row r="625" customFormat="false" ht="24" hidden="false" customHeight="false" outlineLevel="0" collapsed="false">
      <c r="A625" s="31" t="s">
        <v>14</v>
      </c>
      <c r="B625" s="32" t="n">
        <v>24.4730766366277</v>
      </c>
      <c r="C625" s="49" t="s">
        <v>24</v>
      </c>
      <c r="D625" s="32" t="n">
        <v>45.2342932657893</v>
      </c>
      <c r="E625" s="32" t="n">
        <v>3.17271170030536</v>
      </c>
      <c r="F625" s="32" t="n">
        <v>6.91266673157434</v>
      </c>
      <c r="G625" s="49" t="s">
        <v>24</v>
      </c>
      <c r="H625" s="32" t="n">
        <v>21.3003649363223</v>
      </c>
      <c r="I625" s="32" t="n">
        <v>-6.91266673157434</v>
      </c>
      <c r="J625" s="33" t="n">
        <v>45.2342932657893</v>
      </c>
    </row>
    <row r="626" customFormat="false" ht="24" hidden="false" customHeight="false" outlineLevel="0" collapsed="false">
      <c r="A626" s="31" t="s">
        <v>15</v>
      </c>
      <c r="B626" s="32" t="n">
        <v>1.85069056759609</v>
      </c>
      <c r="C626" s="32" t="n">
        <v>1.63533676135885</v>
      </c>
      <c r="D626" s="32" t="n">
        <v>2.02947639509007</v>
      </c>
      <c r="E626" s="32" t="n">
        <v>14.5531576451874</v>
      </c>
      <c r="F626" s="32" t="n">
        <v>15.1563685408413</v>
      </c>
      <c r="G626" s="32" t="n">
        <v>14.0523744873823</v>
      </c>
      <c r="H626" s="32" t="n">
        <v>-12.7024670775913</v>
      </c>
      <c r="I626" s="32" t="n">
        <v>-13.5210317794824</v>
      </c>
      <c r="J626" s="33" t="n">
        <v>-12.0228980922922</v>
      </c>
    </row>
    <row r="627" customFormat="false" ht="24" hidden="false" customHeight="false" outlineLevel="0" collapsed="false">
      <c r="A627" s="31" t="s">
        <v>16</v>
      </c>
      <c r="B627" s="32" t="n">
        <v>20.9999670846911</v>
      </c>
      <c r="C627" s="32" t="n">
        <v>25.4241384310503</v>
      </c>
      <c r="D627" s="32" t="n">
        <v>17.3214106299608</v>
      </c>
      <c r="E627" s="32" t="n">
        <v>8.96393579320409</v>
      </c>
      <c r="F627" s="32" t="n">
        <v>12.1562182802455</v>
      </c>
      <c r="G627" s="32" t="n">
        <v>6.30965538028735</v>
      </c>
      <c r="H627" s="32" t="n">
        <v>12.036031291487</v>
      </c>
      <c r="I627" s="32" t="n">
        <v>13.2679201508048</v>
      </c>
      <c r="J627" s="33" t="n">
        <v>11.0117552496735</v>
      </c>
    </row>
    <row r="628" customFormat="false" ht="24" hidden="false" customHeight="false" outlineLevel="0" collapsed="false">
      <c r="A628" s="34" t="s">
        <v>17</v>
      </c>
      <c r="B628" s="35" t="n">
        <v>0.4562650900173</v>
      </c>
      <c r="C628" s="35" t="n">
        <v>1.07140465614607</v>
      </c>
      <c r="D628" s="45" t="s">
        <v>24</v>
      </c>
      <c r="E628" s="35" t="n">
        <v>0.4562650900173</v>
      </c>
      <c r="F628" s="35" t="n">
        <v>1.07140465614607</v>
      </c>
      <c r="G628" s="45" t="s">
        <v>24</v>
      </c>
      <c r="H628" s="35" t="n">
        <v>0</v>
      </c>
      <c r="I628" s="35" t="n">
        <v>0</v>
      </c>
      <c r="J628" s="54" t="s">
        <v>24</v>
      </c>
    </row>
    <row r="629" customFormat="false" ht="23.25" hidden="false" customHeight="false" outlineLevel="0" collapsed="false">
      <c r="A629" s="3" t="s">
        <v>21</v>
      </c>
      <c r="B629" s="3"/>
      <c r="C629" s="3"/>
      <c r="D629" s="3"/>
      <c r="E629" s="3"/>
      <c r="F629" s="3"/>
      <c r="G629" s="3"/>
      <c r="H629" s="3"/>
      <c r="I629" s="3"/>
      <c r="J629" s="22"/>
    </row>
    <row r="630" customFormat="false" ht="23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22"/>
    </row>
    <row r="631" customFormat="false" ht="24" hidden="false" customHeight="false" outlineLevel="0" collapsed="false">
      <c r="A631" s="1" t="s">
        <v>63</v>
      </c>
      <c r="B631" s="1"/>
      <c r="C631" s="1"/>
      <c r="D631" s="1"/>
      <c r="E631" s="1"/>
      <c r="F631" s="1"/>
      <c r="G631" s="1"/>
      <c r="H631" s="1"/>
      <c r="I631" s="1"/>
      <c r="J631" s="42"/>
    </row>
    <row r="632" customFormat="false" ht="24" hidden="false" customHeight="false" outlineLevel="0" collapsed="false">
      <c r="A632" s="3" t="s">
        <v>64</v>
      </c>
      <c r="B632" s="1"/>
      <c r="C632" s="1"/>
      <c r="D632" s="1"/>
      <c r="E632" s="1"/>
      <c r="F632" s="1"/>
      <c r="G632" s="1"/>
      <c r="H632" s="1"/>
      <c r="I632" s="1"/>
      <c r="J632" s="42"/>
    </row>
    <row r="633" customFormat="false" ht="24" hidden="false" customHeight="false" outlineLevel="0" collapsed="false">
      <c r="A633" s="3"/>
      <c r="B633" s="1"/>
      <c r="C633" s="1"/>
      <c r="D633" s="1"/>
      <c r="E633" s="1"/>
      <c r="F633" s="1"/>
      <c r="G633" s="1"/>
      <c r="H633" s="1"/>
      <c r="I633" s="1"/>
      <c r="J633" s="42"/>
    </row>
    <row r="634" customFormat="false" ht="24" hidden="false" customHeight="false" outlineLevel="0" collapsed="false">
      <c r="A634" s="37" t="s">
        <v>2</v>
      </c>
      <c r="B634" s="38" t="s">
        <v>3</v>
      </c>
      <c r="C634" s="38"/>
      <c r="D634" s="38"/>
      <c r="E634" s="38" t="s">
        <v>4</v>
      </c>
      <c r="F634" s="38"/>
      <c r="G634" s="38"/>
      <c r="H634" s="39" t="s">
        <v>5</v>
      </c>
      <c r="I634" s="39"/>
      <c r="J634" s="39"/>
    </row>
    <row r="635" customFormat="false" ht="24" hidden="false" customHeight="false" outlineLevel="0" collapsed="false">
      <c r="A635" s="40"/>
      <c r="B635" s="38" t="s">
        <v>6</v>
      </c>
      <c r="C635" s="38" t="s">
        <v>7</v>
      </c>
      <c r="D635" s="38" t="s">
        <v>8</v>
      </c>
      <c r="E635" s="38" t="s">
        <v>6</v>
      </c>
      <c r="F635" s="38" t="s">
        <v>7</v>
      </c>
      <c r="G635" s="38" t="s">
        <v>8</v>
      </c>
      <c r="H635" s="38" t="s">
        <v>6</v>
      </c>
      <c r="I635" s="38" t="s">
        <v>7</v>
      </c>
      <c r="J635" s="41" t="s">
        <v>8</v>
      </c>
    </row>
    <row r="636" customFormat="false" ht="23.25" hidden="false" customHeight="false" outlineLevel="0" collapsed="false">
      <c r="A636" s="9" t="s">
        <v>6</v>
      </c>
      <c r="B636" s="10" t="n">
        <v>41402</v>
      </c>
      <c r="C636" s="10" t="n">
        <v>23084</v>
      </c>
      <c r="D636" s="10" t="n">
        <f aca="false">B636-C636</f>
        <v>18318</v>
      </c>
      <c r="E636" s="11" t="n">
        <v>45796</v>
      </c>
      <c r="F636" s="11" t="n">
        <v>23855</v>
      </c>
      <c r="G636" s="11" t="n">
        <f aca="false">E636-F636</f>
        <v>21941</v>
      </c>
      <c r="H636" s="11" t="n">
        <f aca="false">B636-E636</f>
        <v>-4394</v>
      </c>
      <c r="I636" s="11" t="n">
        <f aca="false">C636-F636</f>
        <v>-771</v>
      </c>
      <c r="J636" s="12" t="n">
        <f aca="false">D636-G636</f>
        <v>-3623</v>
      </c>
    </row>
    <row r="637" customFormat="false" ht="24" hidden="false" customHeight="false" outlineLevel="0" collapsed="false">
      <c r="A637" s="13" t="s">
        <v>9</v>
      </c>
      <c r="B637" s="14" t="n">
        <v>3744</v>
      </c>
      <c r="C637" s="14" t="n">
        <v>2194</v>
      </c>
      <c r="D637" s="14" t="n">
        <v>1550</v>
      </c>
      <c r="E637" s="15" t="n">
        <v>7886</v>
      </c>
      <c r="F637" s="15" t="n">
        <v>4266</v>
      </c>
      <c r="G637" s="15" t="n">
        <v>3620</v>
      </c>
      <c r="H637" s="15" t="n">
        <v>-4142</v>
      </c>
      <c r="I637" s="15" t="n">
        <v>-2072</v>
      </c>
      <c r="J637" s="16" t="n">
        <v>-2070</v>
      </c>
    </row>
    <row r="638" customFormat="false" ht="24" hidden="false" customHeight="false" outlineLevel="0" collapsed="false">
      <c r="A638" s="13" t="s">
        <v>10</v>
      </c>
      <c r="B638" s="14" t="n">
        <v>5488</v>
      </c>
      <c r="C638" s="14" t="n">
        <v>2499</v>
      </c>
      <c r="D638" s="14" t="n">
        <v>2989</v>
      </c>
      <c r="E638" s="15" t="n">
        <v>1610</v>
      </c>
      <c r="F638" s="15" t="n">
        <v>380</v>
      </c>
      <c r="G638" s="15" t="n">
        <v>1230</v>
      </c>
      <c r="H638" s="15" t="n">
        <v>3878</v>
      </c>
      <c r="I638" s="15" t="n">
        <v>2119</v>
      </c>
      <c r="J638" s="16" t="n">
        <v>1759</v>
      </c>
    </row>
    <row r="639" customFormat="false" ht="24" hidden="false" customHeight="false" outlineLevel="0" collapsed="false">
      <c r="A639" s="13" t="s">
        <v>11</v>
      </c>
      <c r="B639" s="14" t="n">
        <v>11256</v>
      </c>
      <c r="C639" s="14" t="n">
        <v>6268</v>
      </c>
      <c r="D639" s="14" t="n">
        <v>4987</v>
      </c>
      <c r="E639" s="15" t="n">
        <v>8500</v>
      </c>
      <c r="F639" s="15" t="n">
        <v>3893</v>
      </c>
      <c r="G639" s="15" t="n">
        <v>4607</v>
      </c>
      <c r="H639" s="15" t="n">
        <v>2756</v>
      </c>
      <c r="I639" s="15" t="n">
        <v>2375</v>
      </c>
      <c r="J639" s="16" t="n">
        <v>380</v>
      </c>
    </row>
    <row r="640" customFormat="false" ht="24" hidden="false" customHeight="false" outlineLevel="0" collapsed="false">
      <c r="A640" s="13" t="s">
        <v>12</v>
      </c>
      <c r="B640" s="14" t="n">
        <v>8090</v>
      </c>
      <c r="C640" s="14" t="n">
        <v>4241</v>
      </c>
      <c r="D640" s="14" t="n">
        <v>3848</v>
      </c>
      <c r="E640" s="15" t="n">
        <v>8726</v>
      </c>
      <c r="F640" s="15" t="n">
        <v>3027</v>
      </c>
      <c r="G640" s="15" t="n">
        <v>5699</v>
      </c>
      <c r="H640" s="15" t="n">
        <v>-636</v>
      </c>
      <c r="I640" s="15" t="n">
        <v>1214</v>
      </c>
      <c r="J640" s="16" t="n">
        <v>-1851</v>
      </c>
    </row>
    <row r="641" customFormat="false" ht="24" hidden="false" customHeight="false" outlineLevel="0" collapsed="false">
      <c r="A641" s="13" t="s">
        <v>13</v>
      </c>
      <c r="B641" s="14" t="n">
        <v>4637</v>
      </c>
      <c r="C641" s="14" t="n">
        <v>3381</v>
      </c>
      <c r="D641" s="14" t="n">
        <v>1256</v>
      </c>
      <c r="E641" s="15" t="n">
        <v>7370</v>
      </c>
      <c r="F641" s="15" t="n">
        <v>5217</v>
      </c>
      <c r="G641" s="15" t="n">
        <v>2153</v>
      </c>
      <c r="H641" s="15" t="n">
        <v>-2733</v>
      </c>
      <c r="I641" s="15" t="n">
        <v>-1836</v>
      </c>
      <c r="J641" s="16" t="n">
        <v>-897</v>
      </c>
    </row>
    <row r="642" customFormat="false" ht="24" hidden="false" customHeight="false" outlineLevel="0" collapsed="false">
      <c r="A642" s="13" t="s">
        <v>14</v>
      </c>
      <c r="B642" s="14" t="n">
        <v>3064</v>
      </c>
      <c r="C642" s="14" t="n">
        <v>1799</v>
      </c>
      <c r="D642" s="14" t="n">
        <v>1265</v>
      </c>
      <c r="E642" s="15" t="n">
        <v>5051</v>
      </c>
      <c r="F642" s="15" t="n">
        <v>3072</v>
      </c>
      <c r="G642" s="15" t="n">
        <v>1979</v>
      </c>
      <c r="H642" s="15" t="n">
        <v>-1987</v>
      </c>
      <c r="I642" s="15" t="n">
        <v>-1273</v>
      </c>
      <c r="J642" s="16" t="n">
        <v>-714</v>
      </c>
    </row>
    <row r="643" customFormat="false" ht="24" hidden="false" customHeight="false" outlineLevel="0" collapsed="false">
      <c r="A643" s="13" t="s">
        <v>15</v>
      </c>
      <c r="B643" s="14" t="n">
        <v>4278</v>
      </c>
      <c r="C643" s="14" t="n">
        <v>2457</v>
      </c>
      <c r="D643" s="14" t="n">
        <v>1822</v>
      </c>
      <c r="E643" s="15" t="n">
        <v>5666</v>
      </c>
      <c r="F643" s="15" t="n">
        <v>3352</v>
      </c>
      <c r="G643" s="15" t="n">
        <v>2314</v>
      </c>
      <c r="H643" s="15" t="n">
        <v>-1388</v>
      </c>
      <c r="I643" s="15" t="n">
        <v>-895</v>
      </c>
      <c r="J643" s="16" t="n">
        <v>-492</v>
      </c>
    </row>
    <row r="644" customFormat="false" ht="24" hidden="false" customHeight="false" outlineLevel="0" collapsed="false">
      <c r="A644" s="13" t="s">
        <v>16</v>
      </c>
      <c r="B644" s="48" t="n">
        <v>615</v>
      </c>
      <c r="C644" s="48" t="n">
        <v>244</v>
      </c>
      <c r="D644" s="48" t="n">
        <v>371</v>
      </c>
      <c r="E644" s="15" t="n">
        <v>466</v>
      </c>
      <c r="F644" s="15" t="n">
        <v>262</v>
      </c>
      <c r="G644" s="15" t="n">
        <v>204</v>
      </c>
      <c r="H644" s="15" t="n">
        <v>149</v>
      </c>
      <c r="I644" s="15" t="n">
        <v>-18</v>
      </c>
      <c r="J644" s="16" t="n">
        <v>167</v>
      </c>
    </row>
    <row r="645" customFormat="false" ht="24" hidden="false" customHeight="false" outlineLevel="0" collapsed="false">
      <c r="A645" s="51" t="s">
        <v>17</v>
      </c>
      <c r="B645" s="18" t="n">
        <v>230</v>
      </c>
      <c r="C645" s="18" t="s">
        <v>24</v>
      </c>
      <c r="D645" s="18" t="n">
        <v>230</v>
      </c>
      <c r="E645" s="19" t="n">
        <v>520</v>
      </c>
      <c r="F645" s="19" t="n">
        <v>386</v>
      </c>
      <c r="G645" s="19" t="n">
        <v>134</v>
      </c>
      <c r="H645" s="19" t="n">
        <v>-290</v>
      </c>
      <c r="I645" s="19" t="n">
        <v>-386</v>
      </c>
      <c r="J645" s="20" t="n">
        <v>96</v>
      </c>
    </row>
    <row r="646" customFormat="false" ht="24" hidden="false" customHeight="false" outlineLevel="0" collapsed="false">
      <c r="A646" s="21"/>
      <c r="B646" s="3"/>
      <c r="C646" s="3"/>
      <c r="D646" s="3"/>
      <c r="E646" s="3"/>
      <c r="F646" s="3"/>
      <c r="G646" s="3"/>
      <c r="H646" s="3"/>
      <c r="I646" s="3"/>
      <c r="J646" s="22"/>
    </row>
    <row r="647" customFormat="false" ht="24" hidden="false" customHeight="false" outlineLevel="0" collapsed="false">
      <c r="A647" s="42" t="s">
        <v>2</v>
      </c>
      <c r="B647" s="38"/>
      <c r="C647" s="38" t="s">
        <v>18</v>
      </c>
      <c r="D647" s="38"/>
      <c r="E647" s="38"/>
      <c r="F647" s="38" t="s">
        <v>19</v>
      </c>
      <c r="G647" s="38"/>
      <c r="H647" s="38"/>
      <c r="I647" s="38" t="s">
        <v>20</v>
      </c>
      <c r="J647" s="41"/>
    </row>
    <row r="648" customFormat="false" ht="24" hidden="false" customHeight="false" outlineLevel="0" collapsed="false">
      <c r="A648" s="34"/>
      <c r="B648" s="43" t="s">
        <v>6</v>
      </c>
      <c r="C648" s="43" t="s">
        <v>7</v>
      </c>
      <c r="D648" s="43" t="s">
        <v>8</v>
      </c>
      <c r="E648" s="43" t="s">
        <v>6</v>
      </c>
      <c r="F648" s="43" t="s">
        <v>7</v>
      </c>
      <c r="G648" s="43" t="s">
        <v>8</v>
      </c>
      <c r="H648" s="43" t="s">
        <v>6</v>
      </c>
      <c r="I648" s="43" t="s">
        <v>7</v>
      </c>
      <c r="J648" s="44" t="s">
        <v>8</v>
      </c>
    </row>
    <row r="649" customFormat="false" ht="23.25" hidden="false" customHeight="false" outlineLevel="0" collapsed="false">
      <c r="A649" s="28" t="s">
        <v>6</v>
      </c>
      <c r="B649" s="29" t="n">
        <v>43.5444294745788</v>
      </c>
      <c r="C649" s="29" t="n">
        <v>49.1098781401048</v>
      </c>
      <c r="D649" s="29" t="n">
        <v>38.1028848613939</v>
      </c>
      <c r="E649" s="29" t="n">
        <v>48.1658058117436</v>
      </c>
      <c r="F649" s="29" t="n">
        <v>50.7501361563074</v>
      </c>
      <c r="G649" s="29" t="n">
        <v>45.6390106312831</v>
      </c>
      <c r="H649" s="29" t="n">
        <v>-4.62137633716485</v>
      </c>
      <c r="I649" s="29" t="n">
        <v>-1.6402580162026</v>
      </c>
      <c r="J649" s="30" t="n">
        <v>-7.53612576988919</v>
      </c>
    </row>
    <row r="650" customFormat="false" ht="24" hidden="false" customHeight="false" outlineLevel="0" collapsed="false">
      <c r="A650" s="31" t="s">
        <v>9</v>
      </c>
      <c r="B650" s="32" t="n">
        <v>18.8845791069168</v>
      </c>
      <c r="C650" s="32" t="n">
        <v>21.2796911826038</v>
      </c>
      <c r="D650" s="32" t="n">
        <v>16.2893835256532</v>
      </c>
      <c r="E650" s="32" t="n">
        <v>39.7766535355624</v>
      </c>
      <c r="F650" s="32" t="n">
        <v>41.3760996285268</v>
      </c>
      <c r="G650" s="32" t="n">
        <v>38.0435924921706</v>
      </c>
      <c r="H650" s="32" t="n">
        <v>-20.8920744286456</v>
      </c>
      <c r="I650" s="32" t="n">
        <v>-20.096408445923</v>
      </c>
      <c r="J650" s="33" t="n">
        <v>-21.7542089665174</v>
      </c>
    </row>
    <row r="651" customFormat="false" ht="24" hidden="false" customHeight="false" outlineLevel="0" collapsed="false">
      <c r="A651" s="31" t="s">
        <v>10</v>
      </c>
      <c r="B651" s="32" t="n">
        <v>76.7262711982888</v>
      </c>
      <c r="C651" s="32" t="n">
        <v>66.5583550844298</v>
      </c>
      <c r="D651" s="32" t="n">
        <v>87.9609193372767</v>
      </c>
      <c r="E651" s="32" t="n">
        <v>22.508982621947</v>
      </c>
      <c r="F651" s="32" t="n">
        <v>10.1209183401694</v>
      </c>
      <c r="G651" s="32" t="n">
        <v>36.1966981548512</v>
      </c>
      <c r="H651" s="32" t="n">
        <v>54.2172885763418</v>
      </c>
      <c r="I651" s="32" t="n">
        <v>56.4374367442604</v>
      </c>
      <c r="J651" s="33" t="n">
        <v>51.7642211824255</v>
      </c>
    </row>
    <row r="652" customFormat="false" ht="24" hidden="false" customHeight="false" outlineLevel="0" collapsed="false">
      <c r="A652" s="31" t="s">
        <v>11</v>
      </c>
      <c r="B652" s="32" t="n">
        <v>137.711657042185</v>
      </c>
      <c r="C652" s="32" t="n">
        <v>139.648872649496</v>
      </c>
      <c r="D652" s="32" t="n">
        <v>135.325084120265</v>
      </c>
      <c r="E652" s="32" t="n">
        <v>103.993344425957</v>
      </c>
      <c r="F652" s="32" t="n">
        <v>86.734693877551</v>
      </c>
      <c r="G652" s="32" t="n">
        <v>125.013567784652</v>
      </c>
      <c r="H652" s="32" t="n">
        <v>33.7183126162279</v>
      </c>
      <c r="I652" s="32" t="n">
        <v>52.9141787719455</v>
      </c>
      <c r="J652" s="33" t="n">
        <v>10.3115163356127</v>
      </c>
    </row>
    <row r="653" customFormat="false" ht="24" hidden="false" customHeight="false" outlineLevel="0" collapsed="false">
      <c r="A653" s="31" t="s">
        <v>12</v>
      </c>
      <c r="B653" s="32" t="n">
        <v>87.6366275605819</v>
      </c>
      <c r="C653" s="32" t="n">
        <v>91.4107123612458</v>
      </c>
      <c r="D653" s="32" t="n">
        <v>83.8015593013633</v>
      </c>
      <c r="E653" s="32" t="n">
        <v>94.5262314083607</v>
      </c>
      <c r="F653" s="32" t="n">
        <v>65.2440995796961</v>
      </c>
      <c r="G653" s="32" t="n">
        <v>124.112548455943</v>
      </c>
      <c r="H653" s="32" t="n">
        <v>-6.88960384777875</v>
      </c>
      <c r="I653" s="32" t="n">
        <v>26.1666127815497</v>
      </c>
      <c r="J653" s="33" t="n">
        <v>-40.3109891545799</v>
      </c>
    </row>
    <row r="654" customFormat="false" ht="24" hidden="false" customHeight="false" outlineLevel="0" collapsed="false">
      <c r="A654" s="31" t="s">
        <v>13</v>
      </c>
      <c r="B654" s="32" t="n">
        <v>45.2849720692215</v>
      </c>
      <c r="C654" s="32" t="n">
        <v>67.4123699007058</v>
      </c>
      <c r="D654" s="32" t="n">
        <v>24.0419585773898</v>
      </c>
      <c r="E654" s="32" t="n">
        <v>71.9754677917106</v>
      </c>
      <c r="F654" s="32" t="n">
        <v>104.019619571719</v>
      </c>
      <c r="G654" s="32" t="n">
        <v>41.2120516059875</v>
      </c>
      <c r="H654" s="32" t="n">
        <v>-26.6904957224892</v>
      </c>
      <c r="I654" s="32" t="n">
        <v>-36.6072496710133</v>
      </c>
      <c r="J654" s="33" t="n">
        <v>-17.1700930285977</v>
      </c>
    </row>
    <row r="655" customFormat="false" ht="24" hidden="false" customHeight="false" outlineLevel="0" collapsed="false">
      <c r="A655" s="31" t="s">
        <v>14</v>
      </c>
      <c r="B655" s="32" t="n">
        <v>34.0244078487113</v>
      </c>
      <c r="C655" s="32" t="n">
        <v>42.0307462268118</v>
      </c>
      <c r="D655" s="32" t="n">
        <v>26.7719201710017</v>
      </c>
      <c r="E655" s="32" t="n">
        <v>56.0891919203136</v>
      </c>
      <c r="F655" s="32" t="n">
        <v>71.7723470865847</v>
      </c>
      <c r="G655" s="32" t="n">
        <v>41.8827114770058</v>
      </c>
      <c r="H655" s="32" t="n">
        <v>-22.0647840716023</v>
      </c>
      <c r="I655" s="32" t="n">
        <v>-29.7416008597729</v>
      </c>
      <c r="J655" s="33" t="n">
        <v>-15.1107913060041</v>
      </c>
    </row>
    <row r="656" customFormat="false" ht="24" hidden="false" customHeight="false" outlineLevel="0" collapsed="false">
      <c r="A656" s="31" t="s">
        <v>15</v>
      </c>
      <c r="B656" s="32" t="n">
        <v>30.3251554181937</v>
      </c>
      <c r="C656" s="32" t="n">
        <v>36.8548157259214</v>
      </c>
      <c r="D656" s="32" t="n">
        <v>24.4879307564109</v>
      </c>
      <c r="E656" s="32" t="n">
        <v>40.1641726506511</v>
      </c>
      <c r="F656" s="32" t="n">
        <v>50.279748601257</v>
      </c>
      <c r="G656" s="32" t="n">
        <v>31.1004784688995</v>
      </c>
      <c r="H656" s="32" t="n">
        <v>-9.83901723245742</v>
      </c>
      <c r="I656" s="32" t="n">
        <v>-13.4249328753356</v>
      </c>
      <c r="J656" s="33" t="n">
        <v>-6.61254771248858</v>
      </c>
    </row>
    <row r="657" customFormat="false" ht="24" hidden="false" customHeight="false" outlineLevel="0" collapsed="false">
      <c r="A657" s="31" t="s">
        <v>16</v>
      </c>
      <c r="B657" s="32" t="n">
        <v>7.30134985931545</v>
      </c>
      <c r="C657" s="32" t="n">
        <v>6.1145219897256</v>
      </c>
      <c r="D657" s="32" t="n">
        <v>8.36980553174209</v>
      </c>
      <c r="E657" s="32" t="n">
        <v>5.53240493405041</v>
      </c>
      <c r="F657" s="32" t="n">
        <v>6.56559328404962</v>
      </c>
      <c r="G657" s="32" t="n">
        <v>4.6022650363218</v>
      </c>
      <c r="H657" s="32" t="n">
        <v>1.76894492526504</v>
      </c>
      <c r="I657" s="32" t="n">
        <v>-0.45107129432402</v>
      </c>
      <c r="J657" s="33" t="n">
        <v>3.7675404954203</v>
      </c>
    </row>
    <row r="658" customFormat="false" ht="24" hidden="false" customHeight="false" outlineLevel="0" collapsed="false">
      <c r="A658" s="34" t="s">
        <v>17</v>
      </c>
      <c r="B658" s="35" t="n">
        <v>2.57804180911282</v>
      </c>
      <c r="C658" s="45" t="s">
        <v>24</v>
      </c>
      <c r="D658" s="35" t="n">
        <v>4.54338936846888</v>
      </c>
      <c r="E658" s="35" t="n">
        <v>5.82861626408115</v>
      </c>
      <c r="F658" s="35" t="n">
        <v>10.0020729684909</v>
      </c>
      <c r="G658" s="35" t="n">
        <v>2.64701815380361</v>
      </c>
      <c r="H658" s="35" t="n">
        <v>-3.25057445496834</v>
      </c>
      <c r="I658" s="35" t="n">
        <v>-10.0020729684909</v>
      </c>
      <c r="J658" s="36" t="n">
        <v>1.89637121466527</v>
      </c>
    </row>
    <row r="659" customFormat="false" ht="23.25" hidden="false" customHeight="false" outlineLevel="0" collapsed="false">
      <c r="A659" s="3" t="s">
        <v>21</v>
      </c>
      <c r="B659" s="3"/>
      <c r="C659" s="3"/>
      <c r="D659" s="3"/>
      <c r="E659" s="3"/>
      <c r="F659" s="3"/>
      <c r="G659" s="3"/>
      <c r="H659" s="3"/>
      <c r="I659" s="3"/>
      <c r="J659" s="22"/>
    </row>
    <row r="660" customFormat="false" ht="23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22"/>
    </row>
    <row r="661" customFormat="false" ht="24" hidden="false" customHeight="false" outlineLevel="0" collapsed="false">
      <c r="A661" s="1" t="s">
        <v>65</v>
      </c>
      <c r="B661" s="1"/>
      <c r="C661" s="1"/>
      <c r="D661" s="1"/>
      <c r="E661" s="1"/>
      <c r="F661" s="1"/>
      <c r="G661" s="1"/>
      <c r="H661" s="1"/>
      <c r="I661" s="1"/>
      <c r="J661" s="42"/>
    </row>
    <row r="662" customFormat="false" ht="24" hidden="false" customHeight="false" outlineLevel="0" collapsed="false">
      <c r="A662" s="3" t="s">
        <v>66</v>
      </c>
      <c r="B662" s="1"/>
      <c r="C662" s="1"/>
      <c r="D662" s="1"/>
      <c r="E662" s="1"/>
      <c r="F662" s="1"/>
      <c r="G662" s="1"/>
      <c r="H662" s="1"/>
      <c r="I662" s="1"/>
      <c r="J662" s="42"/>
    </row>
    <row r="663" customFormat="false" ht="24" hidden="false" customHeight="false" outlineLevel="0" collapsed="false">
      <c r="A663" s="3"/>
      <c r="B663" s="1"/>
      <c r="C663" s="1"/>
      <c r="D663" s="1"/>
      <c r="E663" s="1"/>
      <c r="F663" s="1"/>
      <c r="G663" s="1"/>
      <c r="H663" s="1"/>
      <c r="I663" s="1"/>
      <c r="J663" s="42"/>
    </row>
    <row r="664" customFormat="false" ht="24" hidden="false" customHeight="false" outlineLevel="0" collapsed="false">
      <c r="A664" s="37" t="s">
        <v>2</v>
      </c>
      <c r="B664" s="38" t="s">
        <v>3</v>
      </c>
      <c r="C664" s="38"/>
      <c r="D664" s="38"/>
      <c r="E664" s="38" t="s">
        <v>4</v>
      </c>
      <c r="F664" s="38"/>
      <c r="G664" s="38"/>
      <c r="H664" s="39" t="s">
        <v>5</v>
      </c>
      <c r="I664" s="39"/>
      <c r="J664" s="39"/>
    </row>
    <row r="665" customFormat="false" ht="24" hidden="false" customHeight="false" outlineLevel="0" collapsed="false">
      <c r="A665" s="40"/>
      <c r="B665" s="38" t="s">
        <v>6</v>
      </c>
      <c r="C665" s="38" t="s">
        <v>7</v>
      </c>
      <c r="D665" s="38" t="s">
        <v>8</v>
      </c>
      <c r="E665" s="38" t="s">
        <v>6</v>
      </c>
      <c r="F665" s="38" t="s">
        <v>7</v>
      </c>
      <c r="G665" s="38" t="s">
        <v>8</v>
      </c>
      <c r="H665" s="38" t="s">
        <v>6</v>
      </c>
      <c r="I665" s="38" t="s">
        <v>7</v>
      </c>
      <c r="J665" s="41" t="s">
        <v>8</v>
      </c>
    </row>
    <row r="666" customFormat="false" ht="23.25" hidden="false" customHeight="false" outlineLevel="0" collapsed="false">
      <c r="A666" s="9" t="s">
        <v>6</v>
      </c>
      <c r="B666" s="10" t="n">
        <v>32533</v>
      </c>
      <c r="C666" s="10" t="n">
        <v>21055</v>
      </c>
      <c r="D666" s="10" t="n">
        <f aca="false">B666-C666</f>
        <v>11478</v>
      </c>
      <c r="E666" s="11" t="n">
        <v>28517</v>
      </c>
      <c r="F666" s="11" t="n">
        <v>17057</v>
      </c>
      <c r="G666" s="11" t="n">
        <f aca="false">E666-F666</f>
        <v>11460</v>
      </c>
      <c r="H666" s="11" t="n">
        <f aca="false">B666-E666</f>
        <v>4016</v>
      </c>
      <c r="I666" s="11" t="n">
        <f aca="false">C666-F666</f>
        <v>3998</v>
      </c>
      <c r="J666" s="12" t="n">
        <f aca="false">D666-G666</f>
        <v>18</v>
      </c>
    </row>
    <row r="667" customFormat="false" ht="24" hidden="false" customHeight="false" outlineLevel="0" collapsed="false">
      <c r="A667" s="13" t="s">
        <v>9</v>
      </c>
      <c r="B667" s="14" t="n">
        <v>4130</v>
      </c>
      <c r="C667" s="14" t="n">
        <v>2002</v>
      </c>
      <c r="D667" s="14" t="n">
        <v>2129</v>
      </c>
      <c r="E667" s="15" t="n">
        <v>1642</v>
      </c>
      <c r="F667" s="15" t="n">
        <v>216</v>
      </c>
      <c r="G667" s="15" t="n">
        <v>1426</v>
      </c>
      <c r="H667" s="15" t="n">
        <v>2488</v>
      </c>
      <c r="I667" s="15" t="n">
        <v>1786</v>
      </c>
      <c r="J667" s="16" t="n">
        <v>703</v>
      </c>
    </row>
    <row r="668" customFormat="false" ht="24" hidden="false" customHeight="false" outlineLevel="0" collapsed="false">
      <c r="A668" s="13" t="s">
        <v>10</v>
      </c>
      <c r="B668" s="14" t="n">
        <v>2182</v>
      </c>
      <c r="C668" s="48" t="n">
        <v>526</v>
      </c>
      <c r="D668" s="14" t="n">
        <v>1655</v>
      </c>
      <c r="E668" s="15" t="n">
        <v>1796</v>
      </c>
      <c r="F668" s="15" t="n">
        <v>759</v>
      </c>
      <c r="G668" s="15" t="n">
        <v>1037</v>
      </c>
      <c r="H668" s="15" t="n">
        <v>386</v>
      </c>
      <c r="I668" s="15" t="n">
        <v>-233</v>
      </c>
      <c r="J668" s="16" t="n">
        <v>618</v>
      </c>
    </row>
    <row r="669" customFormat="false" ht="24" hidden="false" customHeight="false" outlineLevel="0" collapsed="false">
      <c r="A669" s="13" t="s">
        <v>11</v>
      </c>
      <c r="B669" s="14" t="n">
        <v>9754</v>
      </c>
      <c r="C669" s="14" t="n">
        <v>6332</v>
      </c>
      <c r="D669" s="14" t="n">
        <v>3423</v>
      </c>
      <c r="E669" s="15" t="n">
        <v>6632</v>
      </c>
      <c r="F669" s="15" t="n">
        <v>4019</v>
      </c>
      <c r="G669" s="15" t="n">
        <v>2613</v>
      </c>
      <c r="H669" s="15" t="n">
        <v>3122</v>
      </c>
      <c r="I669" s="15" t="n">
        <v>2313</v>
      </c>
      <c r="J669" s="16" t="n">
        <v>810</v>
      </c>
    </row>
    <row r="670" customFormat="false" ht="24" hidden="false" customHeight="false" outlineLevel="0" collapsed="false">
      <c r="A670" s="13" t="s">
        <v>12</v>
      </c>
      <c r="B670" s="14" t="n">
        <v>7120</v>
      </c>
      <c r="C670" s="14" t="n">
        <v>5370</v>
      </c>
      <c r="D670" s="14" t="n">
        <v>1751</v>
      </c>
      <c r="E670" s="15" t="n">
        <v>8059</v>
      </c>
      <c r="F670" s="15" t="n">
        <v>4512</v>
      </c>
      <c r="G670" s="15" t="n">
        <v>3547</v>
      </c>
      <c r="H670" s="15" t="n">
        <v>-939</v>
      </c>
      <c r="I670" s="15" t="n">
        <v>858</v>
      </c>
      <c r="J670" s="16" t="n">
        <v>-1796</v>
      </c>
    </row>
    <row r="671" customFormat="false" ht="24" hidden="false" customHeight="false" outlineLevel="0" collapsed="false">
      <c r="A671" s="13" t="s">
        <v>13</v>
      </c>
      <c r="B671" s="14" t="n">
        <v>3394</v>
      </c>
      <c r="C671" s="14" t="n">
        <v>2792</v>
      </c>
      <c r="D671" s="48" t="n">
        <v>602</v>
      </c>
      <c r="E671" s="15" t="n">
        <v>6095</v>
      </c>
      <c r="F671" s="15" t="n">
        <v>4024</v>
      </c>
      <c r="G671" s="15" t="n">
        <v>2071</v>
      </c>
      <c r="H671" s="15" t="n">
        <v>-2701</v>
      </c>
      <c r="I671" s="15" t="n">
        <v>-1232</v>
      </c>
      <c r="J671" s="16" t="n">
        <v>-1469</v>
      </c>
    </row>
    <row r="672" customFormat="false" ht="24" hidden="false" customHeight="false" outlineLevel="0" collapsed="false">
      <c r="A672" s="13" t="s">
        <v>14</v>
      </c>
      <c r="B672" s="14" t="n">
        <v>1553</v>
      </c>
      <c r="C672" s="48" t="n">
        <v>956</v>
      </c>
      <c r="D672" s="48" t="n">
        <v>597</v>
      </c>
      <c r="E672" s="15" t="n">
        <v>1932</v>
      </c>
      <c r="F672" s="15" t="n">
        <v>1806</v>
      </c>
      <c r="G672" s="15" t="n">
        <v>126</v>
      </c>
      <c r="H672" s="15" t="n">
        <v>-379</v>
      </c>
      <c r="I672" s="15" t="n">
        <v>-850</v>
      </c>
      <c r="J672" s="16" t="n">
        <v>471</v>
      </c>
    </row>
    <row r="673" customFormat="false" ht="24" hidden="false" customHeight="false" outlineLevel="0" collapsed="false">
      <c r="A673" s="13" t="s">
        <v>15</v>
      </c>
      <c r="B673" s="14" t="n">
        <v>2914</v>
      </c>
      <c r="C673" s="14" t="n">
        <v>1974</v>
      </c>
      <c r="D673" s="48" t="n">
        <v>940</v>
      </c>
      <c r="E673" s="15" t="n">
        <v>1190</v>
      </c>
      <c r="F673" s="15" t="n">
        <v>993</v>
      </c>
      <c r="G673" s="15" t="n">
        <v>197</v>
      </c>
      <c r="H673" s="15" t="n">
        <v>1724</v>
      </c>
      <c r="I673" s="15" t="n">
        <v>981</v>
      </c>
      <c r="J673" s="16" t="n">
        <v>743</v>
      </c>
    </row>
    <row r="674" customFormat="false" ht="24" hidden="false" customHeight="false" outlineLevel="0" collapsed="false">
      <c r="A674" s="13" t="s">
        <v>16</v>
      </c>
      <c r="B674" s="48" t="n">
        <v>539</v>
      </c>
      <c r="C674" s="48" t="n">
        <v>539</v>
      </c>
      <c r="D674" s="48" t="s">
        <v>24</v>
      </c>
      <c r="E674" s="15" t="n">
        <v>822</v>
      </c>
      <c r="F674" s="15" t="n">
        <v>728</v>
      </c>
      <c r="G674" s="15" t="n">
        <v>94</v>
      </c>
      <c r="H674" s="15" t="n">
        <v>-283</v>
      </c>
      <c r="I674" s="15" t="n">
        <v>-189</v>
      </c>
      <c r="J674" s="16" t="n">
        <v>-94</v>
      </c>
    </row>
    <row r="675" customFormat="false" ht="24" hidden="false" customHeight="false" outlineLevel="0" collapsed="false">
      <c r="A675" s="51" t="s">
        <v>17</v>
      </c>
      <c r="B675" s="18" t="n">
        <v>947</v>
      </c>
      <c r="C675" s="18" t="n">
        <v>565</v>
      </c>
      <c r="D675" s="18" t="n">
        <v>383</v>
      </c>
      <c r="E675" s="19" t="n">
        <v>348</v>
      </c>
      <c r="F675" s="17" t="s">
        <v>24</v>
      </c>
      <c r="G675" s="19" t="n">
        <v>348</v>
      </c>
      <c r="H675" s="19" t="n">
        <v>599</v>
      </c>
      <c r="I675" s="19" t="n">
        <v>565</v>
      </c>
      <c r="J675" s="20" t="n">
        <v>35</v>
      </c>
    </row>
    <row r="676" customFormat="false" ht="24" hidden="false" customHeight="false" outlineLevel="0" collapsed="false">
      <c r="A676" s="53"/>
      <c r="B676" s="3"/>
      <c r="C676" s="3"/>
      <c r="D676" s="3"/>
      <c r="E676" s="3"/>
      <c r="F676" s="3"/>
      <c r="G676" s="3"/>
      <c r="H676" s="3"/>
      <c r="I676" s="3"/>
      <c r="J676" s="22"/>
    </row>
    <row r="677" customFormat="false" ht="24" hidden="false" customHeight="false" outlineLevel="0" collapsed="false">
      <c r="A677" s="42" t="s">
        <v>2</v>
      </c>
      <c r="B677" s="38"/>
      <c r="C677" s="38" t="s">
        <v>18</v>
      </c>
      <c r="D677" s="38"/>
      <c r="E677" s="38"/>
      <c r="F677" s="38" t="s">
        <v>19</v>
      </c>
      <c r="G677" s="38"/>
      <c r="H677" s="38"/>
      <c r="I677" s="38" t="s">
        <v>20</v>
      </c>
      <c r="J677" s="41"/>
    </row>
    <row r="678" customFormat="false" ht="24" hidden="false" customHeight="false" outlineLevel="0" collapsed="false">
      <c r="A678" s="34"/>
      <c r="B678" s="43" t="s">
        <v>6</v>
      </c>
      <c r="C678" s="43" t="s">
        <v>7</v>
      </c>
      <c r="D678" s="43" t="s">
        <v>8</v>
      </c>
      <c r="E678" s="43" t="s">
        <v>6</v>
      </c>
      <c r="F678" s="43" t="s">
        <v>7</v>
      </c>
      <c r="G678" s="43" t="s">
        <v>8</v>
      </c>
      <c r="H678" s="43" t="s">
        <v>6</v>
      </c>
      <c r="I678" s="43" t="s">
        <v>7</v>
      </c>
      <c r="J678" s="44" t="s">
        <v>8</v>
      </c>
    </row>
    <row r="679" customFormat="false" ht="23.25" hidden="false" customHeight="false" outlineLevel="0" collapsed="false">
      <c r="A679" s="28" t="s">
        <v>6</v>
      </c>
      <c r="B679" s="29" t="n">
        <v>63.3286420344275</v>
      </c>
      <c r="C679" s="29" t="n">
        <v>78.953486627968</v>
      </c>
      <c r="D679" s="29" t="n">
        <v>46.4619233244684</v>
      </c>
      <c r="E679" s="29" t="n">
        <v>55.5111082561021</v>
      </c>
      <c r="F679" s="29" t="n">
        <v>63.9615113471028</v>
      </c>
      <c r="G679" s="29" t="n">
        <v>46.3890609251096</v>
      </c>
      <c r="H679" s="29" t="n">
        <v>7.81753377832542</v>
      </c>
      <c r="I679" s="29" t="n">
        <v>14.9919752808652</v>
      </c>
      <c r="J679" s="30" t="n">
        <v>0.0728623993588109</v>
      </c>
    </row>
    <row r="680" customFormat="false" ht="24" hidden="false" customHeight="false" outlineLevel="0" collapsed="false">
      <c r="A680" s="31" t="s">
        <v>9</v>
      </c>
      <c r="B680" s="32" t="n">
        <v>44.5254215360731</v>
      </c>
      <c r="C680" s="32" t="n">
        <v>39.4016925802007</v>
      </c>
      <c r="D680" s="32" t="n">
        <v>50.755733562199</v>
      </c>
      <c r="E680" s="32" t="n">
        <v>17.7023588770538</v>
      </c>
      <c r="F680" s="32" t="n">
        <v>4.25113166699469</v>
      </c>
      <c r="G680" s="32" t="n">
        <v>33.996090211224</v>
      </c>
      <c r="H680" s="32" t="n">
        <v>26.8230626590194</v>
      </c>
      <c r="I680" s="32" t="n">
        <v>35.1505609132061</v>
      </c>
      <c r="J680" s="33" t="n">
        <v>16.7596433509751</v>
      </c>
    </row>
    <row r="681" customFormat="false" ht="24" hidden="false" customHeight="false" outlineLevel="0" collapsed="false">
      <c r="A681" s="31" t="s">
        <v>10</v>
      </c>
      <c r="B681" s="32" t="n">
        <v>56.8096019162176</v>
      </c>
      <c r="C681" s="32" t="n">
        <v>26.6950872919204</v>
      </c>
      <c r="D681" s="32" t="n">
        <v>88.4790163058006</v>
      </c>
      <c r="E681" s="32" t="n">
        <v>46.7598739878674</v>
      </c>
      <c r="F681" s="32" t="n">
        <v>38.5200974421437</v>
      </c>
      <c r="G681" s="32" t="n">
        <v>55.4397219994654</v>
      </c>
      <c r="H681" s="32" t="n">
        <v>10.0497279283501</v>
      </c>
      <c r="I681" s="32" t="n">
        <v>-11.8250101502233</v>
      </c>
      <c r="J681" s="33" t="n">
        <v>33.0392943063352</v>
      </c>
    </row>
    <row r="682" customFormat="false" ht="24" hidden="false" customHeight="false" outlineLevel="0" collapsed="false">
      <c r="A682" s="31" t="s">
        <v>11</v>
      </c>
      <c r="B682" s="32" t="n">
        <v>169.257999583536</v>
      </c>
      <c r="C682" s="32" t="n">
        <v>208.956208956209</v>
      </c>
      <c r="D682" s="32" t="n">
        <v>125.269899359561</v>
      </c>
      <c r="E682" s="32" t="n">
        <v>115.082945790241</v>
      </c>
      <c r="F682" s="32" t="n">
        <v>132.627132627133</v>
      </c>
      <c r="G682" s="32" t="n">
        <v>95.6267154620311</v>
      </c>
      <c r="H682" s="32" t="n">
        <v>54.1750537932949</v>
      </c>
      <c r="I682" s="32" t="n">
        <v>76.3290763290763</v>
      </c>
      <c r="J682" s="33" t="n">
        <v>29.6431838975297</v>
      </c>
    </row>
    <row r="683" customFormat="false" ht="24" hidden="false" customHeight="false" outlineLevel="0" collapsed="false">
      <c r="A683" s="31" t="s">
        <v>12</v>
      </c>
      <c r="B683" s="32" t="n">
        <v>104.658170539901</v>
      </c>
      <c r="C683" s="32" t="n">
        <v>157.091036742336</v>
      </c>
      <c r="D683" s="32" t="n">
        <v>51.7327975891512</v>
      </c>
      <c r="E683" s="32" t="n">
        <v>118.460701738913</v>
      </c>
      <c r="F683" s="32" t="n">
        <v>131.991575005851</v>
      </c>
      <c r="G683" s="32" t="n">
        <v>104.795107395042</v>
      </c>
      <c r="H683" s="32" t="n">
        <v>-13.8025311990122</v>
      </c>
      <c r="I683" s="32" t="n">
        <v>25.0994617364849</v>
      </c>
      <c r="J683" s="33" t="n">
        <v>-53.0623098058912</v>
      </c>
    </row>
    <row r="684" customFormat="false" ht="24" hidden="false" customHeight="false" outlineLevel="0" collapsed="false">
      <c r="A684" s="31" t="s">
        <v>13</v>
      </c>
      <c r="B684" s="32" t="n">
        <v>51.0798404695613</v>
      </c>
      <c r="C684" s="32" t="n">
        <v>82.9347987524135</v>
      </c>
      <c r="D684" s="32" t="n">
        <v>18.3648566198902</v>
      </c>
      <c r="E684" s="32" t="n">
        <v>91.7300022575062</v>
      </c>
      <c r="F684" s="32" t="n">
        <v>119.53066983514</v>
      </c>
      <c r="G684" s="32" t="n">
        <v>63.1787675411836</v>
      </c>
      <c r="H684" s="32" t="n">
        <v>-40.6501617879449</v>
      </c>
      <c r="I684" s="32" t="n">
        <v>-36.5958710827269</v>
      </c>
      <c r="J684" s="33" t="n">
        <v>-44.8139109212935</v>
      </c>
    </row>
    <row r="685" customFormat="false" ht="24" hidden="false" customHeight="false" outlineLevel="0" collapsed="false">
      <c r="A685" s="31" t="s">
        <v>14</v>
      </c>
      <c r="B685" s="32" t="n">
        <v>31.0196744232498</v>
      </c>
      <c r="C685" s="32" t="n">
        <v>36.9054972205065</v>
      </c>
      <c r="D685" s="32" t="n">
        <v>24.7092421671288</v>
      </c>
      <c r="E685" s="32" t="n">
        <v>38.5898332168181</v>
      </c>
      <c r="F685" s="32" t="n">
        <v>69.7189623224213</v>
      </c>
      <c r="G685" s="32" t="n">
        <v>5.21501593477091</v>
      </c>
      <c r="H685" s="32" t="n">
        <v>-7.57015879356836</v>
      </c>
      <c r="I685" s="32" t="n">
        <v>-32.8134651019148</v>
      </c>
      <c r="J685" s="33" t="n">
        <v>19.4942262323579</v>
      </c>
    </row>
    <row r="686" customFormat="false" ht="24" hidden="false" customHeight="false" outlineLevel="0" collapsed="false">
      <c r="A686" s="31" t="s">
        <v>15</v>
      </c>
      <c r="B686" s="32" t="n">
        <v>42.0642367376398</v>
      </c>
      <c r="C686" s="32" t="n">
        <v>54.6920455489984</v>
      </c>
      <c r="D686" s="32" t="n">
        <v>28.328611898017</v>
      </c>
      <c r="E686" s="32" t="n">
        <v>17.1779141104294</v>
      </c>
      <c r="F686" s="32" t="n">
        <v>27.5122599950129</v>
      </c>
      <c r="G686" s="32" t="n">
        <v>5.93695377011633</v>
      </c>
      <c r="H686" s="32" t="n">
        <v>24.8863226272104</v>
      </c>
      <c r="I686" s="32" t="n">
        <v>27.1797855539855</v>
      </c>
      <c r="J686" s="33" t="n">
        <v>22.3916581279007</v>
      </c>
    </row>
    <row r="687" customFormat="false" ht="24" hidden="false" customHeight="false" outlineLevel="0" collapsed="false">
      <c r="A687" s="31" t="s">
        <v>16</v>
      </c>
      <c r="B687" s="32" t="n">
        <v>14.3576356516875</v>
      </c>
      <c r="C687" s="32" t="n">
        <v>27.7035361842105</v>
      </c>
      <c r="D687" s="49" t="s">
        <v>24</v>
      </c>
      <c r="E687" s="32" t="n">
        <v>21.8960603073972</v>
      </c>
      <c r="F687" s="32" t="n">
        <v>37.4177631578947</v>
      </c>
      <c r="G687" s="32" t="n">
        <v>5.19767763339784</v>
      </c>
      <c r="H687" s="32" t="n">
        <v>-7.53842465570976</v>
      </c>
      <c r="I687" s="32" t="n">
        <v>-9.71422697368421</v>
      </c>
      <c r="J687" s="33" t="n">
        <v>-5.19767763339784</v>
      </c>
    </row>
    <row r="688" customFormat="false" ht="24" hidden="false" customHeight="false" outlineLevel="0" collapsed="false">
      <c r="A688" s="34" t="s">
        <v>17</v>
      </c>
      <c r="B688" s="35" t="n">
        <v>28.2122322519141</v>
      </c>
      <c r="C688" s="35" t="n">
        <v>34.1245394697107</v>
      </c>
      <c r="D688" s="35" t="n">
        <v>22.5161669606114</v>
      </c>
      <c r="E688" s="35" t="n">
        <v>10.3673250513898</v>
      </c>
      <c r="F688" s="45" t="s">
        <v>24</v>
      </c>
      <c r="G688" s="35" t="n">
        <v>20.4585537918871</v>
      </c>
      <c r="H688" s="35" t="n">
        <v>17.8449072005243</v>
      </c>
      <c r="I688" s="35" t="n">
        <v>34.1245394697107</v>
      </c>
      <c r="J688" s="36" t="n">
        <v>2.05761316872428</v>
      </c>
    </row>
    <row r="689" customFormat="false" ht="23.25" hidden="false" customHeight="false" outlineLevel="0" collapsed="false">
      <c r="A689" s="3" t="s">
        <v>21</v>
      </c>
      <c r="B689" s="3"/>
      <c r="C689" s="3"/>
      <c r="D689" s="3"/>
      <c r="E689" s="3"/>
      <c r="F689" s="3"/>
      <c r="G689" s="3"/>
      <c r="H689" s="3"/>
      <c r="I689" s="3"/>
      <c r="J689" s="22"/>
    </row>
    <row r="690" customFormat="false" ht="23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22"/>
    </row>
    <row r="691" customFormat="false" ht="24" hidden="false" customHeight="false" outlineLevel="0" collapsed="false">
      <c r="A691" s="1" t="s">
        <v>67</v>
      </c>
      <c r="B691" s="1"/>
      <c r="C691" s="1"/>
      <c r="D691" s="1"/>
      <c r="E691" s="1"/>
      <c r="F691" s="1"/>
      <c r="G691" s="1"/>
      <c r="H691" s="1"/>
      <c r="I691" s="1"/>
      <c r="J691" s="42"/>
    </row>
    <row r="692" customFormat="false" ht="24" hidden="false" customHeight="false" outlineLevel="0" collapsed="false">
      <c r="A692" s="3" t="s">
        <v>68</v>
      </c>
      <c r="B692" s="1"/>
      <c r="C692" s="1"/>
      <c r="D692" s="1"/>
      <c r="E692" s="1"/>
      <c r="F692" s="1"/>
      <c r="G692" s="1"/>
      <c r="H692" s="1"/>
      <c r="I692" s="1"/>
      <c r="J692" s="42"/>
    </row>
    <row r="693" customFormat="false" ht="24" hidden="false" customHeight="false" outlineLevel="0" collapsed="false">
      <c r="A693" s="3"/>
      <c r="B693" s="1"/>
      <c r="C693" s="1"/>
      <c r="D693" s="1"/>
      <c r="E693" s="1"/>
      <c r="F693" s="1"/>
      <c r="G693" s="1"/>
      <c r="H693" s="1"/>
      <c r="I693" s="1"/>
      <c r="J693" s="42"/>
    </row>
    <row r="694" customFormat="false" ht="24" hidden="false" customHeight="false" outlineLevel="0" collapsed="false">
      <c r="A694" s="37" t="s">
        <v>2</v>
      </c>
      <c r="B694" s="38" t="s">
        <v>3</v>
      </c>
      <c r="C694" s="38"/>
      <c r="D694" s="38"/>
      <c r="E694" s="38" t="s">
        <v>4</v>
      </c>
      <c r="F694" s="38"/>
      <c r="G694" s="38"/>
      <c r="H694" s="39" t="s">
        <v>5</v>
      </c>
      <c r="I694" s="39"/>
      <c r="J694" s="39"/>
    </row>
    <row r="695" customFormat="false" ht="24" hidden="false" customHeight="false" outlineLevel="0" collapsed="false">
      <c r="A695" s="40"/>
      <c r="B695" s="38" t="s">
        <v>6</v>
      </c>
      <c r="C695" s="38" t="s">
        <v>7</v>
      </c>
      <c r="D695" s="38" t="s">
        <v>8</v>
      </c>
      <c r="E695" s="38" t="s">
        <v>6</v>
      </c>
      <c r="F695" s="38" t="s">
        <v>7</v>
      </c>
      <c r="G695" s="38" t="s">
        <v>8</v>
      </c>
      <c r="H695" s="38" t="s">
        <v>6</v>
      </c>
      <c r="I695" s="38" t="s">
        <v>7</v>
      </c>
      <c r="J695" s="41" t="s">
        <v>8</v>
      </c>
    </row>
    <row r="696" customFormat="false" ht="23.25" hidden="false" customHeight="false" outlineLevel="0" collapsed="false">
      <c r="A696" s="9" t="s">
        <v>6</v>
      </c>
      <c r="B696" s="10" t="n">
        <v>2969</v>
      </c>
      <c r="C696" s="10" t="n">
        <v>1691</v>
      </c>
      <c r="D696" s="10" t="n">
        <f aca="false">B696-C696</f>
        <v>1278</v>
      </c>
      <c r="E696" s="11" t="n">
        <v>2825</v>
      </c>
      <c r="F696" s="11" t="n">
        <v>1168</v>
      </c>
      <c r="G696" s="11" t="n">
        <f aca="false">E696-F696</f>
        <v>1657</v>
      </c>
      <c r="H696" s="11" t="n">
        <f aca="false">B696-E696</f>
        <v>144</v>
      </c>
      <c r="I696" s="11" t="n">
        <f aca="false">C696-F696</f>
        <v>523</v>
      </c>
      <c r="J696" s="12" t="n">
        <f aca="false">D696-G696</f>
        <v>-379</v>
      </c>
    </row>
    <row r="697" customFormat="false" ht="24" hidden="false" customHeight="false" outlineLevel="0" collapsed="false">
      <c r="A697" s="13" t="s">
        <v>9</v>
      </c>
      <c r="B697" s="48" t="n">
        <v>218</v>
      </c>
      <c r="C697" s="48" t="n">
        <v>186</v>
      </c>
      <c r="D697" s="48" t="n">
        <v>32</v>
      </c>
      <c r="E697" s="15" t="n">
        <v>195</v>
      </c>
      <c r="F697" s="14" t="s">
        <v>24</v>
      </c>
      <c r="G697" s="15" t="n">
        <v>195</v>
      </c>
      <c r="H697" s="15" t="n">
        <v>23</v>
      </c>
      <c r="I697" s="15" t="n">
        <v>186</v>
      </c>
      <c r="J697" s="16" t="n">
        <v>-163</v>
      </c>
    </row>
    <row r="698" customFormat="false" ht="24" hidden="false" customHeight="false" outlineLevel="0" collapsed="false">
      <c r="A698" s="13" t="s">
        <v>10</v>
      </c>
      <c r="B698" s="48" t="n">
        <v>532</v>
      </c>
      <c r="C698" s="48" t="n">
        <v>272</v>
      </c>
      <c r="D698" s="48" t="n">
        <v>261</v>
      </c>
      <c r="E698" s="15" t="n">
        <v>25</v>
      </c>
      <c r="F698" s="14" t="s">
        <v>24</v>
      </c>
      <c r="G698" s="15" t="n">
        <v>25</v>
      </c>
      <c r="H698" s="15" t="n">
        <v>507</v>
      </c>
      <c r="I698" s="15" t="n">
        <v>272</v>
      </c>
      <c r="J698" s="16" t="n">
        <v>236</v>
      </c>
    </row>
    <row r="699" customFormat="false" ht="24" hidden="false" customHeight="false" outlineLevel="0" collapsed="false">
      <c r="A699" s="13" t="s">
        <v>11</v>
      </c>
      <c r="B699" s="48" t="n">
        <v>465</v>
      </c>
      <c r="C699" s="48" t="n">
        <v>304</v>
      </c>
      <c r="D699" s="48" t="n">
        <v>162</v>
      </c>
      <c r="E699" s="15" t="n">
        <v>276</v>
      </c>
      <c r="F699" s="15" t="n">
        <v>102</v>
      </c>
      <c r="G699" s="15" t="n">
        <v>174</v>
      </c>
      <c r="H699" s="15" t="n">
        <v>189</v>
      </c>
      <c r="I699" s="15" t="n">
        <v>202</v>
      </c>
      <c r="J699" s="16" t="n">
        <v>-12</v>
      </c>
    </row>
    <row r="700" customFormat="false" ht="24" hidden="false" customHeight="false" outlineLevel="0" collapsed="false">
      <c r="A700" s="13" t="s">
        <v>12</v>
      </c>
      <c r="B700" s="48" t="n">
        <v>361</v>
      </c>
      <c r="C700" s="48" t="n">
        <v>151</v>
      </c>
      <c r="D700" s="48" t="n">
        <v>210</v>
      </c>
      <c r="E700" s="15" t="n">
        <v>545</v>
      </c>
      <c r="F700" s="15" t="n">
        <v>335</v>
      </c>
      <c r="G700" s="15" t="n">
        <v>210</v>
      </c>
      <c r="H700" s="15" t="n">
        <v>-184</v>
      </c>
      <c r="I700" s="15" t="n">
        <v>-184</v>
      </c>
      <c r="J700" s="16" t="n">
        <v>0</v>
      </c>
    </row>
    <row r="701" customFormat="false" ht="24" hidden="false" customHeight="false" outlineLevel="0" collapsed="false">
      <c r="A701" s="13" t="s">
        <v>13</v>
      </c>
      <c r="B701" s="48" t="n">
        <v>598</v>
      </c>
      <c r="C701" s="48" t="n">
        <v>251</v>
      </c>
      <c r="D701" s="48" t="n">
        <v>348</v>
      </c>
      <c r="E701" s="15" t="n">
        <v>137</v>
      </c>
      <c r="F701" s="15" t="n">
        <v>51</v>
      </c>
      <c r="G701" s="15" t="n">
        <v>86</v>
      </c>
      <c r="H701" s="15" t="n">
        <v>461</v>
      </c>
      <c r="I701" s="15" t="n">
        <v>200</v>
      </c>
      <c r="J701" s="16" t="n">
        <v>262</v>
      </c>
    </row>
    <row r="702" customFormat="false" ht="24" hidden="false" customHeight="false" outlineLevel="0" collapsed="false">
      <c r="A702" s="13" t="s">
        <v>14</v>
      </c>
      <c r="B702" s="48" t="n">
        <v>257</v>
      </c>
      <c r="C702" s="48" t="n">
        <v>108</v>
      </c>
      <c r="D702" s="48" t="n">
        <v>149</v>
      </c>
      <c r="E702" s="15" t="n">
        <v>502</v>
      </c>
      <c r="F702" s="15" t="n">
        <v>502</v>
      </c>
      <c r="G702" s="14" t="s">
        <v>24</v>
      </c>
      <c r="H702" s="15" t="n">
        <v>-245</v>
      </c>
      <c r="I702" s="15" t="n">
        <v>-394</v>
      </c>
      <c r="J702" s="16" t="n">
        <v>149</v>
      </c>
    </row>
    <row r="703" customFormat="false" ht="24" hidden="false" customHeight="false" outlineLevel="0" collapsed="false">
      <c r="A703" s="13" t="s">
        <v>15</v>
      </c>
      <c r="B703" s="48" t="n">
        <v>432</v>
      </c>
      <c r="C703" s="48" t="n">
        <v>401</v>
      </c>
      <c r="D703" s="48" t="n">
        <v>31</v>
      </c>
      <c r="E703" s="15" t="n">
        <v>634</v>
      </c>
      <c r="F703" s="15" t="n">
        <v>135</v>
      </c>
      <c r="G703" s="15" t="n">
        <v>499</v>
      </c>
      <c r="H703" s="15" t="n">
        <v>-202</v>
      </c>
      <c r="I703" s="15" t="n">
        <v>266</v>
      </c>
      <c r="J703" s="16" t="n">
        <v>-468</v>
      </c>
    </row>
    <row r="704" customFormat="false" ht="24" hidden="false" customHeight="false" outlineLevel="0" collapsed="false">
      <c r="A704" s="13" t="s">
        <v>16</v>
      </c>
      <c r="B704" s="48" t="n">
        <v>19</v>
      </c>
      <c r="C704" s="48" t="s">
        <v>24</v>
      </c>
      <c r="D704" s="48" t="n">
        <v>19</v>
      </c>
      <c r="E704" s="15" t="n">
        <v>305</v>
      </c>
      <c r="F704" s="15" t="n">
        <v>44</v>
      </c>
      <c r="G704" s="15" t="n">
        <v>261</v>
      </c>
      <c r="H704" s="15" t="n">
        <v>-286</v>
      </c>
      <c r="I704" s="15" t="n">
        <v>-44</v>
      </c>
      <c r="J704" s="16" t="n">
        <v>-242</v>
      </c>
    </row>
    <row r="705" customFormat="false" ht="24" hidden="false" customHeight="false" outlineLevel="0" collapsed="false">
      <c r="A705" s="51" t="s">
        <v>17</v>
      </c>
      <c r="B705" s="18" t="n">
        <v>86</v>
      </c>
      <c r="C705" s="18" t="n">
        <v>19</v>
      </c>
      <c r="D705" s="18" t="n">
        <v>66</v>
      </c>
      <c r="E705" s="19" t="n">
        <v>208</v>
      </c>
      <c r="F705" s="17" t="s">
        <v>24</v>
      </c>
      <c r="G705" s="19" t="n">
        <v>208</v>
      </c>
      <c r="H705" s="19" t="n">
        <v>-122</v>
      </c>
      <c r="I705" s="19" t="n">
        <v>19</v>
      </c>
      <c r="J705" s="20" t="n">
        <v>-142</v>
      </c>
    </row>
    <row r="706" customFormat="false" ht="24" hidden="false" customHeight="false" outlineLevel="0" collapsed="false">
      <c r="A706" s="53"/>
      <c r="B706" s="3"/>
      <c r="C706" s="3"/>
      <c r="D706" s="3"/>
      <c r="E706" s="3"/>
      <c r="F706" s="3"/>
      <c r="G706" s="3"/>
      <c r="H706" s="3"/>
      <c r="I706" s="3"/>
      <c r="J706" s="22"/>
    </row>
    <row r="707" customFormat="false" ht="24" hidden="false" customHeight="false" outlineLevel="0" collapsed="false">
      <c r="A707" s="42" t="s">
        <v>2</v>
      </c>
      <c r="B707" s="38"/>
      <c r="C707" s="38" t="s">
        <v>18</v>
      </c>
      <c r="D707" s="38"/>
      <c r="E707" s="38"/>
      <c r="F707" s="38" t="s">
        <v>19</v>
      </c>
      <c r="G707" s="38"/>
      <c r="H707" s="38"/>
      <c r="I707" s="38" t="s">
        <v>20</v>
      </c>
      <c r="J707" s="41"/>
    </row>
    <row r="708" customFormat="false" ht="24" hidden="false" customHeight="false" outlineLevel="0" collapsed="false">
      <c r="A708" s="34"/>
      <c r="B708" s="43" t="s">
        <v>6</v>
      </c>
      <c r="C708" s="43" t="s">
        <v>7</v>
      </c>
      <c r="D708" s="43" t="s">
        <v>8</v>
      </c>
      <c r="E708" s="43" t="s">
        <v>6</v>
      </c>
      <c r="F708" s="43" t="s">
        <v>7</v>
      </c>
      <c r="G708" s="43" t="s">
        <v>8</v>
      </c>
      <c r="H708" s="43" t="s">
        <v>6</v>
      </c>
      <c r="I708" s="43" t="s">
        <v>7</v>
      </c>
      <c r="J708" s="44" t="s">
        <v>8</v>
      </c>
    </row>
    <row r="709" customFormat="false" ht="23.25" hidden="false" customHeight="false" outlineLevel="0" collapsed="false">
      <c r="A709" s="28" t="s">
        <v>6</v>
      </c>
      <c r="B709" s="29" t="n">
        <v>16.3894608424923</v>
      </c>
      <c r="C709" s="29" t="n">
        <v>19.8845262873202</v>
      </c>
      <c r="D709" s="29" t="n">
        <v>13.2969868486765</v>
      </c>
      <c r="E709" s="29" t="n">
        <v>15.5945526709467</v>
      </c>
      <c r="F709" s="29" t="n">
        <v>13.7345515692431</v>
      </c>
      <c r="G709" s="29" t="n">
        <v>17.2403029798568</v>
      </c>
      <c r="H709" s="29" t="n">
        <v>0.7949081715456</v>
      </c>
      <c r="I709" s="29" t="n">
        <v>6.14997471807716</v>
      </c>
      <c r="J709" s="30" t="n">
        <v>-3.94331613118029</v>
      </c>
    </row>
    <row r="710" customFormat="false" ht="24" hidden="false" customHeight="false" outlineLevel="0" collapsed="false">
      <c r="A710" s="31" t="s">
        <v>9</v>
      </c>
      <c r="B710" s="32" t="n">
        <v>5.78694486475007</v>
      </c>
      <c r="C710" s="32" t="n">
        <v>9.92264603894372</v>
      </c>
      <c r="D710" s="32" t="n">
        <v>1.69079573074078</v>
      </c>
      <c r="E710" s="32" t="n">
        <v>5.17639563590029</v>
      </c>
      <c r="F710" s="49" t="s">
        <v>24</v>
      </c>
      <c r="G710" s="32" t="n">
        <v>10.3032864842016</v>
      </c>
      <c r="H710" s="32" t="n">
        <v>0.610549228849778</v>
      </c>
      <c r="I710" s="32" t="n">
        <v>9.92264603894372</v>
      </c>
      <c r="J710" s="33" t="n">
        <v>-8.61249075346085</v>
      </c>
    </row>
    <row r="711" customFormat="false" ht="24" hidden="false" customHeight="false" outlineLevel="0" collapsed="false">
      <c r="A711" s="31" t="s">
        <v>10</v>
      </c>
      <c r="B711" s="32" t="n">
        <v>36.1069634858151</v>
      </c>
      <c r="C711" s="32" t="n">
        <v>36.7567567567568</v>
      </c>
      <c r="D711" s="32" t="n">
        <v>35.587673847832</v>
      </c>
      <c r="E711" s="32" t="n">
        <v>1.69675580290485</v>
      </c>
      <c r="F711" s="49" t="s">
        <v>24</v>
      </c>
      <c r="G711" s="32" t="n">
        <v>3.40878101990728</v>
      </c>
      <c r="H711" s="32" t="n">
        <v>34.4102076829103</v>
      </c>
      <c r="I711" s="32" t="n">
        <v>36.7567567567568</v>
      </c>
      <c r="J711" s="33" t="n">
        <v>32.1788928279247</v>
      </c>
    </row>
    <row r="712" customFormat="false" ht="24" hidden="false" customHeight="false" outlineLevel="0" collapsed="false">
      <c r="A712" s="31" t="s">
        <v>11</v>
      </c>
      <c r="B712" s="32" t="n">
        <v>32.1332319812038</v>
      </c>
      <c r="C712" s="32" t="n">
        <v>42.6666666666667</v>
      </c>
      <c r="D712" s="32" t="n">
        <v>22.0528178600599</v>
      </c>
      <c r="E712" s="32" t="n">
        <v>19.07262801465</v>
      </c>
      <c r="F712" s="32" t="n">
        <v>14.3157894736842</v>
      </c>
      <c r="G712" s="32" t="n">
        <v>23.686359923768</v>
      </c>
      <c r="H712" s="32" t="n">
        <v>13.0606039665538</v>
      </c>
      <c r="I712" s="32" t="n">
        <v>28.3508771929825</v>
      </c>
      <c r="J712" s="33" t="n">
        <v>-1.63354206370814</v>
      </c>
    </row>
    <row r="713" customFormat="false" ht="24" hidden="false" customHeight="false" outlineLevel="0" collapsed="false">
      <c r="A713" s="31" t="s">
        <v>12</v>
      </c>
      <c r="B713" s="32" t="n">
        <v>24.9498928744212</v>
      </c>
      <c r="C713" s="32" t="n">
        <v>20.6679441554886</v>
      </c>
      <c r="D713" s="32" t="n">
        <v>29.3173251430965</v>
      </c>
      <c r="E713" s="32" t="n">
        <v>37.6667357799433</v>
      </c>
      <c r="F713" s="32" t="n">
        <v>45.8527237886669</v>
      </c>
      <c r="G713" s="32" t="n">
        <v>29.3173251430965</v>
      </c>
      <c r="H713" s="32" t="n">
        <v>-12.7168429055222</v>
      </c>
      <c r="I713" s="32" t="n">
        <v>-25.1847796331782</v>
      </c>
      <c r="J713" s="33" t="n">
        <v>0</v>
      </c>
    </row>
    <row r="714" customFormat="false" ht="24" hidden="false" customHeight="false" outlineLevel="0" collapsed="false">
      <c r="A714" s="31" t="s">
        <v>13</v>
      </c>
      <c r="B714" s="32" t="n">
        <v>42.9350947731189</v>
      </c>
      <c r="C714" s="32" t="n">
        <v>37.6029962546817</v>
      </c>
      <c r="D714" s="32" t="n">
        <v>47.9801461464222</v>
      </c>
      <c r="E714" s="32" t="n">
        <v>9.83630097645032</v>
      </c>
      <c r="F714" s="32" t="n">
        <v>7.64044943820225</v>
      </c>
      <c r="G714" s="32" t="n">
        <v>11.8571625534262</v>
      </c>
      <c r="H714" s="32" t="n">
        <v>33.0987937966686</v>
      </c>
      <c r="I714" s="32" t="n">
        <v>29.9625468164794</v>
      </c>
      <c r="J714" s="33" t="n">
        <v>36.122983592996</v>
      </c>
    </row>
    <row r="715" customFormat="false" ht="24" hidden="false" customHeight="false" outlineLevel="0" collapsed="false">
      <c r="A715" s="31" t="s">
        <v>14</v>
      </c>
      <c r="B715" s="32" t="n">
        <v>18.1497175141243</v>
      </c>
      <c r="C715" s="32" t="n">
        <v>16.7780021749262</v>
      </c>
      <c r="D715" s="32" t="n">
        <v>19.2930208468212</v>
      </c>
      <c r="E715" s="32" t="n">
        <v>35.4519774011299</v>
      </c>
      <c r="F715" s="32" t="n">
        <v>77.9866397390089</v>
      </c>
      <c r="G715" s="49" t="s">
        <v>24</v>
      </c>
      <c r="H715" s="32" t="n">
        <v>-17.3022598870057</v>
      </c>
      <c r="I715" s="32" t="n">
        <v>-61.2086375640827</v>
      </c>
      <c r="J715" s="33" t="n">
        <v>19.2930208468212</v>
      </c>
    </row>
    <row r="716" customFormat="false" ht="24" hidden="false" customHeight="false" outlineLevel="0" collapsed="false">
      <c r="A716" s="31" t="s">
        <v>15</v>
      </c>
      <c r="B716" s="32" t="n">
        <v>15.2958255142867</v>
      </c>
      <c r="C716" s="32" t="n">
        <v>31.5524431505233</v>
      </c>
      <c r="D716" s="32" t="n">
        <v>1.99562250547187</v>
      </c>
      <c r="E716" s="32" t="n">
        <v>22.448040222356</v>
      </c>
      <c r="F716" s="32" t="n">
        <v>10.6223935793532</v>
      </c>
      <c r="G716" s="32" t="n">
        <v>32.1230848461439</v>
      </c>
      <c r="H716" s="32" t="n">
        <v>-7.15221470806926</v>
      </c>
      <c r="I716" s="32" t="n">
        <v>20.93004957117</v>
      </c>
      <c r="J716" s="33" t="n">
        <v>-30.1274623406721</v>
      </c>
    </row>
    <row r="717" customFormat="false" ht="24" hidden="false" customHeight="false" outlineLevel="0" collapsed="false">
      <c r="A717" s="31" t="s">
        <v>16</v>
      </c>
      <c r="B717" s="32" t="n">
        <v>0.958434221146086</v>
      </c>
      <c r="C717" s="49" t="s">
        <v>24</v>
      </c>
      <c r="D717" s="32" t="n">
        <v>1.73057655524183</v>
      </c>
      <c r="E717" s="32" t="n">
        <v>15.3853914447135</v>
      </c>
      <c r="F717" s="32" t="n">
        <v>4.97456189937818</v>
      </c>
      <c r="G717" s="32" t="n">
        <v>23.7726568904272</v>
      </c>
      <c r="H717" s="32" t="n">
        <v>-14.4269572235674</v>
      </c>
      <c r="I717" s="32" t="n">
        <v>-4.97456189937818</v>
      </c>
      <c r="J717" s="33" t="n">
        <v>-22.0420803351854</v>
      </c>
    </row>
    <row r="718" customFormat="false" ht="24" hidden="false" customHeight="false" outlineLevel="0" collapsed="false">
      <c r="A718" s="34" t="s">
        <v>17</v>
      </c>
      <c r="B718" s="35" t="n">
        <v>3.63590242252568</v>
      </c>
      <c r="C718" s="35" t="n">
        <v>1.93897336462904</v>
      </c>
      <c r="D718" s="35" t="n">
        <v>4.76396708531832</v>
      </c>
      <c r="E718" s="35" t="n">
        <v>8.79381051029468</v>
      </c>
      <c r="F718" s="45" t="s">
        <v>24</v>
      </c>
      <c r="G718" s="35" t="n">
        <v>15.0137144507002</v>
      </c>
      <c r="H718" s="35" t="n">
        <v>-5.15790808776899</v>
      </c>
      <c r="I718" s="35" t="n">
        <v>1.93897336462904</v>
      </c>
      <c r="J718" s="36" t="n">
        <v>-10.2497473653818</v>
      </c>
    </row>
    <row r="719" customFormat="false" ht="23.25" hidden="false" customHeight="false" outlineLevel="0" collapsed="false">
      <c r="A719" s="3" t="s">
        <v>21</v>
      </c>
      <c r="B719" s="3"/>
      <c r="C719" s="3"/>
      <c r="D719" s="3"/>
      <c r="E719" s="3"/>
      <c r="F719" s="3"/>
      <c r="G719" s="3"/>
      <c r="H719" s="3"/>
      <c r="I719" s="3"/>
      <c r="J719" s="22"/>
    </row>
    <row r="720" customFormat="false" ht="23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22"/>
    </row>
    <row r="721" customFormat="false" ht="24" hidden="false" customHeight="false" outlineLevel="0" collapsed="false">
      <c r="A721" s="1" t="s">
        <v>69</v>
      </c>
      <c r="B721" s="1"/>
      <c r="C721" s="1"/>
      <c r="D721" s="1"/>
      <c r="E721" s="1"/>
      <c r="F721" s="1"/>
      <c r="G721" s="1"/>
      <c r="H721" s="1"/>
      <c r="I721" s="1"/>
      <c r="J721" s="42"/>
    </row>
    <row r="722" customFormat="false" ht="24" hidden="false" customHeight="false" outlineLevel="0" collapsed="false">
      <c r="A722" s="1" t="s">
        <v>70</v>
      </c>
      <c r="B722" s="1"/>
      <c r="C722" s="1"/>
      <c r="D722" s="1"/>
      <c r="E722" s="1"/>
      <c r="F722" s="1"/>
      <c r="G722" s="1"/>
      <c r="H722" s="1"/>
      <c r="I722" s="1"/>
      <c r="J722" s="42"/>
    </row>
    <row r="723" customFormat="false" ht="24" hidden="false" customHeight="false" outlineLevel="0" collapsed="false">
      <c r="A723" s="3"/>
      <c r="B723" s="1"/>
      <c r="C723" s="1"/>
      <c r="D723" s="1"/>
      <c r="E723" s="1"/>
      <c r="F723" s="1"/>
      <c r="G723" s="1"/>
      <c r="H723" s="1"/>
      <c r="I723" s="1"/>
      <c r="J723" s="42"/>
    </row>
    <row r="724" customFormat="false" ht="24" hidden="false" customHeight="false" outlineLevel="0" collapsed="false">
      <c r="A724" s="37" t="s">
        <v>2</v>
      </c>
      <c r="B724" s="38" t="s">
        <v>3</v>
      </c>
      <c r="C724" s="38"/>
      <c r="D724" s="38"/>
      <c r="E724" s="38" t="s">
        <v>4</v>
      </c>
      <c r="F724" s="38"/>
      <c r="G724" s="38"/>
      <c r="H724" s="39" t="s">
        <v>5</v>
      </c>
      <c r="I724" s="39"/>
      <c r="J724" s="39"/>
    </row>
    <row r="725" customFormat="false" ht="24" hidden="false" customHeight="false" outlineLevel="0" collapsed="false">
      <c r="A725" s="40"/>
      <c r="B725" s="38" t="s">
        <v>6</v>
      </c>
      <c r="C725" s="38" t="s">
        <v>7</v>
      </c>
      <c r="D725" s="38" t="s">
        <v>8</v>
      </c>
      <c r="E725" s="38" t="s">
        <v>6</v>
      </c>
      <c r="F725" s="38" t="s">
        <v>7</v>
      </c>
      <c r="G725" s="38" t="s">
        <v>8</v>
      </c>
      <c r="H725" s="38" t="s">
        <v>6</v>
      </c>
      <c r="I725" s="38" t="s">
        <v>7</v>
      </c>
      <c r="J725" s="41" t="s">
        <v>8</v>
      </c>
    </row>
    <row r="726" customFormat="false" ht="23.25" hidden="false" customHeight="false" outlineLevel="0" collapsed="false">
      <c r="A726" s="9" t="s">
        <v>6</v>
      </c>
      <c r="B726" s="10" t="n">
        <v>9825</v>
      </c>
      <c r="C726" s="10" t="n">
        <v>5230</v>
      </c>
      <c r="D726" s="10" t="n">
        <f aca="false">B726-C726</f>
        <v>4595</v>
      </c>
      <c r="E726" s="11" t="n">
        <v>11702</v>
      </c>
      <c r="F726" s="11" t="n">
        <v>7668</v>
      </c>
      <c r="G726" s="11" t="n">
        <f aca="false">E726-F726</f>
        <v>4034</v>
      </c>
      <c r="H726" s="11" t="n">
        <f aca="false">B726-E726</f>
        <v>-1877</v>
      </c>
      <c r="I726" s="11" t="n">
        <f aca="false">C726-F726</f>
        <v>-2438</v>
      </c>
      <c r="J726" s="12" t="n">
        <f aca="false">D726-G726</f>
        <v>561</v>
      </c>
    </row>
    <row r="727" customFormat="false" ht="24" hidden="false" customHeight="false" outlineLevel="0" collapsed="false">
      <c r="A727" s="13" t="s">
        <v>9</v>
      </c>
      <c r="B727" s="48" t="n">
        <v>867</v>
      </c>
      <c r="C727" s="48" t="n">
        <v>461</v>
      </c>
      <c r="D727" s="48" t="n">
        <v>406</v>
      </c>
      <c r="E727" s="15" t="n">
        <v>534</v>
      </c>
      <c r="F727" s="15" t="n">
        <v>306</v>
      </c>
      <c r="G727" s="15" t="n">
        <v>228</v>
      </c>
      <c r="H727" s="15" t="n">
        <v>333</v>
      </c>
      <c r="I727" s="15" t="n">
        <v>155</v>
      </c>
      <c r="J727" s="16" t="n">
        <v>178</v>
      </c>
    </row>
    <row r="728" customFormat="false" ht="24" hidden="false" customHeight="false" outlineLevel="0" collapsed="false">
      <c r="A728" s="13" t="s">
        <v>10</v>
      </c>
      <c r="B728" s="14" t="n">
        <v>1933</v>
      </c>
      <c r="C728" s="48" t="n">
        <v>681</v>
      </c>
      <c r="D728" s="14" t="n">
        <v>1253</v>
      </c>
      <c r="E728" s="15" t="n">
        <v>1481</v>
      </c>
      <c r="F728" s="15" t="n">
        <v>600</v>
      </c>
      <c r="G728" s="15" t="n">
        <v>881</v>
      </c>
      <c r="H728" s="15" t="n">
        <v>452</v>
      </c>
      <c r="I728" s="15" t="n">
        <v>81</v>
      </c>
      <c r="J728" s="16" t="n">
        <v>372</v>
      </c>
    </row>
    <row r="729" customFormat="false" ht="24" hidden="false" customHeight="false" outlineLevel="0" collapsed="false">
      <c r="A729" s="13" t="s">
        <v>11</v>
      </c>
      <c r="B729" s="14" t="n">
        <v>4459</v>
      </c>
      <c r="C729" s="14" t="n">
        <v>3012</v>
      </c>
      <c r="D729" s="14" t="n">
        <v>1447</v>
      </c>
      <c r="E729" s="15" t="n">
        <v>6042</v>
      </c>
      <c r="F729" s="15" t="n">
        <v>4337</v>
      </c>
      <c r="G729" s="15" t="n">
        <v>1705</v>
      </c>
      <c r="H729" s="15" t="n">
        <v>-1583</v>
      </c>
      <c r="I729" s="15" t="n">
        <v>-1325</v>
      </c>
      <c r="J729" s="16" t="n">
        <v>-258</v>
      </c>
    </row>
    <row r="730" customFormat="false" ht="24" hidden="false" customHeight="false" outlineLevel="0" collapsed="false">
      <c r="A730" s="13" t="s">
        <v>12</v>
      </c>
      <c r="B730" s="14" t="n">
        <v>1376</v>
      </c>
      <c r="C730" s="48" t="n">
        <v>360</v>
      </c>
      <c r="D730" s="14" t="n">
        <v>1016</v>
      </c>
      <c r="E730" s="15" t="n">
        <v>1423</v>
      </c>
      <c r="F730" s="15" t="n">
        <v>824</v>
      </c>
      <c r="G730" s="15" t="n">
        <v>599</v>
      </c>
      <c r="H730" s="15" t="n">
        <v>-47</v>
      </c>
      <c r="I730" s="15" t="n">
        <v>-464</v>
      </c>
      <c r="J730" s="16" t="n">
        <v>417</v>
      </c>
    </row>
    <row r="731" customFormat="false" ht="24" hidden="false" customHeight="false" outlineLevel="0" collapsed="false">
      <c r="A731" s="13" t="s">
        <v>13</v>
      </c>
      <c r="B731" s="48" t="n">
        <v>171</v>
      </c>
      <c r="C731" s="48" t="n">
        <v>65</v>
      </c>
      <c r="D731" s="48" t="n">
        <v>106</v>
      </c>
      <c r="E731" s="15" t="n">
        <v>811</v>
      </c>
      <c r="F731" s="15" t="n">
        <v>351</v>
      </c>
      <c r="G731" s="15" t="n">
        <v>460</v>
      </c>
      <c r="H731" s="15" t="n">
        <v>-640</v>
      </c>
      <c r="I731" s="15" t="n">
        <v>-286</v>
      </c>
      <c r="J731" s="16" t="n">
        <v>-354</v>
      </c>
    </row>
    <row r="732" customFormat="false" ht="24" hidden="false" customHeight="false" outlineLevel="0" collapsed="false">
      <c r="A732" s="13" t="s">
        <v>14</v>
      </c>
      <c r="B732" s="48" t="n">
        <v>110</v>
      </c>
      <c r="C732" s="48" t="n">
        <v>110</v>
      </c>
      <c r="D732" s="48" t="s">
        <v>24</v>
      </c>
      <c r="E732" s="15" t="n">
        <v>796</v>
      </c>
      <c r="F732" s="15" t="n">
        <v>796</v>
      </c>
      <c r="G732" s="14" t="s">
        <v>24</v>
      </c>
      <c r="H732" s="15" t="n">
        <v>-686</v>
      </c>
      <c r="I732" s="15" t="n">
        <v>-686</v>
      </c>
      <c r="J732" s="55" t="s">
        <v>24</v>
      </c>
    </row>
    <row r="733" customFormat="false" ht="24" hidden="false" customHeight="false" outlineLevel="0" collapsed="false">
      <c r="A733" s="13" t="s">
        <v>15</v>
      </c>
      <c r="B733" s="48" t="n">
        <v>684</v>
      </c>
      <c r="C733" s="48" t="n">
        <v>477</v>
      </c>
      <c r="D733" s="48" t="n">
        <v>207</v>
      </c>
      <c r="E733" s="15" t="n">
        <v>317</v>
      </c>
      <c r="F733" s="15" t="n">
        <v>317</v>
      </c>
      <c r="G733" s="14" t="s">
        <v>24</v>
      </c>
      <c r="H733" s="15" t="n">
        <v>367</v>
      </c>
      <c r="I733" s="15" t="n">
        <v>160</v>
      </c>
      <c r="J733" s="16" t="n">
        <v>207</v>
      </c>
    </row>
    <row r="734" customFormat="false" ht="24" hidden="false" customHeight="false" outlineLevel="0" collapsed="false">
      <c r="A734" s="13" t="s">
        <v>16</v>
      </c>
      <c r="B734" s="48" t="n">
        <v>75</v>
      </c>
      <c r="C734" s="48" t="s">
        <v>24</v>
      </c>
      <c r="D734" s="48" t="n">
        <v>75</v>
      </c>
      <c r="E734" s="15" t="n">
        <v>148</v>
      </c>
      <c r="F734" s="15" t="n">
        <v>73</v>
      </c>
      <c r="G734" s="15" t="n">
        <v>75</v>
      </c>
      <c r="H734" s="15" t="n">
        <v>-73</v>
      </c>
      <c r="I734" s="15" t="n">
        <v>-73</v>
      </c>
      <c r="J734" s="55" t="n">
        <v>0</v>
      </c>
    </row>
    <row r="735" customFormat="false" ht="24" hidden="false" customHeight="false" outlineLevel="0" collapsed="false">
      <c r="A735" s="51" t="s">
        <v>17</v>
      </c>
      <c r="B735" s="18" t="n">
        <v>150</v>
      </c>
      <c r="C735" s="18" t="n">
        <v>64</v>
      </c>
      <c r="D735" s="18" t="n">
        <v>86</v>
      </c>
      <c r="E735" s="19" t="n">
        <v>150</v>
      </c>
      <c r="F735" s="19" t="n">
        <v>64</v>
      </c>
      <c r="G735" s="19" t="n">
        <v>86</v>
      </c>
      <c r="H735" s="19" t="n">
        <v>0</v>
      </c>
      <c r="I735" s="19" t="n">
        <v>0</v>
      </c>
      <c r="J735" s="20" t="n">
        <v>0</v>
      </c>
    </row>
    <row r="736" customFormat="false" ht="24" hidden="false" customHeight="false" outlineLevel="0" collapsed="false">
      <c r="A736" s="21"/>
      <c r="B736" s="3"/>
      <c r="C736" s="3"/>
      <c r="D736" s="3"/>
      <c r="E736" s="3"/>
      <c r="F736" s="3"/>
      <c r="G736" s="3"/>
      <c r="H736" s="3"/>
      <c r="I736" s="3"/>
      <c r="J736" s="22"/>
    </row>
    <row r="737" customFormat="false" ht="24" hidden="false" customHeight="false" outlineLevel="0" collapsed="false">
      <c r="A737" s="42" t="s">
        <v>2</v>
      </c>
      <c r="B737" s="38"/>
      <c r="C737" s="38" t="s">
        <v>18</v>
      </c>
      <c r="D737" s="38"/>
      <c r="E737" s="38"/>
      <c r="F737" s="38" t="s">
        <v>19</v>
      </c>
      <c r="G737" s="38"/>
      <c r="H737" s="38"/>
      <c r="I737" s="38" t="s">
        <v>20</v>
      </c>
      <c r="J737" s="41"/>
    </row>
    <row r="738" customFormat="false" ht="24" hidden="false" customHeight="false" outlineLevel="0" collapsed="false">
      <c r="A738" s="34"/>
      <c r="B738" s="43" t="s">
        <v>6</v>
      </c>
      <c r="C738" s="43" t="s">
        <v>7</v>
      </c>
      <c r="D738" s="43" t="s">
        <v>8</v>
      </c>
      <c r="E738" s="43" t="s">
        <v>6</v>
      </c>
      <c r="F738" s="43" t="s">
        <v>7</v>
      </c>
      <c r="G738" s="43" t="s">
        <v>8</v>
      </c>
      <c r="H738" s="43" t="s">
        <v>6</v>
      </c>
      <c r="I738" s="43" t="s">
        <v>7</v>
      </c>
      <c r="J738" s="44" t="s">
        <v>8</v>
      </c>
    </row>
    <row r="739" customFormat="false" ht="23.25" hidden="false" customHeight="false" outlineLevel="0" collapsed="false">
      <c r="A739" s="28" t="s">
        <v>6</v>
      </c>
      <c r="B739" s="29" t="n">
        <v>22.3888759758815</v>
      </c>
      <c r="C739" s="29" t="n">
        <v>25.4807481498443</v>
      </c>
      <c r="D739" s="29" t="n">
        <v>19.6719767446839</v>
      </c>
      <c r="E739" s="29" t="n">
        <v>26.666119762826</v>
      </c>
      <c r="F739" s="29" t="n">
        <v>37.3587718571714</v>
      </c>
      <c r="G739" s="29" t="n">
        <v>17.2702403020794</v>
      </c>
      <c r="H739" s="29" t="n">
        <v>-4.27724378694449</v>
      </c>
      <c r="I739" s="29" t="n">
        <v>-11.8780237073271</v>
      </c>
      <c r="J739" s="30" t="n">
        <v>2.40173644260449</v>
      </c>
    </row>
    <row r="740" customFormat="false" ht="24" hidden="false" customHeight="false" outlineLevel="0" collapsed="false">
      <c r="A740" s="31" t="s">
        <v>9</v>
      </c>
      <c r="B740" s="32" t="n">
        <v>9.18325195157344</v>
      </c>
      <c r="C740" s="32" t="n">
        <v>9.83949457867327</v>
      </c>
      <c r="D740" s="32" t="n">
        <v>8.53676486048908</v>
      </c>
      <c r="E740" s="32" t="n">
        <v>5.6561205791698</v>
      </c>
      <c r="F740" s="32" t="n">
        <v>6.53120464441219</v>
      </c>
      <c r="G740" s="32" t="n">
        <v>4.79404529111209</v>
      </c>
      <c r="H740" s="32" t="n">
        <v>3.52713137240364</v>
      </c>
      <c r="I740" s="32" t="n">
        <v>3.30828993426108</v>
      </c>
      <c r="J740" s="33" t="n">
        <v>3.74271956937698</v>
      </c>
    </row>
    <row r="741" customFormat="false" ht="24" hidden="false" customHeight="false" outlineLevel="0" collapsed="false">
      <c r="A741" s="31" t="s">
        <v>10</v>
      </c>
      <c r="B741" s="32" t="n">
        <v>53.5145760084162</v>
      </c>
      <c r="C741" s="32" t="n">
        <v>38.2347987198922</v>
      </c>
      <c r="D741" s="32" t="n">
        <v>68.4325505188422</v>
      </c>
      <c r="E741" s="32" t="n">
        <v>41.0010797043271</v>
      </c>
      <c r="F741" s="32" t="n">
        <v>33.6870473303015</v>
      </c>
      <c r="G741" s="32" t="n">
        <v>48.1157837247406</v>
      </c>
      <c r="H741" s="32" t="n">
        <v>12.513496304089</v>
      </c>
      <c r="I741" s="32" t="n">
        <v>4.5477513895907</v>
      </c>
      <c r="J741" s="33" t="n">
        <v>20.3167667941016</v>
      </c>
    </row>
    <row r="742" customFormat="false" ht="24" hidden="false" customHeight="false" outlineLevel="0" collapsed="false">
      <c r="A742" s="31" t="s">
        <v>11</v>
      </c>
      <c r="B742" s="32" t="n">
        <v>124.074795481106</v>
      </c>
      <c r="C742" s="32" t="n">
        <v>170.265686828717</v>
      </c>
      <c r="D742" s="32" t="n">
        <v>79.296361245068</v>
      </c>
      <c r="E742" s="32" t="n">
        <v>168.122878290389</v>
      </c>
      <c r="F742" s="32" t="n">
        <v>245.166760881854</v>
      </c>
      <c r="G742" s="32" t="n">
        <v>93.434896975011</v>
      </c>
      <c r="H742" s="32" t="n">
        <v>-44.0480828092827</v>
      </c>
      <c r="I742" s="32" t="n">
        <v>-74.9010740531374</v>
      </c>
      <c r="J742" s="33" t="n">
        <v>-14.138535729943</v>
      </c>
    </row>
    <row r="743" customFormat="false" ht="24" hidden="false" customHeight="false" outlineLevel="0" collapsed="false">
      <c r="A743" s="31" t="s">
        <v>12</v>
      </c>
      <c r="B743" s="32" t="n">
        <v>38.7376481517975</v>
      </c>
      <c r="C743" s="32" t="n">
        <v>20.3068592057762</v>
      </c>
      <c r="D743" s="32" t="n">
        <v>57.1011071769797</v>
      </c>
      <c r="E743" s="32" t="n">
        <v>40.0608090988429</v>
      </c>
      <c r="F743" s="32" t="n">
        <v>46.4801444043321</v>
      </c>
      <c r="G743" s="32" t="n">
        <v>33.6649244084752</v>
      </c>
      <c r="H743" s="32" t="n">
        <v>-1.32316094704541</v>
      </c>
      <c r="I743" s="32" t="n">
        <v>-26.173285198556</v>
      </c>
      <c r="J743" s="33" t="n">
        <v>23.4361827685045</v>
      </c>
    </row>
    <row r="744" customFormat="false" ht="24" hidden="false" customHeight="false" outlineLevel="0" collapsed="false">
      <c r="A744" s="31" t="s">
        <v>13</v>
      </c>
      <c r="B744" s="32" t="n">
        <v>4.94619923637626</v>
      </c>
      <c r="C744" s="32" t="n">
        <v>3.928916827853</v>
      </c>
      <c r="D744" s="32" t="n">
        <v>5.87974262258709</v>
      </c>
      <c r="E744" s="32" t="n">
        <v>23.4582899456207</v>
      </c>
      <c r="F744" s="32" t="n">
        <v>21.2161508704062</v>
      </c>
      <c r="G744" s="32" t="n">
        <v>25.515864211227</v>
      </c>
      <c r="H744" s="32" t="n">
        <v>-18.5120907092445</v>
      </c>
      <c r="I744" s="32" t="n">
        <v>-17.2872340425532</v>
      </c>
      <c r="J744" s="33" t="n">
        <v>-19.6361215886399</v>
      </c>
    </row>
    <row r="745" customFormat="false" ht="24" hidden="false" customHeight="false" outlineLevel="0" collapsed="false">
      <c r="A745" s="31" t="s">
        <v>14</v>
      </c>
      <c r="B745" s="32" t="n">
        <v>3.12748777436597</v>
      </c>
      <c r="C745" s="32" t="n">
        <v>6.91215282141511</v>
      </c>
      <c r="D745" s="49" t="s">
        <v>24</v>
      </c>
      <c r="E745" s="32" t="n">
        <v>22.6316388035938</v>
      </c>
      <c r="F745" s="32" t="n">
        <v>50.0188513258766</v>
      </c>
      <c r="G745" s="49" t="s">
        <v>24</v>
      </c>
      <c r="H745" s="32" t="n">
        <v>-19.5041510292278</v>
      </c>
      <c r="I745" s="32" t="n">
        <v>-43.1066985044615</v>
      </c>
      <c r="J745" s="56" t="s">
        <v>24</v>
      </c>
    </row>
    <row r="746" customFormat="false" ht="24" hidden="false" customHeight="false" outlineLevel="0" collapsed="false">
      <c r="A746" s="31" t="s">
        <v>15</v>
      </c>
      <c r="B746" s="32" t="n">
        <v>10.1262824403749</v>
      </c>
      <c r="C746" s="32" t="n">
        <v>15.8598217848118</v>
      </c>
      <c r="D746" s="32" t="n">
        <v>5.52427210376024</v>
      </c>
      <c r="E746" s="32" t="n">
        <v>4.69302855789302</v>
      </c>
      <c r="F746" s="32" t="n">
        <v>10.5399654209336</v>
      </c>
      <c r="G746" s="49" t="s">
        <v>24</v>
      </c>
      <c r="H746" s="32" t="n">
        <v>5.43325388248183</v>
      </c>
      <c r="I746" s="32" t="n">
        <v>5.31985636387818</v>
      </c>
      <c r="J746" s="33" t="n">
        <v>5.52427210376024</v>
      </c>
    </row>
    <row r="747" customFormat="false" ht="24" hidden="false" customHeight="false" outlineLevel="0" collapsed="false">
      <c r="A747" s="31" t="s">
        <v>16</v>
      </c>
      <c r="B747" s="32" t="n">
        <v>1.62866449511401</v>
      </c>
      <c r="C747" s="49" t="s">
        <v>24</v>
      </c>
      <c r="D747" s="32" t="n">
        <v>2.93186349243579</v>
      </c>
      <c r="E747" s="32" t="n">
        <v>3.21389793702497</v>
      </c>
      <c r="F747" s="32" t="n">
        <v>3.56636865503933</v>
      </c>
      <c r="G747" s="32" t="n">
        <v>2.93186349243579</v>
      </c>
      <c r="H747" s="32" t="n">
        <v>-1.58523344191097</v>
      </c>
      <c r="I747" s="32" t="n">
        <v>-3.56636865503933</v>
      </c>
      <c r="J747" s="33" t="n">
        <v>0</v>
      </c>
    </row>
    <row r="748" customFormat="false" ht="24" hidden="false" customHeight="false" outlineLevel="0" collapsed="false">
      <c r="A748" s="34" t="s">
        <v>17</v>
      </c>
      <c r="B748" s="35" t="n">
        <v>2.8036335090277</v>
      </c>
      <c r="C748" s="35" t="n">
        <v>2.88691415941179</v>
      </c>
      <c r="D748" s="35" t="n">
        <v>2.74471005010692</v>
      </c>
      <c r="E748" s="35" t="n">
        <v>2.8036335090277</v>
      </c>
      <c r="F748" s="35" t="n">
        <v>2.88691415941179</v>
      </c>
      <c r="G748" s="35" t="n">
        <v>2.74471005010692</v>
      </c>
      <c r="H748" s="35" t="n">
        <v>0</v>
      </c>
      <c r="I748" s="35" t="n">
        <v>0</v>
      </c>
      <c r="J748" s="36" t="n">
        <v>0</v>
      </c>
    </row>
    <row r="749" customFormat="false" ht="23.25" hidden="false" customHeight="false" outlineLevel="0" collapsed="false">
      <c r="A749" s="3" t="s">
        <v>21</v>
      </c>
      <c r="B749" s="3"/>
      <c r="C749" s="3"/>
      <c r="D749" s="3"/>
      <c r="E749" s="3"/>
      <c r="F749" s="3"/>
      <c r="G749" s="3"/>
      <c r="H749" s="3"/>
      <c r="I749" s="3"/>
      <c r="J749" s="22"/>
    </row>
    <row r="750" customFormat="false" ht="23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22"/>
    </row>
    <row r="751" customFormat="false" ht="24" hidden="false" customHeight="false" outlineLevel="0" collapsed="false">
      <c r="A751" s="1" t="s">
        <v>71</v>
      </c>
      <c r="B751" s="1"/>
      <c r="C751" s="1"/>
      <c r="D751" s="1"/>
      <c r="E751" s="1"/>
      <c r="F751" s="1"/>
      <c r="G751" s="1"/>
      <c r="H751" s="1"/>
      <c r="I751" s="1"/>
      <c r="J751" s="42"/>
    </row>
    <row r="752" customFormat="false" ht="24" hidden="false" customHeight="false" outlineLevel="0" collapsed="false">
      <c r="A752" s="3" t="s">
        <v>72</v>
      </c>
      <c r="B752" s="1"/>
      <c r="C752" s="1"/>
      <c r="D752" s="1"/>
      <c r="E752" s="1"/>
      <c r="F752" s="1"/>
      <c r="G752" s="1"/>
      <c r="H752" s="1"/>
      <c r="I752" s="1"/>
      <c r="J752" s="42"/>
    </row>
    <row r="753" customFormat="false" ht="24" hidden="false" customHeight="false" outlineLevel="0" collapsed="false">
      <c r="A753" s="3"/>
      <c r="B753" s="1"/>
      <c r="C753" s="1"/>
      <c r="D753" s="1"/>
      <c r="E753" s="1"/>
      <c r="F753" s="1"/>
      <c r="G753" s="1"/>
      <c r="H753" s="1"/>
      <c r="I753" s="1"/>
      <c r="J753" s="42"/>
    </row>
    <row r="754" customFormat="false" ht="24" hidden="false" customHeight="false" outlineLevel="0" collapsed="false">
      <c r="A754" s="37" t="s">
        <v>2</v>
      </c>
      <c r="B754" s="38" t="s">
        <v>3</v>
      </c>
      <c r="C754" s="38"/>
      <c r="D754" s="38"/>
      <c r="E754" s="38" t="s">
        <v>4</v>
      </c>
      <c r="F754" s="38"/>
      <c r="G754" s="38"/>
      <c r="H754" s="39" t="s">
        <v>5</v>
      </c>
      <c r="I754" s="39"/>
      <c r="J754" s="39"/>
    </row>
    <row r="755" customFormat="false" ht="24" hidden="false" customHeight="false" outlineLevel="0" collapsed="false">
      <c r="A755" s="40"/>
      <c r="B755" s="38" t="s">
        <v>6</v>
      </c>
      <c r="C755" s="38" t="s">
        <v>7</v>
      </c>
      <c r="D755" s="38" t="s">
        <v>8</v>
      </c>
      <c r="E755" s="38" t="s">
        <v>6</v>
      </c>
      <c r="F755" s="38" t="s">
        <v>7</v>
      </c>
      <c r="G755" s="38" t="s">
        <v>8</v>
      </c>
      <c r="H755" s="38" t="s">
        <v>6</v>
      </c>
      <c r="I755" s="38" t="s">
        <v>7</v>
      </c>
      <c r="J755" s="41" t="s">
        <v>8</v>
      </c>
    </row>
    <row r="756" customFormat="false" ht="23.25" hidden="false" customHeight="false" outlineLevel="0" collapsed="false">
      <c r="A756" s="9" t="s">
        <v>6</v>
      </c>
      <c r="B756" s="10" t="n">
        <v>12087</v>
      </c>
      <c r="C756" s="10" t="n">
        <v>7038</v>
      </c>
      <c r="D756" s="10" t="n">
        <f aca="false">B756-C756</f>
        <v>5049</v>
      </c>
      <c r="E756" s="11" t="n">
        <v>18606</v>
      </c>
      <c r="F756" s="11" t="n">
        <v>12825</v>
      </c>
      <c r="G756" s="11" t="n">
        <f aca="false">E756-F756</f>
        <v>5781</v>
      </c>
      <c r="H756" s="11" t="n">
        <f aca="false">B756-E756</f>
        <v>-6519</v>
      </c>
      <c r="I756" s="11" t="n">
        <f aca="false">C756-F756</f>
        <v>-5787</v>
      </c>
      <c r="J756" s="12" t="n">
        <f aca="false">D756-G756</f>
        <v>-732</v>
      </c>
    </row>
    <row r="757" customFormat="false" ht="24" hidden="false" customHeight="false" outlineLevel="0" collapsed="false">
      <c r="A757" s="13" t="s">
        <v>9</v>
      </c>
      <c r="B757" s="14" t="n">
        <v>1786</v>
      </c>
      <c r="C757" s="48" t="n">
        <v>465</v>
      </c>
      <c r="D757" s="14" t="n">
        <v>1321</v>
      </c>
      <c r="E757" s="15" t="n">
        <v>1677</v>
      </c>
      <c r="F757" s="15" t="n">
        <v>356</v>
      </c>
      <c r="G757" s="15" t="n">
        <v>1321</v>
      </c>
      <c r="H757" s="15" t="n">
        <v>109</v>
      </c>
      <c r="I757" s="15" t="n">
        <v>109</v>
      </c>
      <c r="J757" s="16" t="n">
        <v>0</v>
      </c>
    </row>
    <row r="758" customFormat="false" ht="24" hidden="false" customHeight="false" outlineLevel="0" collapsed="false">
      <c r="A758" s="13" t="s">
        <v>10</v>
      </c>
      <c r="B758" s="14" t="n">
        <v>1039</v>
      </c>
      <c r="C758" s="48" t="n">
        <v>960</v>
      </c>
      <c r="D758" s="48" t="n">
        <v>79</v>
      </c>
      <c r="E758" s="15" t="n">
        <v>4181</v>
      </c>
      <c r="F758" s="15" t="n">
        <v>3465</v>
      </c>
      <c r="G758" s="15" t="n">
        <v>716</v>
      </c>
      <c r="H758" s="15" t="n">
        <v>-3142</v>
      </c>
      <c r="I758" s="15" t="n">
        <v>-2505</v>
      </c>
      <c r="J758" s="16" t="n">
        <v>-637</v>
      </c>
    </row>
    <row r="759" customFormat="false" ht="24" hidden="false" customHeight="false" outlineLevel="0" collapsed="false">
      <c r="A759" s="13" t="s">
        <v>11</v>
      </c>
      <c r="B759" s="14" t="n">
        <v>3672</v>
      </c>
      <c r="C759" s="14" t="n">
        <v>1940</v>
      </c>
      <c r="D759" s="14" t="n">
        <v>1732</v>
      </c>
      <c r="E759" s="15" t="n">
        <v>2700</v>
      </c>
      <c r="F759" s="15" t="n">
        <v>1549</v>
      </c>
      <c r="G759" s="15" t="n">
        <v>1151</v>
      </c>
      <c r="H759" s="15" t="n">
        <v>972</v>
      </c>
      <c r="I759" s="15" t="n">
        <v>391</v>
      </c>
      <c r="J759" s="16" t="n">
        <v>581</v>
      </c>
    </row>
    <row r="760" customFormat="false" ht="24" hidden="false" customHeight="false" outlineLevel="0" collapsed="false">
      <c r="A760" s="13" t="s">
        <v>12</v>
      </c>
      <c r="B760" s="14" t="n">
        <v>2172</v>
      </c>
      <c r="C760" s="14" t="n">
        <v>1288</v>
      </c>
      <c r="D760" s="48" t="n">
        <v>885</v>
      </c>
      <c r="E760" s="15" t="n">
        <v>2122</v>
      </c>
      <c r="F760" s="15" t="n">
        <v>1543</v>
      </c>
      <c r="G760" s="15" t="n">
        <v>579</v>
      </c>
      <c r="H760" s="15" t="n">
        <v>50</v>
      </c>
      <c r="I760" s="15" t="n">
        <v>-255</v>
      </c>
      <c r="J760" s="16" t="n">
        <v>306</v>
      </c>
    </row>
    <row r="761" customFormat="false" ht="24" hidden="false" customHeight="false" outlineLevel="0" collapsed="false">
      <c r="A761" s="13" t="s">
        <v>13</v>
      </c>
      <c r="B761" s="14" t="n">
        <v>1457</v>
      </c>
      <c r="C761" s="14" t="n">
        <v>1000</v>
      </c>
      <c r="D761" s="48" t="n">
        <v>457</v>
      </c>
      <c r="E761" s="15" t="n">
        <v>1475</v>
      </c>
      <c r="F761" s="15" t="n">
        <v>1073</v>
      </c>
      <c r="G761" s="15" t="n">
        <v>402</v>
      </c>
      <c r="H761" s="15" t="n">
        <v>-18</v>
      </c>
      <c r="I761" s="15" t="n">
        <v>-73</v>
      </c>
      <c r="J761" s="16" t="n">
        <v>55</v>
      </c>
    </row>
    <row r="762" customFormat="false" ht="24" hidden="false" customHeight="false" outlineLevel="0" collapsed="false">
      <c r="A762" s="13" t="s">
        <v>14</v>
      </c>
      <c r="B762" s="48" t="n">
        <v>745</v>
      </c>
      <c r="C762" s="48" t="n">
        <v>745</v>
      </c>
      <c r="D762" s="48" t="s">
        <v>24</v>
      </c>
      <c r="E762" s="15" t="n">
        <v>649</v>
      </c>
      <c r="F762" s="15" t="n">
        <v>649</v>
      </c>
      <c r="G762" s="14" t="s">
        <v>24</v>
      </c>
      <c r="H762" s="15" t="n">
        <v>96</v>
      </c>
      <c r="I762" s="15" t="n">
        <v>96</v>
      </c>
      <c r="J762" s="55" t="s">
        <v>24</v>
      </c>
    </row>
    <row r="763" customFormat="false" ht="24" hidden="false" customHeight="false" outlineLevel="0" collapsed="false">
      <c r="A763" s="13" t="s">
        <v>15</v>
      </c>
      <c r="B763" s="48" t="n">
        <v>609</v>
      </c>
      <c r="C763" s="48" t="n">
        <v>453</v>
      </c>
      <c r="D763" s="48" t="n">
        <v>156</v>
      </c>
      <c r="E763" s="15" t="n">
        <v>4430</v>
      </c>
      <c r="F763" s="15" t="n">
        <v>3099</v>
      </c>
      <c r="G763" s="15" t="n">
        <v>1331</v>
      </c>
      <c r="H763" s="15" t="n">
        <v>-3821</v>
      </c>
      <c r="I763" s="15" t="n">
        <v>-2646</v>
      </c>
      <c r="J763" s="16" t="n">
        <v>-1175</v>
      </c>
    </row>
    <row r="764" customFormat="false" ht="24" hidden="false" customHeight="false" outlineLevel="0" collapsed="false">
      <c r="A764" s="13" t="s">
        <v>16</v>
      </c>
      <c r="B764" s="48" t="n">
        <v>514</v>
      </c>
      <c r="C764" s="48" t="n">
        <v>188</v>
      </c>
      <c r="D764" s="48" t="n">
        <v>326</v>
      </c>
      <c r="E764" s="15" t="n">
        <v>1371</v>
      </c>
      <c r="F764" s="15" t="n">
        <v>1091</v>
      </c>
      <c r="G764" s="15" t="n">
        <v>280</v>
      </c>
      <c r="H764" s="15" t="n">
        <v>-857</v>
      </c>
      <c r="I764" s="15" t="n">
        <v>-903</v>
      </c>
      <c r="J764" s="16" t="n">
        <v>46</v>
      </c>
    </row>
    <row r="765" customFormat="false" ht="24" hidden="false" customHeight="false" outlineLevel="0" collapsed="false">
      <c r="A765" s="51" t="s">
        <v>17</v>
      </c>
      <c r="B765" s="18" t="n">
        <v>93</v>
      </c>
      <c r="C765" s="18" t="s">
        <v>24</v>
      </c>
      <c r="D765" s="18" t="n">
        <v>93</v>
      </c>
      <c r="E765" s="17" t="s">
        <v>24</v>
      </c>
      <c r="F765" s="17" t="s">
        <v>24</v>
      </c>
      <c r="G765" s="17" t="s">
        <v>24</v>
      </c>
      <c r="H765" s="19" t="n">
        <v>93</v>
      </c>
      <c r="I765" s="17" t="s">
        <v>24</v>
      </c>
      <c r="J765" s="20" t="n">
        <v>93</v>
      </c>
    </row>
    <row r="766" customFormat="false" ht="24" hidden="false" customHeight="false" outlineLevel="0" collapsed="false">
      <c r="A766" s="21"/>
      <c r="B766" s="3"/>
      <c r="C766" s="3"/>
      <c r="D766" s="3"/>
      <c r="E766" s="3"/>
      <c r="F766" s="3"/>
      <c r="G766" s="3"/>
      <c r="H766" s="3"/>
      <c r="I766" s="3"/>
      <c r="J766" s="22"/>
    </row>
    <row r="767" customFormat="false" ht="24" hidden="false" customHeight="false" outlineLevel="0" collapsed="false">
      <c r="A767" s="42" t="s">
        <v>2</v>
      </c>
      <c r="B767" s="38"/>
      <c r="C767" s="38" t="s">
        <v>18</v>
      </c>
      <c r="D767" s="38"/>
      <c r="E767" s="38"/>
      <c r="F767" s="38" t="s">
        <v>19</v>
      </c>
      <c r="G767" s="38"/>
      <c r="H767" s="38"/>
      <c r="I767" s="38" t="s">
        <v>20</v>
      </c>
      <c r="J767" s="41"/>
    </row>
    <row r="768" customFormat="false" ht="24" hidden="false" customHeight="false" outlineLevel="0" collapsed="false">
      <c r="A768" s="34"/>
      <c r="B768" s="43" t="s">
        <v>6</v>
      </c>
      <c r="C768" s="43" t="s">
        <v>7</v>
      </c>
      <c r="D768" s="43" t="s">
        <v>8</v>
      </c>
      <c r="E768" s="43" t="s">
        <v>6</v>
      </c>
      <c r="F768" s="43" t="s">
        <v>7</v>
      </c>
      <c r="G768" s="43" t="s">
        <v>8</v>
      </c>
      <c r="H768" s="43" t="s">
        <v>6</v>
      </c>
      <c r="I768" s="43" t="s">
        <v>7</v>
      </c>
      <c r="J768" s="44" t="s">
        <v>8</v>
      </c>
    </row>
    <row r="769" customFormat="false" ht="23.25" hidden="false" customHeight="false" outlineLevel="0" collapsed="false">
      <c r="A769" s="28" t="s">
        <v>6</v>
      </c>
      <c r="B769" s="29" t="n">
        <v>26.0587232152674</v>
      </c>
      <c r="C769" s="29" t="n">
        <v>30.405799480708</v>
      </c>
      <c r="D769" s="29" t="n">
        <v>21.7284651931419</v>
      </c>
      <c r="E769" s="29" t="n">
        <v>40.113229431891</v>
      </c>
      <c r="F769" s="29" t="n">
        <v>55.4069875447684</v>
      </c>
      <c r="G769" s="29" t="n">
        <v>24.878640776699</v>
      </c>
      <c r="H769" s="29" t="n">
        <v>-14.0545062166235</v>
      </c>
      <c r="I769" s="29" t="n">
        <v>-25.0011880640604</v>
      </c>
      <c r="J769" s="30" t="n">
        <v>-3.15017558355712</v>
      </c>
    </row>
    <row r="770" customFormat="false" ht="24" hidden="false" customHeight="false" outlineLevel="0" collapsed="false">
      <c r="A770" s="31" t="s">
        <v>9</v>
      </c>
      <c r="B770" s="32" t="n">
        <v>17.4582848652506</v>
      </c>
      <c r="C770" s="32" t="n">
        <v>8.72060312816473</v>
      </c>
      <c r="D770" s="32" t="n">
        <v>26.9707425631393</v>
      </c>
      <c r="E770" s="32" t="n">
        <v>16.3928016343926</v>
      </c>
      <c r="F770" s="32" t="n">
        <v>6.67641873898203</v>
      </c>
      <c r="G770" s="32" t="n">
        <v>26.9707425631393</v>
      </c>
      <c r="H770" s="32" t="n">
        <v>1.06548323085796</v>
      </c>
      <c r="I770" s="32" t="n">
        <v>2.0441843891827</v>
      </c>
      <c r="J770" s="33" t="n">
        <v>0</v>
      </c>
    </row>
    <row r="771" customFormat="false" ht="24" hidden="false" customHeight="false" outlineLevel="0" collapsed="false">
      <c r="A771" s="31" t="s">
        <v>10</v>
      </c>
      <c r="B771" s="32" t="n">
        <v>26.9324485458033</v>
      </c>
      <c r="C771" s="32" t="n">
        <v>47.6261348414943</v>
      </c>
      <c r="D771" s="32" t="n">
        <v>4.28858368166766</v>
      </c>
      <c r="E771" s="32" t="n">
        <v>108.377831924931</v>
      </c>
      <c r="F771" s="32" t="n">
        <v>171.900580443518</v>
      </c>
      <c r="G771" s="32" t="n">
        <v>38.8686824819499</v>
      </c>
      <c r="H771" s="32" t="n">
        <v>-81.445383379128</v>
      </c>
      <c r="I771" s="32" t="n">
        <v>-124.274445602024</v>
      </c>
      <c r="J771" s="33" t="n">
        <v>-34.5800988002823</v>
      </c>
    </row>
    <row r="772" customFormat="false" ht="24" hidden="false" customHeight="false" outlineLevel="0" collapsed="false">
      <c r="A772" s="31" t="s">
        <v>11</v>
      </c>
      <c r="B772" s="32" t="n">
        <v>91.6419176919813</v>
      </c>
      <c r="C772" s="32" t="n">
        <v>90.3039612717032</v>
      </c>
      <c r="D772" s="32" t="n">
        <v>93.1884213924459</v>
      </c>
      <c r="E772" s="32" t="n">
        <v>67.3837630088098</v>
      </c>
      <c r="F772" s="32" t="n">
        <v>72.103523716427</v>
      </c>
      <c r="G772" s="32" t="n">
        <v>61.9283331539869</v>
      </c>
      <c r="H772" s="32" t="n">
        <v>24.2581546831715</v>
      </c>
      <c r="I772" s="32" t="n">
        <v>18.2004375552763</v>
      </c>
      <c r="J772" s="33" t="n">
        <v>31.2600882384591</v>
      </c>
    </row>
    <row r="773" customFormat="false" ht="24" hidden="false" customHeight="false" outlineLevel="0" collapsed="false">
      <c r="A773" s="31" t="s">
        <v>12</v>
      </c>
      <c r="B773" s="32" t="n">
        <v>56.2781779551226</v>
      </c>
      <c r="C773" s="32" t="n">
        <v>63.4858044164038</v>
      </c>
      <c r="D773" s="32" t="n">
        <v>48.3448049819731</v>
      </c>
      <c r="E773" s="32" t="n">
        <v>54.9826397885682</v>
      </c>
      <c r="F773" s="32" t="n">
        <v>76.054810725552</v>
      </c>
      <c r="G773" s="32" t="n">
        <v>31.6289741068502</v>
      </c>
      <c r="H773" s="32" t="n">
        <v>1.29553816655439</v>
      </c>
      <c r="I773" s="32" t="n">
        <v>-12.5690063091483</v>
      </c>
      <c r="J773" s="33" t="n">
        <v>16.7158308751229</v>
      </c>
    </row>
    <row r="774" customFormat="false" ht="24" hidden="false" customHeight="false" outlineLevel="0" collapsed="false">
      <c r="A774" s="31" t="s">
        <v>13</v>
      </c>
      <c r="B774" s="32" t="n">
        <v>39.1372085527023</v>
      </c>
      <c r="C774" s="32" t="n">
        <v>53.1406100542034</v>
      </c>
      <c r="D774" s="32" t="n">
        <v>24.8234655078762</v>
      </c>
      <c r="E774" s="32" t="n">
        <v>39.6207155904158</v>
      </c>
      <c r="F774" s="32" t="n">
        <v>57.0198745881603</v>
      </c>
      <c r="G774" s="32" t="n">
        <v>21.835958718088</v>
      </c>
      <c r="H774" s="32" t="n">
        <v>-0.483507037713549</v>
      </c>
      <c r="I774" s="32" t="n">
        <v>-3.87926453395685</v>
      </c>
      <c r="J774" s="33" t="n">
        <v>2.98750678978816</v>
      </c>
    </row>
    <row r="775" customFormat="false" ht="24" hidden="false" customHeight="false" outlineLevel="0" collapsed="false">
      <c r="A775" s="31" t="s">
        <v>14</v>
      </c>
      <c r="B775" s="32" t="n">
        <v>19.8656071676177</v>
      </c>
      <c r="C775" s="32" t="n">
        <v>41.3337771859743</v>
      </c>
      <c r="D775" s="49" t="s">
        <v>24</v>
      </c>
      <c r="E775" s="32" t="n">
        <v>17.3057436936697</v>
      </c>
      <c r="F775" s="32" t="n">
        <v>36.0075454948957</v>
      </c>
      <c r="G775" s="49" t="s">
        <v>24</v>
      </c>
      <c r="H775" s="32" t="n">
        <v>2.55986347394806</v>
      </c>
      <c r="I775" s="32" t="n">
        <v>5.32623169107856</v>
      </c>
      <c r="J775" s="56" t="s">
        <v>24</v>
      </c>
    </row>
    <row r="776" customFormat="false" ht="24" hidden="false" customHeight="false" outlineLevel="0" collapsed="false">
      <c r="A776" s="31" t="s">
        <v>15</v>
      </c>
      <c r="B776" s="32" t="n">
        <v>8.55397148676171</v>
      </c>
      <c r="C776" s="32" t="n">
        <v>13.3549528301887</v>
      </c>
      <c r="D776" s="32" t="n">
        <v>4.1851106639839</v>
      </c>
      <c r="E776" s="32" t="n">
        <v>62.2234707493504</v>
      </c>
      <c r="F776" s="32" t="n">
        <v>91.3620283018868</v>
      </c>
      <c r="G776" s="32" t="n">
        <v>35.7075788061704</v>
      </c>
      <c r="H776" s="32" t="n">
        <v>-53.6694992625887</v>
      </c>
      <c r="I776" s="32" t="n">
        <v>-78.0070754716981</v>
      </c>
      <c r="J776" s="33" t="n">
        <v>-31.5224681421865</v>
      </c>
    </row>
    <row r="777" customFormat="false" ht="24" hidden="false" customHeight="false" outlineLevel="0" collapsed="false">
      <c r="A777" s="31" t="s">
        <v>16</v>
      </c>
      <c r="B777" s="32" t="n">
        <v>11.0559032931105</v>
      </c>
      <c r="C777" s="32" t="n">
        <v>8.44147097121818</v>
      </c>
      <c r="D777" s="32" t="n">
        <v>13.4599504541701</v>
      </c>
      <c r="E777" s="32" t="n">
        <v>29.4895786281216</v>
      </c>
      <c r="F777" s="32" t="n">
        <v>48.9874724978672</v>
      </c>
      <c r="G777" s="32" t="n">
        <v>11.5606936416185</v>
      </c>
      <c r="H777" s="32" t="n">
        <v>-18.4336753350111</v>
      </c>
      <c r="I777" s="32" t="n">
        <v>-40.546001526649</v>
      </c>
      <c r="J777" s="33" t="n">
        <v>1.89925681255161</v>
      </c>
    </row>
    <row r="778" customFormat="false" ht="24" hidden="false" customHeight="false" outlineLevel="0" collapsed="false">
      <c r="A778" s="34" t="s">
        <v>17</v>
      </c>
      <c r="B778" s="35" t="n">
        <v>1.79263285722547</v>
      </c>
      <c r="C778" s="45" t="s">
        <v>24</v>
      </c>
      <c r="D778" s="35" t="n">
        <v>3.24120865716377</v>
      </c>
      <c r="E778" s="45" t="s">
        <v>24</v>
      </c>
      <c r="F778" s="45" t="s">
        <v>24</v>
      </c>
      <c r="G778" s="45" t="s">
        <v>24</v>
      </c>
      <c r="H778" s="35" t="n">
        <v>1.79263285722547</v>
      </c>
      <c r="I778" s="45" t="s">
        <v>24</v>
      </c>
      <c r="J778" s="36" t="n">
        <v>3.24120865716377</v>
      </c>
    </row>
    <row r="779" customFormat="false" ht="23.25" hidden="false" customHeight="false" outlineLevel="0" collapsed="false">
      <c r="A779" s="3" t="s">
        <v>21</v>
      </c>
      <c r="B779" s="3"/>
      <c r="C779" s="3"/>
      <c r="D779" s="3"/>
      <c r="E779" s="3"/>
      <c r="F779" s="59"/>
      <c r="G779" s="59"/>
      <c r="H779" s="59"/>
      <c r="I779" s="59"/>
      <c r="J779" s="50"/>
    </row>
    <row r="780" customFormat="false" ht="23.25" hidden="false" customHeight="false" outlineLevel="0" collapsed="false">
      <c r="A780" s="3"/>
      <c r="B780" s="3"/>
      <c r="C780" s="3"/>
      <c r="D780" s="3"/>
      <c r="E780" s="3"/>
      <c r="F780" s="59"/>
      <c r="G780" s="59"/>
      <c r="H780" s="59"/>
      <c r="I780" s="59"/>
      <c r="J780" s="50"/>
    </row>
    <row r="781" customFormat="false" ht="24" hidden="false" customHeight="false" outlineLevel="0" collapsed="false">
      <c r="A781" s="1" t="s">
        <v>73</v>
      </c>
      <c r="B781" s="1"/>
      <c r="C781" s="1"/>
      <c r="D781" s="1"/>
      <c r="E781" s="1"/>
      <c r="F781" s="1"/>
      <c r="G781" s="1"/>
      <c r="H781" s="1"/>
      <c r="I781" s="1"/>
      <c r="J781" s="42"/>
    </row>
    <row r="782" customFormat="false" ht="24" hidden="false" customHeight="false" outlineLevel="0" collapsed="false">
      <c r="A782" s="3" t="s">
        <v>74</v>
      </c>
      <c r="B782" s="1"/>
      <c r="C782" s="1"/>
      <c r="D782" s="1"/>
      <c r="E782" s="1"/>
      <c r="F782" s="1"/>
      <c r="G782" s="1"/>
      <c r="H782" s="1"/>
      <c r="I782" s="1"/>
      <c r="J782" s="42"/>
    </row>
    <row r="783" customFormat="false" ht="24" hidden="false" customHeight="false" outlineLevel="0" collapsed="false">
      <c r="A783" s="3"/>
      <c r="B783" s="1"/>
      <c r="C783" s="1"/>
      <c r="D783" s="1"/>
      <c r="E783" s="1"/>
      <c r="F783" s="1"/>
      <c r="G783" s="1"/>
      <c r="H783" s="1"/>
      <c r="I783" s="1"/>
      <c r="J783" s="42"/>
    </row>
    <row r="784" customFormat="false" ht="24" hidden="false" customHeight="false" outlineLevel="0" collapsed="false">
      <c r="A784" s="37" t="s">
        <v>2</v>
      </c>
      <c r="B784" s="38" t="s">
        <v>3</v>
      </c>
      <c r="C784" s="38"/>
      <c r="D784" s="38"/>
      <c r="E784" s="38" t="s">
        <v>4</v>
      </c>
      <c r="F784" s="38"/>
      <c r="G784" s="38"/>
      <c r="H784" s="39" t="s">
        <v>5</v>
      </c>
      <c r="I784" s="39"/>
      <c r="J784" s="39"/>
    </row>
    <row r="785" customFormat="false" ht="24" hidden="false" customHeight="false" outlineLevel="0" collapsed="false">
      <c r="A785" s="40"/>
      <c r="B785" s="38" t="s">
        <v>6</v>
      </c>
      <c r="C785" s="38" t="s">
        <v>7</v>
      </c>
      <c r="D785" s="38" t="s">
        <v>8</v>
      </c>
      <c r="E785" s="38" t="s">
        <v>6</v>
      </c>
      <c r="F785" s="38" t="s">
        <v>7</v>
      </c>
      <c r="G785" s="38" t="s">
        <v>8</v>
      </c>
      <c r="H785" s="38" t="s">
        <v>6</v>
      </c>
      <c r="I785" s="38" t="s">
        <v>7</v>
      </c>
      <c r="J785" s="41" t="s">
        <v>8</v>
      </c>
    </row>
    <row r="786" customFormat="false" ht="23.25" hidden="false" customHeight="false" outlineLevel="0" collapsed="false">
      <c r="A786" s="9" t="s">
        <v>6</v>
      </c>
      <c r="B786" s="10" t="n">
        <v>52434</v>
      </c>
      <c r="C786" s="10" t="n">
        <v>22479</v>
      </c>
      <c r="D786" s="10" t="n">
        <f aca="false">B786-C786</f>
        <v>29955</v>
      </c>
      <c r="E786" s="11" t="n">
        <v>63738</v>
      </c>
      <c r="F786" s="11" t="n">
        <v>33126</v>
      </c>
      <c r="G786" s="11" t="n">
        <f aca="false">E786-F786</f>
        <v>30612</v>
      </c>
      <c r="H786" s="11" t="n">
        <f aca="false">B786-E786</f>
        <v>-11304</v>
      </c>
      <c r="I786" s="11" t="n">
        <f aca="false">C786-F786</f>
        <v>-10647</v>
      </c>
      <c r="J786" s="12" t="n">
        <f aca="false">D786-G786</f>
        <v>-657</v>
      </c>
    </row>
    <row r="787" customFormat="false" ht="24" hidden="false" customHeight="false" outlineLevel="0" collapsed="false">
      <c r="A787" s="13" t="s">
        <v>9</v>
      </c>
      <c r="B787" s="14" t="n">
        <v>9064</v>
      </c>
      <c r="C787" s="14" t="n">
        <v>3658</v>
      </c>
      <c r="D787" s="14" t="n">
        <v>5406</v>
      </c>
      <c r="E787" s="15" t="n">
        <v>8140</v>
      </c>
      <c r="F787" s="15" t="n">
        <v>4573</v>
      </c>
      <c r="G787" s="15" t="n">
        <v>3567</v>
      </c>
      <c r="H787" s="15" t="n">
        <v>924</v>
      </c>
      <c r="I787" s="15" t="n">
        <v>-915</v>
      </c>
      <c r="J787" s="16" t="n">
        <v>1839</v>
      </c>
    </row>
    <row r="788" customFormat="false" ht="24" hidden="false" customHeight="false" outlineLevel="0" collapsed="false">
      <c r="A788" s="13" t="s">
        <v>10</v>
      </c>
      <c r="B788" s="14" t="n">
        <v>7490</v>
      </c>
      <c r="C788" s="14" t="n">
        <v>2580</v>
      </c>
      <c r="D788" s="14" t="n">
        <v>4910</v>
      </c>
      <c r="E788" s="15" t="n">
        <v>8499</v>
      </c>
      <c r="F788" s="15" t="n">
        <v>2909</v>
      </c>
      <c r="G788" s="15" t="n">
        <v>5590</v>
      </c>
      <c r="H788" s="15" t="n">
        <v>-1009</v>
      </c>
      <c r="I788" s="15" t="n">
        <v>-329</v>
      </c>
      <c r="J788" s="16" t="n">
        <v>-680</v>
      </c>
    </row>
    <row r="789" customFormat="false" ht="24" hidden="false" customHeight="false" outlineLevel="0" collapsed="false">
      <c r="A789" s="13" t="s">
        <v>11</v>
      </c>
      <c r="B789" s="14" t="n">
        <v>10146</v>
      </c>
      <c r="C789" s="14" t="n">
        <v>4294</v>
      </c>
      <c r="D789" s="14" t="n">
        <v>5852</v>
      </c>
      <c r="E789" s="15" t="n">
        <v>17588</v>
      </c>
      <c r="F789" s="15" t="n">
        <v>10865</v>
      </c>
      <c r="G789" s="15" t="n">
        <v>6723</v>
      </c>
      <c r="H789" s="15" t="n">
        <v>-7442</v>
      </c>
      <c r="I789" s="15" t="n">
        <v>-6571</v>
      </c>
      <c r="J789" s="16" t="n">
        <v>-871</v>
      </c>
    </row>
    <row r="790" customFormat="false" ht="24" hidden="false" customHeight="false" outlineLevel="0" collapsed="false">
      <c r="A790" s="13" t="s">
        <v>12</v>
      </c>
      <c r="B790" s="14" t="n">
        <v>8946</v>
      </c>
      <c r="C790" s="14" t="n">
        <v>3486</v>
      </c>
      <c r="D790" s="14" t="n">
        <v>5460</v>
      </c>
      <c r="E790" s="15" t="n">
        <v>9502</v>
      </c>
      <c r="F790" s="15" t="n">
        <v>4539</v>
      </c>
      <c r="G790" s="15" t="n">
        <v>4963</v>
      </c>
      <c r="H790" s="15" t="n">
        <v>-556</v>
      </c>
      <c r="I790" s="15" t="n">
        <v>-1053</v>
      </c>
      <c r="J790" s="16" t="n">
        <v>497</v>
      </c>
    </row>
    <row r="791" customFormat="false" ht="24" hidden="false" customHeight="false" outlineLevel="0" collapsed="false">
      <c r="A791" s="13" t="s">
        <v>13</v>
      </c>
      <c r="B791" s="14" t="n">
        <v>5989</v>
      </c>
      <c r="C791" s="14" t="n">
        <v>2758</v>
      </c>
      <c r="D791" s="14" t="n">
        <v>3232</v>
      </c>
      <c r="E791" s="15" t="n">
        <v>8456</v>
      </c>
      <c r="F791" s="15" t="n">
        <v>4308</v>
      </c>
      <c r="G791" s="15" t="n">
        <v>4148</v>
      </c>
      <c r="H791" s="15" t="n">
        <v>-2467</v>
      </c>
      <c r="I791" s="15" t="n">
        <v>-1550</v>
      </c>
      <c r="J791" s="16" t="n">
        <v>-916</v>
      </c>
    </row>
    <row r="792" customFormat="false" ht="24" hidden="false" customHeight="false" outlineLevel="0" collapsed="false">
      <c r="A792" s="13" t="s">
        <v>14</v>
      </c>
      <c r="B792" s="14" t="n">
        <v>2842</v>
      </c>
      <c r="C792" s="14" t="n">
        <v>1923</v>
      </c>
      <c r="D792" s="48" t="n">
        <v>919</v>
      </c>
      <c r="E792" s="15" t="n">
        <v>3481</v>
      </c>
      <c r="F792" s="15" t="n">
        <v>2394</v>
      </c>
      <c r="G792" s="15" t="n">
        <v>1087</v>
      </c>
      <c r="H792" s="15" t="n">
        <v>-639</v>
      </c>
      <c r="I792" s="15" t="n">
        <v>-471</v>
      </c>
      <c r="J792" s="16" t="n">
        <v>-168</v>
      </c>
    </row>
    <row r="793" customFormat="false" ht="24" hidden="false" customHeight="false" outlineLevel="0" collapsed="false">
      <c r="A793" s="13" t="s">
        <v>15</v>
      </c>
      <c r="B793" s="14" t="n">
        <v>5975</v>
      </c>
      <c r="C793" s="14" t="n">
        <v>1978</v>
      </c>
      <c r="D793" s="14" t="n">
        <v>3998</v>
      </c>
      <c r="E793" s="15" t="n">
        <v>5748</v>
      </c>
      <c r="F793" s="15" t="n">
        <v>1682</v>
      </c>
      <c r="G793" s="15" t="n">
        <v>4066</v>
      </c>
      <c r="H793" s="15" t="n">
        <v>227</v>
      </c>
      <c r="I793" s="15" t="n">
        <v>296</v>
      </c>
      <c r="J793" s="16" t="n">
        <v>-68</v>
      </c>
    </row>
    <row r="794" customFormat="false" ht="24" hidden="false" customHeight="false" outlineLevel="0" collapsed="false">
      <c r="A794" s="13" t="s">
        <v>16</v>
      </c>
      <c r="B794" s="14" t="n">
        <v>1981</v>
      </c>
      <c r="C794" s="14" t="n">
        <v>1803</v>
      </c>
      <c r="D794" s="48" t="n">
        <v>178</v>
      </c>
      <c r="E794" s="15" t="n">
        <v>2226</v>
      </c>
      <c r="F794" s="15" t="n">
        <v>1856</v>
      </c>
      <c r="G794" s="15" t="n">
        <v>370</v>
      </c>
      <c r="H794" s="15" t="n">
        <v>-245</v>
      </c>
      <c r="I794" s="15" t="n">
        <v>-53</v>
      </c>
      <c r="J794" s="16" t="n">
        <v>-192</v>
      </c>
    </row>
    <row r="795" customFormat="false" ht="24" hidden="false" customHeight="false" outlineLevel="0" collapsed="false">
      <c r="A795" s="51" t="s">
        <v>17</v>
      </c>
      <c r="B795" s="18" t="s">
        <v>24</v>
      </c>
      <c r="C795" s="18" t="s">
        <v>24</v>
      </c>
      <c r="D795" s="18" t="s">
        <v>24</v>
      </c>
      <c r="E795" s="19" t="n">
        <v>99</v>
      </c>
      <c r="F795" s="17" t="s">
        <v>24</v>
      </c>
      <c r="G795" s="19" t="n">
        <v>99</v>
      </c>
      <c r="H795" s="19" t="n">
        <v>-99</v>
      </c>
      <c r="I795" s="17" t="s">
        <v>24</v>
      </c>
      <c r="J795" s="20" t="n">
        <v>-99</v>
      </c>
    </row>
    <row r="796" customFormat="false" ht="24" hidden="false" customHeight="false" outlineLevel="0" collapsed="false">
      <c r="A796" s="21"/>
      <c r="B796" s="3"/>
      <c r="C796" s="3"/>
      <c r="D796" s="3"/>
      <c r="E796" s="3"/>
      <c r="F796" s="3"/>
      <c r="G796" s="3"/>
      <c r="H796" s="3"/>
      <c r="I796" s="3"/>
      <c r="J796" s="22"/>
    </row>
    <row r="797" customFormat="false" ht="24" hidden="false" customHeight="false" outlineLevel="0" collapsed="false">
      <c r="A797" s="42" t="s">
        <v>2</v>
      </c>
      <c r="B797" s="38"/>
      <c r="C797" s="38" t="s">
        <v>18</v>
      </c>
      <c r="D797" s="38"/>
      <c r="E797" s="38"/>
      <c r="F797" s="38" t="s">
        <v>19</v>
      </c>
      <c r="G797" s="38"/>
      <c r="H797" s="38"/>
      <c r="I797" s="38" t="s">
        <v>20</v>
      </c>
      <c r="J797" s="41"/>
    </row>
    <row r="798" customFormat="false" ht="24" hidden="false" customHeight="false" outlineLevel="0" collapsed="false">
      <c r="A798" s="34"/>
      <c r="B798" s="43" t="s">
        <v>6</v>
      </c>
      <c r="C798" s="43" t="s">
        <v>7</v>
      </c>
      <c r="D798" s="43" t="s">
        <v>8</v>
      </c>
      <c r="E798" s="43" t="s">
        <v>6</v>
      </c>
      <c r="F798" s="43" t="s">
        <v>7</v>
      </c>
      <c r="G798" s="43" t="s">
        <v>8</v>
      </c>
      <c r="H798" s="43" t="s">
        <v>6</v>
      </c>
      <c r="I798" s="43" t="s">
        <v>7</v>
      </c>
      <c r="J798" s="44" t="s">
        <v>8</v>
      </c>
    </row>
    <row r="799" customFormat="false" ht="23.25" hidden="false" customHeight="false" outlineLevel="0" collapsed="false">
      <c r="A799" s="28" t="s">
        <v>6</v>
      </c>
      <c r="B799" s="29" t="n">
        <v>32.7311339040089</v>
      </c>
      <c r="C799" s="29" t="n">
        <v>28.9715542873493</v>
      </c>
      <c r="D799" s="29" t="n">
        <v>36.2624112960044</v>
      </c>
      <c r="E799" s="29" t="n">
        <v>39.7874854631293</v>
      </c>
      <c r="F799" s="29" t="n">
        <v>42.6937011131604</v>
      </c>
      <c r="G799" s="29" t="n">
        <v>37.0577511131126</v>
      </c>
      <c r="H799" s="29" t="n">
        <v>-7.05635155912035</v>
      </c>
      <c r="I799" s="29" t="n">
        <v>-13.7221468258111</v>
      </c>
      <c r="J799" s="30" t="n">
        <v>-0.795339817108159</v>
      </c>
    </row>
    <row r="800" customFormat="false" ht="24" hidden="false" customHeight="false" outlineLevel="0" collapsed="false">
      <c r="A800" s="31" t="s">
        <v>9</v>
      </c>
      <c r="B800" s="32" t="n">
        <v>28.3957230978406</v>
      </c>
      <c r="C800" s="32" t="n">
        <v>22.884669523601</v>
      </c>
      <c r="D800" s="32" t="n">
        <v>33.9236185193087</v>
      </c>
      <c r="E800" s="32" t="n">
        <v>25.5010134616529</v>
      </c>
      <c r="F800" s="32" t="n">
        <v>28.6089649347806</v>
      </c>
      <c r="G800" s="32" t="n">
        <v>22.3835640507536</v>
      </c>
      <c r="H800" s="32" t="n">
        <v>2.89470963618763</v>
      </c>
      <c r="I800" s="32" t="n">
        <v>-5.72429541117958</v>
      </c>
      <c r="J800" s="33" t="n">
        <v>11.5400544685551</v>
      </c>
    </row>
    <row r="801" customFormat="false" ht="24" hidden="false" customHeight="false" outlineLevel="0" collapsed="false">
      <c r="A801" s="31" t="s">
        <v>10</v>
      </c>
      <c r="B801" s="32" t="n">
        <v>56.4401274989262</v>
      </c>
      <c r="C801" s="32" t="n">
        <v>39.1466634297333</v>
      </c>
      <c r="D801" s="32" t="n">
        <v>73.5018936842263</v>
      </c>
      <c r="E801" s="32" t="n">
        <v>64.043343606592</v>
      </c>
      <c r="F801" s="32" t="n">
        <v>44.1386216732923</v>
      </c>
      <c r="G801" s="32" t="n">
        <v>83.6813820152393</v>
      </c>
      <c r="H801" s="32" t="n">
        <v>-7.60321610766576</v>
      </c>
      <c r="I801" s="32" t="n">
        <v>-4.99195824355901</v>
      </c>
      <c r="J801" s="33" t="n">
        <v>-10.179488331013</v>
      </c>
    </row>
    <row r="802" customFormat="false" ht="24" hidden="false" customHeight="false" outlineLevel="0" collapsed="false">
      <c r="A802" s="31" t="s">
        <v>11</v>
      </c>
      <c r="B802" s="32" t="n">
        <v>74.2344978964697</v>
      </c>
      <c r="C802" s="32" t="n">
        <v>64.117304504935</v>
      </c>
      <c r="D802" s="32" t="n">
        <v>83.9550097555377</v>
      </c>
      <c r="E802" s="32" t="n">
        <v>128.68483629047</v>
      </c>
      <c r="F802" s="32" t="n">
        <v>162.234399964164</v>
      </c>
      <c r="G802" s="32" t="n">
        <v>96.4507058418455</v>
      </c>
      <c r="H802" s="32" t="n">
        <v>-54.4503383940004</v>
      </c>
      <c r="I802" s="32" t="n">
        <v>-98.1170954592286</v>
      </c>
      <c r="J802" s="33" t="n">
        <v>-12.4956960863078</v>
      </c>
    </row>
    <row r="803" customFormat="false" ht="24" hidden="false" customHeight="false" outlineLevel="0" collapsed="false">
      <c r="A803" s="31" t="s">
        <v>12</v>
      </c>
      <c r="B803" s="32" t="n">
        <v>81.8099514407733</v>
      </c>
      <c r="C803" s="32" t="n">
        <v>63.8824240869358</v>
      </c>
      <c r="D803" s="32" t="n">
        <v>99.6677740863787</v>
      </c>
      <c r="E803" s="32" t="n">
        <v>86.8944957064865</v>
      </c>
      <c r="F803" s="32" t="n">
        <v>83.1790943576023</v>
      </c>
      <c r="G803" s="32" t="n">
        <v>90.5954510605673</v>
      </c>
      <c r="H803" s="32" t="n">
        <v>-5.08454426571316</v>
      </c>
      <c r="I803" s="32" t="n">
        <v>-19.2966702706665</v>
      </c>
      <c r="J803" s="33" t="n">
        <v>9.0723230258114</v>
      </c>
    </row>
    <row r="804" customFormat="false" ht="24" hidden="false" customHeight="false" outlineLevel="0" collapsed="false">
      <c r="A804" s="31" t="s">
        <v>13</v>
      </c>
      <c r="B804" s="32" t="n">
        <v>55.7463721575307</v>
      </c>
      <c r="C804" s="32" t="n">
        <v>53.6753400930269</v>
      </c>
      <c r="D804" s="32" t="n">
        <v>57.6628010704728</v>
      </c>
      <c r="E804" s="32" t="n">
        <v>78.7095212830322</v>
      </c>
      <c r="F804" s="32" t="n">
        <v>83.8409590720666</v>
      </c>
      <c r="G804" s="32" t="n">
        <v>74.0053523639608</v>
      </c>
      <c r="H804" s="32" t="n">
        <v>-22.9631491255015</v>
      </c>
      <c r="I804" s="32" t="n">
        <v>-30.1656189790398</v>
      </c>
      <c r="J804" s="33" t="n">
        <v>-16.342551293488</v>
      </c>
    </row>
    <row r="805" customFormat="false" ht="24" hidden="false" customHeight="false" outlineLevel="0" collapsed="false">
      <c r="A805" s="31" t="s">
        <v>14</v>
      </c>
      <c r="B805" s="32" t="n">
        <v>21.1629967756588</v>
      </c>
      <c r="C805" s="32" t="n">
        <v>30.7837612857783</v>
      </c>
      <c r="D805" s="32" t="n">
        <v>12.7953441098255</v>
      </c>
      <c r="E805" s="32" t="n">
        <v>25.9213201182507</v>
      </c>
      <c r="F805" s="32" t="n">
        <v>38.3236216943075</v>
      </c>
      <c r="G805" s="32" t="n">
        <v>15.1344276902942</v>
      </c>
      <c r="H805" s="32" t="n">
        <v>-4.75832334259183</v>
      </c>
      <c r="I805" s="32" t="n">
        <v>-7.53986040852917</v>
      </c>
      <c r="J805" s="33" t="n">
        <v>-2.33908358046865</v>
      </c>
    </row>
    <row r="806" customFormat="false" ht="24" hidden="false" customHeight="false" outlineLevel="0" collapsed="false">
      <c r="A806" s="31" t="s">
        <v>15</v>
      </c>
      <c r="B806" s="32" t="n">
        <v>20.1406304775773</v>
      </c>
      <c r="C806" s="32" t="n">
        <v>14.0978582374114</v>
      </c>
      <c r="D806" s="32" t="n">
        <v>25.569362812502</v>
      </c>
      <c r="E806" s="32" t="n">
        <v>19.3754550602702</v>
      </c>
      <c r="F806" s="32" t="n">
        <v>11.9881686326218</v>
      </c>
      <c r="G806" s="32" t="n">
        <v>26.0042594286226</v>
      </c>
      <c r="H806" s="32" t="n">
        <v>0.765175417307122</v>
      </c>
      <c r="I806" s="32" t="n">
        <v>2.10968960478957</v>
      </c>
      <c r="J806" s="33" t="n">
        <v>-0.434896616120594</v>
      </c>
    </row>
    <row r="807" customFormat="false" ht="24" hidden="false" customHeight="false" outlineLevel="0" collapsed="false">
      <c r="A807" s="31" t="s">
        <v>16</v>
      </c>
      <c r="B807" s="32" t="n">
        <v>12.005187501515</v>
      </c>
      <c r="C807" s="32" t="n">
        <v>22.41840223811</v>
      </c>
      <c r="D807" s="32" t="n">
        <v>2.10434227481764</v>
      </c>
      <c r="E807" s="32" t="n">
        <v>13.489928005236</v>
      </c>
      <c r="F807" s="32" t="n">
        <v>23.0774013055642</v>
      </c>
      <c r="G807" s="32" t="n">
        <v>4.37419461619398</v>
      </c>
      <c r="H807" s="32" t="n">
        <v>-1.48474050372094</v>
      </c>
      <c r="I807" s="32" t="n">
        <v>-0.65899906745415</v>
      </c>
      <c r="J807" s="33" t="n">
        <v>-2.26985234137633</v>
      </c>
    </row>
    <row r="808" customFormat="false" ht="24" hidden="false" customHeight="false" outlineLevel="0" collapsed="false">
      <c r="A808" s="34" t="s">
        <v>17</v>
      </c>
      <c r="B808" s="45" t="s">
        <v>24</v>
      </c>
      <c r="C808" s="45" t="s">
        <v>24</v>
      </c>
      <c r="D808" s="45" t="s">
        <v>24</v>
      </c>
      <c r="E808" s="35" t="n">
        <v>0.493457943925234</v>
      </c>
      <c r="F808" s="45" t="s">
        <v>24</v>
      </c>
      <c r="G808" s="35" t="n">
        <v>0.928722865344566</v>
      </c>
      <c r="H808" s="35" t="n">
        <v>-0.493457943925234</v>
      </c>
      <c r="I808" s="45" t="s">
        <v>24</v>
      </c>
      <c r="J808" s="36" t="n">
        <v>-0.928722865344566</v>
      </c>
    </row>
    <row r="809" customFormat="false" ht="23.25" hidden="false" customHeight="false" outlineLevel="0" collapsed="false">
      <c r="A809" s="3" t="s">
        <v>21</v>
      </c>
      <c r="B809" s="3"/>
      <c r="C809" s="3"/>
      <c r="D809" s="3"/>
      <c r="E809" s="3"/>
      <c r="F809" s="3"/>
      <c r="G809" s="3"/>
      <c r="H809" s="3"/>
      <c r="I809" s="3"/>
      <c r="J809" s="22"/>
    </row>
    <row r="810" customFormat="false" ht="23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22"/>
    </row>
    <row r="811" customFormat="false" ht="24" hidden="false" customHeight="false" outlineLevel="0" collapsed="false">
      <c r="A811" s="1" t="s">
        <v>75</v>
      </c>
      <c r="B811" s="1"/>
      <c r="C811" s="1"/>
      <c r="D811" s="1"/>
      <c r="E811" s="1"/>
      <c r="F811" s="1"/>
      <c r="G811" s="1"/>
      <c r="H811" s="1"/>
      <c r="I811" s="1"/>
      <c r="J811" s="42"/>
    </row>
    <row r="812" customFormat="false" ht="24" hidden="false" customHeight="false" outlineLevel="0" collapsed="false">
      <c r="A812" s="3" t="s">
        <v>76</v>
      </c>
      <c r="B812" s="1"/>
      <c r="C812" s="1"/>
      <c r="D812" s="1"/>
      <c r="E812" s="1"/>
      <c r="F812" s="1"/>
      <c r="G812" s="1"/>
      <c r="H812" s="1"/>
      <c r="I812" s="1"/>
      <c r="J812" s="42"/>
    </row>
    <row r="813" customFormat="false" ht="24" hidden="false" customHeight="false" outlineLevel="0" collapsed="false">
      <c r="A813" s="3"/>
      <c r="B813" s="1"/>
      <c r="C813" s="1"/>
      <c r="D813" s="1"/>
      <c r="E813" s="1"/>
      <c r="F813" s="1"/>
      <c r="G813" s="1"/>
      <c r="H813" s="1"/>
      <c r="I813" s="1"/>
      <c r="J813" s="42"/>
    </row>
    <row r="814" customFormat="false" ht="24" hidden="false" customHeight="false" outlineLevel="0" collapsed="false">
      <c r="A814" s="37" t="s">
        <v>2</v>
      </c>
      <c r="B814" s="38" t="s">
        <v>3</v>
      </c>
      <c r="C814" s="38"/>
      <c r="D814" s="38"/>
      <c r="E814" s="38" t="s">
        <v>4</v>
      </c>
      <c r="F814" s="38"/>
      <c r="G814" s="38"/>
      <c r="H814" s="39" t="s">
        <v>5</v>
      </c>
      <c r="I814" s="39"/>
      <c r="J814" s="39"/>
    </row>
    <row r="815" customFormat="false" ht="24" hidden="false" customHeight="false" outlineLevel="0" collapsed="false">
      <c r="A815" s="40"/>
      <c r="B815" s="38" t="s">
        <v>6</v>
      </c>
      <c r="C815" s="38" t="s">
        <v>7</v>
      </c>
      <c r="D815" s="38" t="s">
        <v>8</v>
      </c>
      <c r="E815" s="38" t="s">
        <v>6</v>
      </c>
      <c r="F815" s="38" t="s">
        <v>7</v>
      </c>
      <c r="G815" s="38" t="s">
        <v>8</v>
      </c>
      <c r="H815" s="38" t="s">
        <v>6</v>
      </c>
      <c r="I815" s="38" t="s">
        <v>7</v>
      </c>
      <c r="J815" s="41" t="s">
        <v>8</v>
      </c>
    </row>
    <row r="816" customFormat="false" ht="23.25" hidden="false" customHeight="false" outlineLevel="0" collapsed="false">
      <c r="A816" s="9" t="s">
        <v>6</v>
      </c>
      <c r="B816" s="10" t="n">
        <v>14692</v>
      </c>
      <c r="C816" s="10" t="n">
        <v>8219</v>
      </c>
      <c r="D816" s="10" t="n">
        <f aca="false">B816-C816</f>
        <v>6473</v>
      </c>
      <c r="E816" s="11" t="n">
        <v>21723</v>
      </c>
      <c r="F816" s="11" t="n">
        <v>10175</v>
      </c>
      <c r="G816" s="11" t="n">
        <f aca="false">E816-F816</f>
        <v>11548</v>
      </c>
      <c r="H816" s="11" t="n">
        <f aca="false">B816-E816</f>
        <v>-7031</v>
      </c>
      <c r="I816" s="11" t="n">
        <f aca="false">C816-F816</f>
        <v>-1956</v>
      </c>
      <c r="J816" s="12" t="n">
        <f aca="false">D816-G816</f>
        <v>-5075</v>
      </c>
    </row>
    <row r="817" customFormat="false" ht="24" hidden="false" customHeight="false" outlineLevel="0" collapsed="false">
      <c r="A817" s="13" t="s">
        <v>9</v>
      </c>
      <c r="B817" s="48" t="n">
        <v>976</v>
      </c>
      <c r="C817" s="48" t="n">
        <v>551</v>
      </c>
      <c r="D817" s="48" t="n">
        <v>425</v>
      </c>
      <c r="E817" s="15" t="n">
        <v>1384</v>
      </c>
      <c r="F817" s="15" t="n">
        <v>394</v>
      </c>
      <c r="G817" s="15" t="n">
        <v>990</v>
      </c>
      <c r="H817" s="15" t="n">
        <v>-408</v>
      </c>
      <c r="I817" s="15" t="n">
        <v>157</v>
      </c>
      <c r="J817" s="16" t="n">
        <v>-565</v>
      </c>
    </row>
    <row r="818" customFormat="false" ht="24" hidden="false" customHeight="false" outlineLevel="0" collapsed="false">
      <c r="A818" s="13" t="s">
        <v>10</v>
      </c>
      <c r="B818" s="48" t="n">
        <v>990</v>
      </c>
      <c r="C818" s="48" t="n">
        <v>990</v>
      </c>
      <c r="D818" s="48" t="s">
        <v>24</v>
      </c>
      <c r="E818" s="15" t="n">
        <v>893</v>
      </c>
      <c r="F818" s="15" t="n">
        <v>893</v>
      </c>
      <c r="G818" s="14" t="s">
        <v>24</v>
      </c>
      <c r="H818" s="15" t="n">
        <v>97</v>
      </c>
      <c r="I818" s="15" t="n">
        <v>97</v>
      </c>
      <c r="J818" s="55" t="s">
        <v>24</v>
      </c>
    </row>
    <row r="819" customFormat="false" ht="24" hidden="false" customHeight="false" outlineLevel="0" collapsed="false">
      <c r="A819" s="13" t="s">
        <v>11</v>
      </c>
      <c r="B819" s="14" t="n">
        <v>9040</v>
      </c>
      <c r="C819" s="14" t="n">
        <v>4077</v>
      </c>
      <c r="D819" s="14" t="n">
        <v>4962</v>
      </c>
      <c r="E819" s="15" t="n">
        <v>6895</v>
      </c>
      <c r="F819" s="15" t="n">
        <v>2214</v>
      </c>
      <c r="G819" s="15" t="n">
        <v>4681</v>
      </c>
      <c r="H819" s="15" t="n">
        <v>2145</v>
      </c>
      <c r="I819" s="15" t="n">
        <v>1863</v>
      </c>
      <c r="J819" s="16" t="n">
        <v>281</v>
      </c>
    </row>
    <row r="820" customFormat="false" ht="24" hidden="false" customHeight="false" outlineLevel="0" collapsed="false">
      <c r="A820" s="13" t="s">
        <v>12</v>
      </c>
      <c r="B820" s="14" t="n">
        <v>1153</v>
      </c>
      <c r="C820" s="14" t="n">
        <v>1033</v>
      </c>
      <c r="D820" s="48" t="n">
        <v>120</v>
      </c>
      <c r="E820" s="15" t="n">
        <v>4163</v>
      </c>
      <c r="F820" s="15" t="n">
        <v>1365</v>
      </c>
      <c r="G820" s="15" t="n">
        <v>2798</v>
      </c>
      <c r="H820" s="15" t="n">
        <v>-3010</v>
      </c>
      <c r="I820" s="15" t="n">
        <v>-332</v>
      </c>
      <c r="J820" s="16" t="n">
        <v>-2678</v>
      </c>
    </row>
    <row r="821" customFormat="false" ht="24" hidden="false" customHeight="false" outlineLevel="0" collapsed="false">
      <c r="A821" s="13" t="s">
        <v>13</v>
      </c>
      <c r="B821" s="48" t="n">
        <v>697</v>
      </c>
      <c r="C821" s="48" t="n">
        <v>427</v>
      </c>
      <c r="D821" s="48" t="n">
        <v>270</v>
      </c>
      <c r="E821" s="15" t="n">
        <v>1269</v>
      </c>
      <c r="F821" s="15" t="n">
        <v>1269</v>
      </c>
      <c r="G821" s="14" t="s">
        <v>24</v>
      </c>
      <c r="H821" s="15" t="n">
        <v>-572</v>
      </c>
      <c r="I821" s="15" t="n">
        <v>-842</v>
      </c>
      <c r="J821" s="16" t="n">
        <v>270</v>
      </c>
    </row>
    <row r="822" customFormat="false" ht="24" hidden="false" customHeight="false" outlineLevel="0" collapsed="false">
      <c r="A822" s="13" t="s">
        <v>14</v>
      </c>
      <c r="B822" s="48" t="n">
        <v>227</v>
      </c>
      <c r="C822" s="48" t="n">
        <v>106</v>
      </c>
      <c r="D822" s="48" t="n">
        <v>120</v>
      </c>
      <c r="E822" s="15" t="n">
        <v>835</v>
      </c>
      <c r="F822" s="15" t="n">
        <v>159</v>
      </c>
      <c r="G822" s="15" t="n">
        <v>676</v>
      </c>
      <c r="H822" s="15" t="n">
        <v>-608</v>
      </c>
      <c r="I822" s="15" t="n">
        <v>-53</v>
      </c>
      <c r="J822" s="16" t="n">
        <v>-556</v>
      </c>
    </row>
    <row r="823" customFormat="false" ht="24" hidden="false" customHeight="false" outlineLevel="0" collapsed="false">
      <c r="A823" s="13" t="s">
        <v>15</v>
      </c>
      <c r="B823" s="48" t="n">
        <v>794</v>
      </c>
      <c r="C823" s="48" t="n">
        <v>590</v>
      </c>
      <c r="D823" s="48" t="n">
        <v>204</v>
      </c>
      <c r="E823" s="15" t="n">
        <v>4714</v>
      </c>
      <c r="F823" s="15" t="n">
        <v>2344</v>
      </c>
      <c r="G823" s="15" t="n">
        <v>2370</v>
      </c>
      <c r="H823" s="15" t="n">
        <v>-3920</v>
      </c>
      <c r="I823" s="15" t="n">
        <v>-1754</v>
      </c>
      <c r="J823" s="16" t="n">
        <v>-2166</v>
      </c>
    </row>
    <row r="824" customFormat="false" ht="24" hidden="false" customHeight="false" outlineLevel="0" collapsed="false">
      <c r="A824" s="13" t="s">
        <v>16</v>
      </c>
      <c r="B824" s="48" t="n">
        <v>815</v>
      </c>
      <c r="C824" s="48" t="n">
        <v>444</v>
      </c>
      <c r="D824" s="48" t="n">
        <v>371</v>
      </c>
      <c r="E824" s="15" t="n">
        <v>1569</v>
      </c>
      <c r="F824" s="15" t="n">
        <v>1537</v>
      </c>
      <c r="G824" s="15" t="n">
        <v>32</v>
      </c>
      <c r="H824" s="15" t="n">
        <v>-754</v>
      </c>
      <c r="I824" s="15" t="n">
        <v>-1093</v>
      </c>
      <c r="J824" s="16" t="n">
        <v>339</v>
      </c>
    </row>
    <row r="825" customFormat="false" ht="24" hidden="false" customHeight="false" outlineLevel="0" collapsed="false">
      <c r="A825" s="51" t="s">
        <v>17</v>
      </c>
      <c r="B825" s="18" t="s">
        <v>24</v>
      </c>
      <c r="C825" s="18" t="s">
        <v>24</v>
      </c>
      <c r="D825" s="18" t="s">
        <v>24</v>
      </c>
      <c r="E825" s="17" t="s">
        <v>24</v>
      </c>
      <c r="F825" s="17" t="s">
        <v>24</v>
      </c>
      <c r="G825" s="17" t="s">
        <v>24</v>
      </c>
      <c r="H825" s="17" t="s">
        <v>24</v>
      </c>
      <c r="I825" s="17" t="s">
        <v>24</v>
      </c>
      <c r="J825" s="52" t="s">
        <v>24</v>
      </c>
    </row>
    <row r="826" customFormat="false" ht="24" hidden="false" customHeight="false" outlineLevel="0" collapsed="false">
      <c r="A826" s="53"/>
      <c r="B826" s="3"/>
      <c r="C826" s="3"/>
      <c r="D826" s="3"/>
      <c r="E826" s="3"/>
      <c r="F826" s="3"/>
      <c r="G826" s="3"/>
      <c r="H826" s="3"/>
      <c r="I826" s="3"/>
      <c r="J826" s="22"/>
    </row>
    <row r="827" customFormat="false" ht="24" hidden="false" customHeight="false" outlineLevel="0" collapsed="false">
      <c r="A827" s="42" t="s">
        <v>2</v>
      </c>
      <c r="B827" s="38"/>
      <c r="C827" s="38" t="s">
        <v>18</v>
      </c>
      <c r="D827" s="38"/>
      <c r="E827" s="38"/>
      <c r="F827" s="38" t="s">
        <v>19</v>
      </c>
      <c r="G827" s="38"/>
      <c r="H827" s="38"/>
      <c r="I827" s="38" t="s">
        <v>20</v>
      </c>
      <c r="J827" s="41"/>
    </row>
    <row r="828" customFormat="false" ht="24" hidden="false" customHeight="false" outlineLevel="0" collapsed="false">
      <c r="A828" s="34"/>
      <c r="B828" s="43" t="s">
        <v>6</v>
      </c>
      <c r="C828" s="43" t="s">
        <v>7</v>
      </c>
      <c r="D828" s="43" t="s">
        <v>8</v>
      </c>
      <c r="E828" s="43" t="s">
        <v>6</v>
      </c>
      <c r="F828" s="43" t="s">
        <v>7</v>
      </c>
      <c r="G828" s="43" t="s">
        <v>8</v>
      </c>
      <c r="H828" s="43" t="s">
        <v>6</v>
      </c>
      <c r="I828" s="43" t="s">
        <v>7</v>
      </c>
      <c r="J828" s="44" t="s">
        <v>8</v>
      </c>
    </row>
    <row r="829" customFormat="false" ht="23.25" hidden="false" customHeight="false" outlineLevel="0" collapsed="false">
      <c r="A829" s="28" t="s">
        <v>6</v>
      </c>
      <c r="B829" s="29" t="n">
        <v>39.7732502422887</v>
      </c>
      <c r="C829" s="29" t="n">
        <v>44.2617035828339</v>
      </c>
      <c r="D829" s="29" t="n">
        <v>35.2362236871472</v>
      </c>
      <c r="E829" s="29" t="n">
        <v>58.8071273491177</v>
      </c>
      <c r="F829" s="29" t="n">
        <v>54.795332030093</v>
      </c>
      <c r="G829" s="29" t="n">
        <v>62.8623375775028</v>
      </c>
      <c r="H829" s="29" t="n">
        <v>-19.033877106829</v>
      </c>
      <c r="I829" s="29" t="n">
        <v>-10.5336284472592</v>
      </c>
      <c r="J829" s="30" t="n">
        <v>-27.6261138903556</v>
      </c>
    </row>
    <row r="830" customFormat="false" ht="24" hidden="false" customHeight="false" outlineLevel="0" collapsed="false">
      <c r="A830" s="31" t="s">
        <v>9</v>
      </c>
      <c r="B830" s="32" t="n">
        <v>14.6138412242087</v>
      </c>
      <c r="C830" s="32" t="n">
        <v>15.496245465028</v>
      </c>
      <c r="D830" s="32" t="n">
        <v>13.6091453456723</v>
      </c>
      <c r="E830" s="32" t="n">
        <v>20.7229059982631</v>
      </c>
      <c r="F830" s="32" t="n">
        <v>11.0807998425064</v>
      </c>
      <c r="G830" s="32" t="n">
        <v>31.7013032758013</v>
      </c>
      <c r="H830" s="32" t="n">
        <v>-6.10906477405444</v>
      </c>
      <c r="I830" s="32" t="n">
        <v>4.41544562252159</v>
      </c>
      <c r="J830" s="33" t="n">
        <v>-18.092157930129</v>
      </c>
    </row>
    <row r="831" customFormat="false" ht="24" hidden="false" customHeight="false" outlineLevel="0" collapsed="false">
      <c r="A831" s="31" t="s">
        <v>10</v>
      </c>
      <c r="B831" s="32" t="n">
        <v>36.3356088967188</v>
      </c>
      <c r="C831" s="32" t="n">
        <v>69.9597201611194</v>
      </c>
      <c r="D831" s="49" t="s">
        <v>24</v>
      </c>
      <c r="E831" s="32" t="n">
        <v>32.7754532775453</v>
      </c>
      <c r="F831" s="32" t="n">
        <v>63.1050809130097</v>
      </c>
      <c r="G831" s="49" t="s">
        <v>24</v>
      </c>
      <c r="H831" s="32" t="n">
        <v>3.56015561917346</v>
      </c>
      <c r="I831" s="32" t="n">
        <v>6.85463924810967</v>
      </c>
      <c r="J831" s="56" t="s">
        <v>24</v>
      </c>
    </row>
    <row r="832" customFormat="false" ht="24" hidden="false" customHeight="false" outlineLevel="0" collapsed="false">
      <c r="A832" s="31" t="s">
        <v>11</v>
      </c>
      <c r="B832" s="32" t="n">
        <v>346.652350640387</v>
      </c>
      <c r="C832" s="32" t="n">
        <v>331.274884212237</v>
      </c>
      <c r="D832" s="32" t="n">
        <v>360.322416672718</v>
      </c>
      <c r="E832" s="32" t="n">
        <v>264.399110361224</v>
      </c>
      <c r="F832" s="32" t="n">
        <v>179.897619241082</v>
      </c>
      <c r="G832" s="32" t="n">
        <v>339.917217340789</v>
      </c>
      <c r="H832" s="32" t="n">
        <v>82.2532402791625</v>
      </c>
      <c r="I832" s="32" t="n">
        <v>151.377264971155</v>
      </c>
      <c r="J832" s="33" t="n">
        <v>20.4051993319294</v>
      </c>
    </row>
    <row r="833" customFormat="false" ht="24" hidden="false" customHeight="false" outlineLevel="0" collapsed="false">
      <c r="A833" s="31" t="s">
        <v>12</v>
      </c>
      <c r="B833" s="32" t="n">
        <v>48.1580486174923</v>
      </c>
      <c r="C833" s="32" t="n">
        <v>84.4920660886635</v>
      </c>
      <c r="D833" s="32" t="n">
        <v>10.2424035506999</v>
      </c>
      <c r="E833" s="32" t="n">
        <v>173.878539804528</v>
      </c>
      <c r="F833" s="32" t="n">
        <v>111.647309013578</v>
      </c>
      <c r="G833" s="32" t="n">
        <v>238.818709457153</v>
      </c>
      <c r="H833" s="32" t="n">
        <v>-125.720491187035</v>
      </c>
      <c r="I833" s="32" t="n">
        <v>-27.1552429249141</v>
      </c>
      <c r="J833" s="33" t="n">
        <v>-228.576305906453</v>
      </c>
    </row>
    <row r="834" customFormat="false" ht="24" hidden="false" customHeight="false" outlineLevel="0" collapsed="false">
      <c r="A834" s="31" t="s">
        <v>13</v>
      </c>
      <c r="B834" s="32" t="n">
        <v>27.8032629941362</v>
      </c>
      <c r="C834" s="32" t="n">
        <v>33.6273428886439</v>
      </c>
      <c r="D834" s="32" t="n">
        <v>21.8252364400614</v>
      </c>
      <c r="E834" s="32" t="n">
        <v>50.6202880051059</v>
      </c>
      <c r="F834" s="32" t="n">
        <v>99.9369979524335</v>
      </c>
      <c r="G834" s="49" t="s">
        <v>24</v>
      </c>
      <c r="H834" s="32" t="n">
        <v>-22.8170250109697</v>
      </c>
      <c r="I834" s="32" t="n">
        <v>-66.3096550637896</v>
      </c>
      <c r="J834" s="33" t="n">
        <v>21.8252364400614</v>
      </c>
    </row>
    <row r="835" customFormat="false" ht="24" hidden="false" customHeight="false" outlineLevel="0" collapsed="false">
      <c r="A835" s="31" t="s">
        <v>14</v>
      </c>
      <c r="B835" s="32" t="n">
        <v>7.06944876985363</v>
      </c>
      <c r="C835" s="32" t="n">
        <v>6.682216478598</v>
      </c>
      <c r="D835" s="32" t="n">
        <v>7.38597894995999</v>
      </c>
      <c r="E835" s="32" t="n">
        <v>26.0043600124572</v>
      </c>
      <c r="F835" s="32" t="n">
        <v>10.023324717897</v>
      </c>
      <c r="G835" s="32" t="n">
        <v>41.607681418108</v>
      </c>
      <c r="H835" s="32" t="n">
        <v>-18.9349112426036</v>
      </c>
      <c r="I835" s="32" t="n">
        <v>-3.341108239299</v>
      </c>
      <c r="J835" s="33" t="n">
        <v>-34.221702468148</v>
      </c>
    </row>
    <row r="836" customFormat="false" ht="24" hidden="false" customHeight="false" outlineLevel="0" collapsed="false">
      <c r="A836" s="31" t="s">
        <v>15</v>
      </c>
      <c r="B836" s="32" t="n">
        <v>11.0869079535299</v>
      </c>
      <c r="C836" s="32" t="n">
        <v>16.7086743507689</v>
      </c>
      <c r="D836" s="32" t="n">
        <v>5.61906073543589</v>
      </c>
      <c r="E836" s="32" t="n">
        <v>65.8232797140304</v>
      </c>
      <c r="F836" s="32" t="n">
        <v>66.3815808105123</v>
      </c>
      <c r="G836" s="32" t="n">
        <v>65.2802644263876</v>
      </c>
      <c r="H836" s="32" t="n">
        <v>-54.7363717605005</v>
      </c>
      <c r="I836" s="32" t="n">
        <v>-49.6729064597434</v>
      </c>
      <c r="J836" s="33" t="n">
        <v>-59.6612036909517</v>
      </c>
    </row>
    <row r="837" customFormat="false" ht="24" hidden="false" customHeight="false" outlineLevel="0" collapsed="false">
      <c r="A837" s="31" t="s">
        <v>16</v>
      </c>
      <c r="B837" s="32" t="n">
        <v>18.4139177586986</v>
      </c>
      <c r="C837" s="32" t="n">
        <v>19.8711063372718</v>
      </c>
      <c r="D837" s="32" t="n">
        <v>16.9282715824056</v>
      </c>
      <c r="E837" s="32" t="n">
        <v>35.4496159060099</v>
      </c>
      <c r="F837" s="32" t="n">
        <v>68.7880415324024</v>
      </c>
      <c r="G837" s="32" t="n">
        <v>1.46012045993795</v>
      </c>
      <c r="H837" s="32" t="n">
        <v>-17.0356981473113</v>
      </c>
      <c r="I837" s="32" t="n">
        <v>-48.9169351951307</v>
      </c>
      <c r="J837" s="33" t="n">
        <v>15.4681511224676</v>
      </c>
    </row>
    <row r="838" customFormat="false" ht="24" hidden="false" customHeight="false" outlineLevel="0" collapsed="false">
      <c r="A838" s="34" t="s">
        <v>17</v>
      </c>
      <c r="B838" s="45" t="s">
        <v>24</v>
      </c>
      <c r="C838" s="45" t="s">
        <v>24</v>
      </c>
      <c r="D838" s="45" t="s">
        <v>24</v>
      </c>
      <c r="E838" s="45" t="s">
        <v>24</v>
      </c>
      <c r="F838" s="45" t="s">
        <v>24</v>
      </c>
      <c r="G838" s="45" t="s">
        <v>24</v>
      </c>
      <c r="H838" s="45" t="s">
        <v>24</v>
      </c>
      <c r="I838" s="45" t="s">
        <v>24</v>
      </c>
      <c r="J838" s="54" t="s">
        <v>24</v>
      </c>
    </row>
    <row r="839" customFormat="false" ht="23.25" hidden="false" customHeight="false" outlineLevel="0" collapsed="false">
      <c r="A839" s="3" t="s">
        <v>21</v>
      </c>
      <c r="B839" s="3"/>
      <c r="C839" s="3"/>
      <c r="D839" s="3"/>
      <c r="E839" s="3"/>
      <c r="F839" s="3"/>
      <c r="G839" s="3"/>
      <c r="H839" s="3"/>
      <c r="I839" s="3"/>
      <c r="J839" s="22"/>
    </row>
    <row r="840" customFormat="false" ht="23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22"/>
    </row>
    <row r="841" customFormat="false" ht="24" hidden="false" customHeight="false" outlineLevel="0" collapsed="false">
      <c r="A841" s="1" t="s">
        <v>77</v>
      </c>
      <c r="B841" s="1"/>
      <c r="C841" s="1"/>
      <c r="D841" s="1"/>
      <c r="E841" s="1"/>
      <c r="F841" s="1"/>
      <c r="G841" s="1"/>
      <c r="H841" s="1"/>
      <c r="I841" s="1"/>
      <c r="J841" s="42"/>
    </row>
    <row r="842" customFormat="false" ht="24" hidden="false" customHeight="false" outlineLevel="0" collapsed="false">
      <c r="A842" s="3" t="s">
        <v>78</v>
      </c>
      <c r="B842" s="1"/>
      <c r="C842" s="1"/>
      <c r="D842" s="1"/>
      <c r="E842" s="1"/>
      <c r="F842" s="1"/>
      <c r="G842" s="1"/>
      <c r="H842" s="1"/>
      <c r="I842" s="1"/>
      <c r="J842" s="42"/>
    </row>
    <row r="843" customFormat="false" ht="24" hidden="false" customHeight="false" outlineLevel="0" collapsed="false">
      <c r="A843" s="3"/>
      <c r="B843" s="1"/>
      <c r="C843" s="1"/>
      <c r="D843" s="1"/>
      <c r="E843" s="1"/>
      <c r="F843" s="1"/>
      <c r="G843" s="1"/>
      <c r="H843" s="1"/>
      <c r="I843" s="1"/>
      <c r="J843" s="42"/>
    </row>
    <row r="844" customFormat="false" ht="24" hidden="false" customHeight="false" outlineLevel="0" collapsed="false">
      <c r="A844" s="37" t="s">
        <v>2</v>
      </c>
      <c r="B844" s="38" t="s">
        <v>3</v>
      </c>
      <c r="C844" s="38"/>
      <c r="D844" s="38"/>
      <c r="E844" s="38" t="s">
        <v>4</v>
      </c>
      <c r="F844" s="38"/>
      <c r="G844" s="38"/>
      <c r="H844" s="39" t="s">
        <v>5</v>
      </c>
      <c r="I844" s="39"/>
      <c r="J844" s="39"/>
    </row>
    <row r="845" customFormat="false" ht="24" hidden="false" customHeight="false" outlineLevel="0" collapsed="false">
      <c r="A845" s="40"/>
      <c r="B845" s="38" t="s">
        <v>6</v>
      </c>
      <c r="C845" s="38" t="s">
        <v>7</v>
      </c>
      <c r="D845" s="38" t="s">
        <v>8</v>
      </c>
      <c r="E845" s="38" t="s">
        <v>6</v>
      </c>
      <c r="F845" s="38" t="s">
        <v>7</v>
      </c>
      <c r="G845" s="38" t="s">
        <v>8</v>
      </c>
      <c r="H845" s="38" t="s">
        <v>6</v>
      </c>
      <c r="I845" s="38" t="s">
        <v>7</v>
      </c>
      <c r="J845" s="41" t="s">
        <v>8</v>
      </c>
    </row>
    <row r="846" customFormat="false" ht="23.25" hidden="false" customHeight="false" outlineLevel="0" collapsed="false">
      <c r="A846" s="9" t="s">
        <v>6</v>
      </c>
      <c r="B846" s="10" t="n">
        <v>33495</v>
      </c>
      <c r="C846" s="10" t="n">
        <v>18607</v>
      </c>
      <c r="D846" s="10" t="n">
        <f aca="false">B846-C846</f>
        <v>14888</v>
      </c>
      <c r="E846" s="11" t="n">
        <v>16276</v>
      </c>
      <c r="F846" s="11" t="n">
        <v>8091</v>
      </c>
      <c r="G846" s="11" t="n">
        <f aca="false">E846-F846</f>
        <v>8185</v>
      </c>
      <c r="H846" s="11" t="n">
        <f aca="false">B846-E846</f>
        <v>17219</v>
      </c>
      <c r="I846" s="11" t="n">
        <f aca="false">C846-F846</f>
        <v>10516</v>
      </c>
      <c r="J846" s="12" t="n">
        <f aca="false">D846-G846</f>
        <v>6703</v>
      </c>
    </row>
    <row r="847" customFormat="false" ht="24" hidden="false" customHeight="false" outlineLevel="0" collapsed="false">
      <c r="A847" s="13" t="s">
        <v>9</v>
      </c>
      <c r="B847" s="14" t="n">
        <v>2272</v>
      </c>
      <c r="C847" s="48" t="n">
        <v>933</v>
      </c>
      <c r="D847" s="14" t="n">
        <v>1339</v>
      </c>
      <c r="E847" s="15" t="n">
        <v>1219</v>
      </c>
      <c r="F847" s="15" t="n">
        <v>853</v>
      </c>
      <c r="G847" s="15" t="n">
        <v>366</v>
      </c>
      <c r="H847" s="15" t="n">
        <v>1053</v>
      </c>
      <c r="I847" s="15" t="n">
        <v>80</v>
      </c>
      <c r="J847" s="16" t="n">
        <v>973</v>
      </c>
    </row>
    <row r="848" customFormat="false" ht="24" hidden="false" customHeight="false" outlineLevel="0" collapsed="false">
      <c r="A848" s="13" t="s">
        <v>10</v>
      </c>
      <c r="B848" s="14" t="n">
        <v>3832</v>
      </c>
      <c r="C848" s="14" t="n">
        <v>1006</v>
      </c>
      <c r="D848" s="14" t="n">
        <v>2826</v>
      </c>
      <c r="E848" s="15" t="n">
        <v>3228</v>
      </c>
      <c r="F848" s="15" t="n">
        <v>219</v>
      </c>
      <c r="G848" s="15" t="n">
        <v>3009</v>
      </c>
      <c r="H848" s="15" t="n">
        <v>604</v>
      </c>
      <c r="I848" s="15" t="n">
        <v>787</v>
      </c>
      <c r="J848" s="16" t="n">
        <v>-183</v>
      </c>
    </row>
    <row r="849" customFormat="false" ht="24" hidden="false" customHeight="false" outlineLevel="0" collapsed="false">
      <c r="A849" s="13" t="s">
        <v>11</v>
      </c>
      <c r="B849" s="14" t="n">
        <v>5869</v>
      </c>
      <c r="C849" s="14" t="n">
        <v>3453</v>
      </c>
      <c r="D849" s="14" t="n">
        <v>2417</v>
      </c>
      <c r="E849" s="15" t="n">
        <v>4608</v>
      </c>
      <c r="F849" s="15" t="n">
        <v>2185</v>
      </c>
      <c r="G849" s="15" t="n">
        <v>2423</v>
      </c>
      <c r="H849" s="15" t="n">
        <v>1261</v>
      </c>
      <c r="I849" s="15" t="n">
        <v>1268</v>
      </c>
      <c r="J849" s="16" t="n">
        <v>-6</v>
      </c>
    </row>
    <row r="850" customFormat="false" ht="24" hidden="false" customHeight="false" outlineLevel="0" collapsed="false">
      <c r="A850" s="13" t="s">
        <v>12</v>
      </c>
      <c r="B850" s="14" t="n">
        <v>8957</v>
      </c>
      <c r="C850" s="14" t="n">
        <v>4152</v>
      </c>
      <c r="D850" s="14" t="n">
        <v>4805</v>
      </c>
      <c r="E850" s="15" t="n">
        <v>2272</v>
      </c>
      <c r="F850" s="15" t="n">
        <v>1123</v>
      </c>
      <c r="G850" s="15" t="n">
        <v>1149</v>
      </c>
      <c r="H850" s="15" t="n">
        <v>6685</v>
      </c>
      <c r="I850" s="15" t="n">
        <v>3029</v>
      </c>
      <c r="J850" s="16" t="n">
        <v>3656</v>
      </c>
    </row>
    <row r="851" customFormat="false" ht="24" hidden="false" customHeight="false" outlineLevel="0" collapsed="false">
      <c r="A851" s="13" t="s">
        <v>13</v>
      </c>
      <c r="B851" s="14" t="n">
        <v>4303</v>
      </c>
      <c r="C851" s="14" t="n">
        <v>1875</v>
      </c>
      <c r="D851" s="14" t="n">
        <v>2429</v>
      </c>
      <c r="E851" s="15" t="n">
        <v>2345</v>
      </c>
      <c r="F851" s="15" t="n">
        <v>1444</v>
      </c>
      <c r="G851" s="15" t="n">
        <v>901</v>
      </c>
      <c r="H851" s="15" t="n">
        <v>1958</v>
      </c>
      <c r="I851" s="15" t="n">
        <v>431</v>
      </c>
      <c r="J851" s="16" t="n">
        <v>1528</v>
      </c>
    </row>
    <row r="852" customFormat="false" ht="24" hidden="false" customHeight="false" outlineLevel="0" collapsed="false">
      <c r="A852" s="13" t="s">
        <v>14</v>
      </c>
      <c r="B852" s="14" t="n">
        <v>3030</v>
      </c>
      <c r="C852" s="14" t="n">
        <v>2310</v>
      </c>
      <c r="D852" s="48" t="n">
        <v>720</v>
      </c>
      <c r="E852" s="15" t="n">
        <v>60</v>
      </c>
      <c r="F852" s="14" t="s">
        <v>24</v>
      </c>
      <c r="G852" s="15" t="n">
        <v>60</v>
      </c>
      <c r="H852" s="15" t="n">
        <v>2970</v>
      </c>
      <c r="I852" s="15" t="n">
        <v>2310</v>
      </c>
      <c r="J852" s="16" t="n">
        <v>660</v>
      </c>
    </row>
    <row r="853" customFormat="false" ht="24" hidden="false" customHeight="false" outlineLevel="0" collapsed="false">
      <c r="A853" s="13" t="s">
        <v>15</v>
      </c>
      <c r="B853" s="14" t="n">
        <v>4344</v>
      </c>
      <c r="C853" s="14" t="n">
        <v>4113</v>
      </c>
      <c r="D853" s="48" t="n">
        <v>231</v>
      </c>
      <c r="E853" s="15" t="n">
        <v>1704</v>
      </c>
      <c r="F853" s="15" t="n">
        <v>1596</v>
      </c>
      <c r="G853" s="15" t="n">
        <v>108</v>
      </c>
      <c r="H853" s="15" t="n">
        <v>2640</v>
      </c>
      <c r="I853" s="15" t="n">
        <v>2517</v>
      </c>
      <c r="J853" s="16" t="n">
        <v>123</v>
      </c>
    </row>
    <row r="854" customFormat="false" ht="24" hidden="false" customHeight="false" outlineLevel="0" collapsed="false">
      <c r="A854" s="13" t="s">
        <v>16</v>
      </c>
      <c r="B854" s="48" t="n">
        <v>650</v>
      </c>
      <c r="C854" s="48" t="n">
        <v>529</v>
      </c>
      <c r="D854" s="48" t="n">
        <v>120</v>
      </c>
      <c r="E854" s="15" t="n">
        <v>576</v>
      </c>
      <c r="F854" s="15" t="n">
        <v>407</v>
      </c>
      <c r="G854" s="15" t="n">
        <v>169</v>
      </c>
      <c r="H854" s="15" t="n">
        <v>74</v>
      </c>
      <c r="I854" s="15" t="n">
        <v>122</v>
      </c>
      <c r="J854" s="16" t="n">
        <v>-49</v>
      </c>
    </row>
    <row r="855" customFormat="false" ht="24" hidden="false" customHeight="false" outlineLevel="0" collapsed="false">
      <c r="A855" s="51" t="s">
        <v>17</v>
      </c>
      <c r="B855" s="18" t="n">
        <v>237</v>
      </c>
      <c r="C855" s="18" t="n">
        <v>237</v>
      </c>
      <c r="D855" s="18" t="s">
        <v>24</v>
      </c>
      <c r="E855" s="19" t="n">
        <v>264</v>
      </c>
      <c r="F855" s="19" t="n">
        <v>264</v>
      </c>
      <c r="G855" s="17" t="s">
        <v>24</v>
      </c>
      <c r="H855" s="19" t="n">
        <v>-27</v>
      </c>
      <c r="I855" s="19" t="n">
        <v>-27</v>
      </c>
      <c r="J855" s="52" t="s">
        <v>24</v>
      </c>
    </row>
    <row r="856" customFormat="false" ht="24" hidden="false" customHeight="false" outlineLevel="0" collapsed="false">
      <c r="A856" s="21"/>
      <c r="B856" s="3"/>
      <c r="C856" s="3"/>
      <c r="D856" s="3"/>
      <c r="E856" s="3"/>
      <c r="F856" s="3"/>
      <c r="G856" s="3"/>
      <c r="H856" s="3"/>
      <c r="I856" s="3"/>
      <c r="J856" s="22"/>
    </row>
    <row r="857" customFormat="false" ht="24" hidden="false" customHeight="false" outlineLevel="0" collapsed="false">
      <c r="A857" s="42" t="s">
        <v>2</v>
      </c>
      <c r="B857" s="38"/>
      <c r="C857" s="38" t="s">
        <v>18</v>
      </c>
      <c r="D857" s="38"/>
      <c r="E857" s="38"/>
      <c r="F857" s="38" t="s">
        <v>19</v>
      </c>
      <c r="G857" s="38"/>
      <c r="H857" s="38"/>
      <c r="I857" s="38" t="s">
        <v>20</v>
      </c>
      <c r="J857" s="41"/>
    </row>
    <row r="858" customFormat="false" ht="24" hidden="false" customHeight="false" outlineLevel="0" collapsed="false">
      <c r="A858" s="34"/>
      <c r="B858" s="43" t="s">
        <v>6</v>
      </c>
      <c r="C858" s="43" t="s">
        <v>7</v>
      </c>
      <c r="D858" s="43" t="s">
        <v>8</v>
      </c>
      <c r="E858" s="43" t="s">
        <v>6</v>
      </c>
      <c r="F858" s="43" t="s">
        <v>7</v>
      </c>
      <c r="G858" s="43" t="s">
        <v>8</v>
      </c>
      <c r="H858" s="43" t="s">
        <v>6</v>
      </c>
      <c r="I858" s="43" t="s">
        <v>7</v>
      </c>
      <c r="J858" s="44" t="s">
        <v>8</v>
      </c>
    </row>
    <row r="859" customFormat="false" ht="23.25" hidden="false" customHeight="false" outlineLevel="0" collapsed="false">
      <c r="A859" s="28" t="s">
        <v>6</v>
      </c>
      <c r="B859" s="29" t="n">
        <v>42.5934780286576</v>
      </c>
      <c r="C859" s="29" t="n">
        <v>48.9882209222118</v>
      </c>
      <c r="D859" s="29" t="n">
        <v>36.619261022919</v>
      </c>
      <c r="E859" s="29" t="n">
        <v>20.6971622150898</v>
      </c>
      <c r="F859" s="29" t="n">
        <v>21.3018592724037</v>
      </c>
      <c r="G859" s="29" t="n">
        <v>20.1322307544729</v>
      </c>
      <c r="H859" s="29" t="n">
        <v>21.8963158135679</v>
      </c>
      <c r="I859" s="29" t="n">
        <v>27.6863616498081</v>
      </c>
      <c r="J859" s="30" t="n">
        <v>16.4870302684461</v>
      </c>
    </row>
    <row r="860" customFormat="false" ht="24" hidden="false" customHeight="false" outlineLevel="0" collapsed="false">
      <c r="A860" s="31" t="s">
        <v>9</v>
      </c>
      <c r="B860" s="32" t="n">
        <v>14.4205441978255</v>
      </c>
      <c r="C860" s="32" t="n">
        <v>11.92865818577</v>
      </c>
      <c r="D860" s="32" t="n">
        <v>16.8771584864756</v>
      </c>
      <c r="E860" s="32" t="n">
        <v>7.73707895121007</v>
      </c>
      <c r="F860" s="32" t="n">
        <v>10.9058364763792</v>
      </c>
      <c r="G860" s="32" t="n">
        <v>4.61317401497391</v>
      </c>
      <c r="H860" s="32" t="n">
        <v>6.68346524661543</v>
      </c>
      <c r="I860" s="32" t="n">
        <v>1.02282170939078</v>
      </c>
      <c r="J860" s="33" t="n">
        <v>12.2639844715017</v>
      </c>
    </row>
    <row r="861" customFormat="false" ht="24" hidden="false" customHeight="false" outlineLevel="0" collapsed="false">
      <c r="A861" s="31" t="s">
        <v>10</v>
      </c>
      <c r="B861" s="32" t="n">
        <v>68.4126899112706</v>
      </c>
      <c r="C861" s="32" t="n">
        <v>35.8645276292335</v>
      </c>
      <c r="D861" s="32" t="n">
        <v>101.062117798519</v>
      </c>
      <c r="E861" s="32" t="n">
        <v>57.6294788709764</v>
      </c>
      <c r="F861" s="32" t="n">
        <v>7.80748663101604</v>
      </c>
      <c r="G861" s="32" t="n">
        <v>107.606479991417</v>
      </c>
      <c r="H861" s="32" t="n">
        <v>10.7832110402942</v>
      </c>
      <c r="I861" s="32" t="n">
        <v>28.0570409982175</v>
      </c>
      <c r="J861" s="33" t="n">
        <v>-6.54436219289776</v>
      </c>
    </row>
    <row r="862" customFormat="false" ht="24" hidden="false" customHeight="false" outlineLevel="0" collapsed="false">
      <c r="A862" s="31" t="s">
        <v>11</v>
      </c>
      <c r="B862" s="32" t="n">
        <v>113.555452364368</v>
      </c>
      <c r="C862" s="32" t="n">
        <v>132.930397289806</v>
      </c>
      <c r="D862" s="32" t="n">
        <v>94.0174264820289</v>
      </c>
      <c r="E862" s="32" t="n">
        <v>89.1571859763176</v>
      </c>
      <c r="F862" s="32" t="n">
        <v>84.1161071758546</v>
      </c>
      <c r="G862" s="32" t="n">
        <v>94.2508168663451</v>
      </c>
      <c r="H862" s="32" t="n">
        <v>24.3982663880505</v>
      </c>
      <c r="I862" s="32" t="n">
        <v>48.8142901139513</v>
      </c>
      <c r="J862" s="33" t="n">
        <v>-0.233390384316166</v>
      </c>
    </row>
    <row r="863" customFormat="false" ht="24" hidden="false" customHeight="false" outlineLevel="0" collapsed="false">
      <c r="A863" s="31" t="s">
        <v>12</v>
      </c>
      <c r="B863" s="32" t="n">
        <v>177.211934156379</v>
      </c>
      <c r="C863" s="32" t="n">
        <v>164.794602103592</v>
      </c>
      <c r="D863" s="32" t="n">
        <v>189.553828553395</v>
      </c>
      <c r="E863" s="32" t="n">
        <v>44.9509338398227</v>
      </c>
      <c r="F863" s="32" t="n">
        <v>44.5723357809089</v>
      </c>
      <c r="G863" s="32" t="n">
        <v>45.3272318434652</v>
      </c>
      <c r="H863" s="32" t="n">
        <v>132.261000316556</v>
      </c>
      <c r="I863" s="32" t="n">
        <v>120.222266322683</v>
      </c>
      <c r="J863" s="33" t="n">
        <v>144.226596709929</v>
      </c>
    </row>
    <row r="864" customFormat="false" ht="24" hidden="false" customHeight="false" outlineLevel="0" collapsed="false">
      <c r="A864" s="31" t="s">
        <v>13</v>
      </c>
      <c r="B864" s="32" t="n">
        <v>78.8398468275344</v>
      </c>
      <c r="C864" s="32" t="n">
        <v>71.2629698605146</v>
      </c>
      <c r="D864" s="32" t="n">
        <v>85.9275505872365</v>
      </c>
      <c r="E864" s="32" t="n">
        <v>42.9652430421957</v>
      </c>
      <c r="F864" s="32" t="n">
        <v>54.881988521911</v>
      </c>
      <c r="G864" s="32" t="n">
        <v>31.8734965331824</v>
      </c>
      <c r="H864" s="32" t="n">
        <v>35.8746037853387</v>
      </c>
      <c r="I864" s="32" t="n">
        <v>16.3809813386036</v>
      </c>
      <c r="J864" s="33" t="n">
        <v>54.0540540540541</v>
      </c>
    </row>
    <row r="865" customFormat="false" ht="24" hidden="false" customHeight="false" outlineLevel="0" collapsed="false">
      <c r="A865" s="31" t="s">
        <v>14</v>
      </c>
      <c r="B865" s="32" t="n">
        <v>44.5607894465932</v>
      </c>
      <c r="C865" s="32" t="n">
        <v>72.2123229860265</v>
      </c>
      <c r="D865" s="32" t="n">
        <v>19.9955565429904</v>
      </c>
      <c r="E865" s="32" t="n">
        <v>0.882391870229569</v>
      </c>
      <c r="F865" s="49" t="s">
        <v>24</v>
      </c>
      <c r="G865" s="32" t="n">
        <v>1.66629637858254</v>
      </c>
      <c r="H865" s="32" t="n">
        <v>43.6783975763637</v>
      </c>
      <c r="I865" s="32" t="n">
        <v>72.2123229860265</v>
      </c>
      <c r="J865" s="33" t="n">
        <v>18.3292601644079</v>
      </c>
    </row>
    <row r="866" customFormat="false" ht="24" hidden="false" customHeight="false" outlineLevel="0" collapsed="false">
      <c r="A866" s="31" t="s">
        <v>15</v>
      </c>
      <c r="B866" s="32" t="n">
        <v>29.357897369008</v>
      </c>
      <c r="C866" s="32" t="n">
        <v>57.8611220527826</v>
      </c>
      <c r="D866" s="32" t="n">
        <v>3.00456537856223</v>
      </c>
      <c r="E866" s="32" t="n">
        <v>11.5160812883954</v>
      </c>
      <c r="F866" s="32" t="n">
        <v>22.4523099431658</v>
      </c>
      <c r="G866" s="32" t="n">
        <v>1.40473186530182</v>
      </c>
      <c r="H866" s="32" t="n">
        <v>17.8418160806126</v>
      </c>
      <c r="I866" s="32" t="n">
        <v>35.4088121096168</v>
      </c>
      <c r="J866" s="33" t="n">
        <v>1.59983351326041</v>
      </c>
    </row>
    <row r="867" customFormat="false" ht="24" hidden="false" customHeight="false" outlineLevel="0" collapsed="false">
      <c r="A867" s="31" t="s">
        <v>16</v>
      </c>
      <c r="B867" s="32" t="n">
        <v>7.07067410719142</v>
      </c>
      <c r="C867" s="32" t="n">
        <v>11.9453539573219</v>
      </c>
      <c r="D867" s="32" t="n">
        <v>2.51868021156914</v>
      </c>
      <c r="E867" s="32" t="n">
        <v>6.26570505498809</v>
      </c>
      <c r="F867" s="32" t="n">
        <v>9.19047081404539</v>
      </c>
      <c r="G867" s="32" t="n">
        <v>3.54714129795987</v>
      </c>
      <c r="H867" s="32" t="n">
        <v>0.804969052203331</v>
      </c>
      <c r="I867" s="32" t="n">
        <v>2.7548831432765</v>
      </c>
      <c r="J867" s="33" t="n">
        <v>-1.02846108639073</v>
      </c>
    </row>
    <row r="868" customFormat="false" ht="24" hidden="false" customHeight="false" outlineLevel="0" collapsed="false">
      <c r="A868" s="34" t="s">
        <v>17</v>
      </c>
      <c r="B868" s="35" t="n">
        <v>2.19196833206933</v>
      </c>
      <c r="C868" s="35" t="n">
        <v>4.86443217503746</v>
      </c>
      <c r="D868" s="45" t="s">
        <v>24</v>
      </c>
      <c r="E868" s="35" t="n">
        <v>2.44168624331773</v>
      </c>
      <c r="F868" s="35" t="n">
        <v>5.41860799244679</v>
      </c>
      <c r="G868" s="45" t="s">
        <v>24</v>
      </c>
      <c r="H868" s="35" t="n">
        <v>-0.249717911248405</v>
      </c>
      <c r="I868" s="35" t="n">
        <v>-0.554175817409331</v>
      </c>
      <c r="J868" s="54" t="s">
        <v>24</v>
      </c>
    </row>
    <row r="869" customFormat="false" ht="23.25" hidden="false" customHeight="false" outlineLevel="0" collapsed="false">
      <c r="A869" s="3" t="s">
        <v>21</v>
      </c>
      <c r="B869" s="3"/>
      <c r="C869" s="3"/>
      <c r="D869" s="3"/>
      <c r="E869" s="3"/>
      <c r="F869" s="3"/>
      <c r="G869" s="3"/>
      <c r="H869" s="3"/>
      <c r="I869" s="3"/>
      <c r="J869" s="22"/>
    </row>
    <row r="870" customFormat="false" ht="23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22"/>
    </row>
    <row r="871" customFormat="false" ht="24" hidden="false" customHeight="false" outlineLevel="0" collapsed="false">
      <c r="A871" s="1" t="s">
        <v>79</v>
      </c>
      <c r="B871" s="1"/>
      <c r="C871" s="1"/>
      <c r="D871" s="1"/>
      <c r="E871" s="1"/>
      <c r="F871" s="1"/>
      <c r="G871" s="1"/>
      <c r="H871" s="1"/>
      <c r="I871" s="1"/>
      <c r="J871" s="42"/>
    </row>
    <row r="872" customFormat="false" ht="24" hidden="false" customHeight="false" outlineLevel="0" collapsed="false">
      <c r="A872" s="3" t="s">
        <v>80</v>
      </c>
      <c r="B872" s="1"/>
      <c r="C872" s="1"/>
      <c r="D872" s="1"/>
      <c r="E872" s="1"/>
      <c r="F872" s="1"/>
      <c r="G872" s="1"/>
      <c r="H872" s="1"/>
      <c r="I872" s="1"/>
      <c r="J872" s="42"/>
    </row>
    <row r="873" customFormat="false" ht="24" hidden="false" customHeight="false" outlineLevel="0" collapsed="false">
      <c r="A873" s="3"/>
      <c r="B873" s="1"/>
      <c r="C873" s="1"/>
      <c r="D873" s="1"/>
      <c r="E873" s="1"/>
      <c r="F873" s="1"/>
      <c r="G873" s="1"/>
      <c r="H873" s="1"/>
      <c r="I873" s="1"/>
      <c r="J873" s="42"/>
    </row>
    <row r="874" customFormat="false" ht="24" hidden="false" customHeight="false" outlineLevel="0" collapsed="false">
      <c r="A874" s="37" t="s">
        <v>2</v>
      </c>
      <c r="B874" s="38" t="s">
        <v>3</v>
      </c>
      <c r="C874" s="38"/>
      <c r="D874" s="38"/>
      <c r="E874" s="38" t="s">
        <v>4</v>
      </c>
      <c r="F874" s="38"/>
      <c r="G874" s="38"/>
      <c r="H874" s="39" t="s">
        <v>5</v>
      </c>
      <c r="I874" s="39"/>
      <c r="J874" s="39"/>
    </row>
    <row r="875" customFormat="false" ht="24" hidden="false" customHeight="false" outlineLevel="0" collapsed="false">
      <c r="A875" s="40"/>
      <c r="B875" s="38" t="s">
        <v>6</v>
      </c>
      <c r="C875" s="38" t="s">
        <v>7</v>
      </c>
      <c r="D875" s="38" t="s">
        <v>8</v>
      </c>
      <c r="E875" s="38" t="s">
        <v>6</v>
      </c>
      <c r="F875" s="38" t="s">
        <v>7</v>
      </c>
      <c r="G875" s="38" t="s">
        <v>8</v>
      </c>
      <c r="H875" s="38" t="s">
        <v>6</v>
      </c>
      <c r="I875" s="38" t="s">
        <v>7</v>
      </c>
      <c r="J875" s="41" t="s">
        <v>8</v>
      </c>
    </row>
    <row r="876" customFormat="false" ht="23.25" hidden="false" customHeight="false" outlineLevel="0" collapsed="false">
      <c r="A876" s="9" t="s">
        <v>6</v>
      </c>
      <c r="B876" s="10" t="n">
        <v>18526</v>
      </c>
      <c r="C876" s="10" t="n">
        <v>11078</v>
      </c>
      <c r="D876" s="10" t="n">
        <f aca="false">B876-C876</f>
        <v>7448</v>
      </c>
      <c r="E876" s="11" t="n">
        <v>8960</v>
      </c>
      <c r="F876" s="11" t="n">
        <v>6843</v>
      </c>
      <c r="G876" s="11" t="n">
        <f aca="false">E876-F876</f>
        <v>2117</v>
      </c>
      <c r="H876" s="11" t="n">
        <f aca="false">B876-E876</f>
        <v>9566</v>
      </c>
      <c r="I876" s="11" t="n">
        <f aca="false">C876-F876</f>
        <v>4235</v>
      </c>
      <c r="J876" s="12" t="n">
        <f aca="false">D876-G876</f>
        <v>5331</v>
      </c>
    </row>
    <row r="877" customFormat="false" ht="24" hidden="false" customHeight="false" outlineLevel="0" collapsed="false">
      <c r="A877" s="13" t="s">
        <v>9</v>
      </c>
      <c r="B877" s="14" t="n">
        <v>2489</v>
      </c>
      <c r="C877" s="14" t="n">
        <v>1234</v>
      </c>
      <c r="D877" s="14" t="n">
        <v>1255</v>
      </c>
      <c r="E877" s="15" t="n">
        <v>420</v>
      </c>
      <c r="F877" s="15" t="n">
        <v>39</v>
      </c>
      <c r="G877" s="15" t="n">
        <v>381</v>
      </c>
      <c r="H877" s="15" t="n">
        <v>2069</v>
      </c>
      <c r="I877" s="15" t="n">
        <v>1195</v>
      </c>
      <c r="J877" s="16" t="n">
        <v>874</v>
      </c>
    </row>
    <row r="878" customFormat="false" ht="24" hidden="false" customHeight="false" outlineLevel="0" collapsed="false">
      <c r="A878" s="13" t="s">
        <v>10</v>
      </c>
      <c r="B878" s="14" t="n">
        <v>1411</v>
      </c>
      <c r="C878" s="48" t="n">
        <v>849</v>
      </c>
      <c r="D878" s="48" t="n">
        <v>562</v>
      </c>
      <c r="E878" s="15" t="n">
        <v>1484</v>
      </c>
      <c r="F878" s="15" t="n">
        <v>950</v>
      </c>
      <c r="G878" s="15" t="n">
        <v>534</v>
      </c>
      <c r="H878" s="15" t="n">
        <v>-73</v>
      </c>
      <c r="I878" s="15" t="n">
        <v>-101</v>
      </c>
      <c r="J878" s="16" t="n">
        <v>28</v>
      </c>
    </row>
    <row r="879" customFormat="false" ht="24" hidden="false" customHeight="false" outlineLevel="0" collapsed="false">
      <c r="A879" s="13" t="s">
        <v>11</v>
      </c>
      <c r="B879" s="14" t="n">
        <v>3889</v>
      </c>
      <c r="C879" s="14" t="n">
        <v>2425</v>
      </c>
      <c r="D879" s="14" t="n">
        <v>1463</v>
      </c>
      <c r="E879" s="15" t="n">
        <v>3515</v>
      </c>
      <c r="F879" s="15" t="n">
        <v>2926</v>
      </c>
      <c r="G879" s="15" t="n">
        <v>589</v>
      </c>
      <c r="H879" s="15" t="n">
        <v>374</v>
      </c>
      <c r="I879" s="15" t="n">
        <v>-501</v>
      </c>
      <c r="J879" s="16" t="n">
        <v>874</v>
      </c>
    </row>
    <row r="880" customFormat="false" ht="24" hidden="false" customHeight="false" outlineLevel="0" collapsed="false">
      <c r="A880" s="13" t="s">
        <v>12</v>
      </c>
      <c r="B880" s="14" t="n">
        <v>2371</v>
      </c>
      <c r="C880" s="14" t="n">
        <v>1735</v>
      </c>
      <c r="D880" s="48" t="n">
        <v>636</v>
      </c>
      <c r="E880" s="15" t="n">
        <v>1671</v>
      </c>
      <c r="F880" s="15" t="n">
        <v>1496</v>
      </c>
      <c r="G880" s="15" t="n">
        <v>175</v>
      </c>
      <c r="H880" s="15" t="n">
        <v>700</v>
      </c>
      <c r="I880" s="15" t="n">
        <v>239</v>
      </c>
      <c r="J880" s="16" t="n">
        <v>461</v>
      </c>
    </row>
    <row r="881" customFormat="false" ht="24" hidden="false" customHeight="false" outlineLevel="0" collapsed="false">
      <c r="A881" s="13" t="s">
        <v>13</v>
      </c>
      <c r="B881" s="14" t="n">
        <v>2116</v>
      </c>
      <c r="C881" s="14" t="n">
        <v>1166</v>
      </c>
      <c r="D881" s="48" t="n">
        <v>950</v>
      </c>
      <c r="E881" s="15" t="n">
        <v>686</v>
      </c>
      <c r="F881" s="15" t="n">
        <v>537</v>
      </c>
      <c r="G881" s="15" t="n">
        <v>149</v>
      </c>
      <c r="H881" s="15" t="n">
        <v>1430</v>
      </c>
      <c r="I881" s="15" t="n">
        <v>629</v>
      </c>
      <c r="J881" s="16" t="n">
        <v>801</v>
      </c>
    </row>
    <row r="882" customFormat="false" ht="24" hidden="false" customHeight="false" outlineLevel="0" collapsed="false">
      <c r="A882" s="13" t="s">
        <v>14</v>
      </c>
      <c r="B882" s="14" t="n">
        <v>3213</v>
      </c>
      <c r="C882" s="14" t="n">
        <v>1949</v>
      </c>
      <c r="D882" s="14" t="n">
        <v>1264</v>
      </c>
      <c r="E882" s="15" t="n">
        <v>131</v>
      </c>
      <c r="F882" s="15" t="n">
        <v>72</v>
      </c>
      <c r="G882" s="15" t="n">
        <v>59</v>
      </c>
      <c r="H882" s="15" t="n">
        <v>3082</v>
      </c>
      <c r="I882" s="15" t="n">
        <v>1877</v>
      </c>
      <c r="J882" s="16" t="n">
        <v>1205</v>
      </c>
    </row>
    <row r="883" customFormat="false" ht="24" hidden="false" customHeight="false" outlineLevel="0" collapsed="false">
      <c r="A883" s="13" t="s">
        <v>15</v>
      </c>
      <c r="B883" s="14" t="n">
        <v>2354</v>
      </c>
      <c r="C883" s="14" t="n">
        <v>1122</v>
      </c>
      <c r="D883" s="14" t="n">
        <v>1232</v>
      </c>
      <c r="E883" s="15" t="n">
        <v>761</v>
      </c>
      <c r="F883" s="15" t="n">
        <v>562</v>
      </c>
      <c r="G883" s="15" t="n">
        <v>199</v>
      </c>
      <c r="H883" s="15" t="n">
        <v>1593</v>
      </c>
      <c r="I883" s="15" t="n">
        <v>560</v>
      </c>
      <c r="J883" s="16" t="n">
        <v>1033</v>
      </c>
    </row>
    <row r="884" customFormat="false" ht="24" hidden="false" customHeight="false" outlineLevel="0" collapsed="false">
      <c r="A884" s="13" t="s">
        <v>16</v>
      </c>
      <c r="B884" s="48" t="n">
        <v>48</v>
      </c>
      <c r="C884" s="48" t="s">
        <v>24</v>
      </c>
      <c r="D884" s="48" t="n">
        <v>48</v>
      </c>
      <c r="E884" s="15" t="n">
        <v>31</v>
      </c>
      <c r="F884" s="14" t="s">
        <v>24</v>
      </c>
      <c r="G884" s="15" t="n">
        <v>31</v>
      </c>
      <c r="H884" s="15" t="n">
        <v>17</v>
      </c>
      <c r="I884" s="14" t="s">
        <v>24</v>
      </c>
      <c r="J884" s="16" t="n">
        <v>17</v>
      </c>
    </row>
    <row r="885" customFormat="false" ht="24" hidden="false" customHeight="false" outlineLevel="0" collapsed="false">
      <c r="A885" s="51" t="s">
        <v>17</v>
      </c>
      <c r="B885" s="18" t="n">
        <v>636</v>
      </c>
      <c r="C885" s="18" t="n">
        <v>598</v>
      </c>
      <c r="D885" s="18" t="n">
        <v>38</v>
      </c>
      <c r="E885" s="19" t="n">
        <v>261</v>
      </c>
      <c r="F885" s="19" t="n">
        <v>261</v>
      </c>
      <c r="G885" s="17" t="s">
        <v>24</v>
      </c>
      <c r="H885" s="19" t="n">
        <v>375</v>
      </c>
      <c r="I885" s="19" t="n">
        <v>337</v>
      </c>
      <c r="J885" s="20" t="n">
        <v>38</v>
      </c>
    </row>
    <row r="886" customFormat="false" ht="24" hidden="false" customHeight="false" outlineLevel="0" collapsed="false">
      <c r="A886" s="21"/>
      <c r="B886" s="3"/>
      <c r="C886" s="3"/>
      <c r="D886" s="3"/>
      <c r="E886" s="3"/>
      <c r="F886" s="3"/>
      <c r="G886" s="3"/>
      <c r="H886" s="3"/>
      <c r="I886" s="3"/>
      <c r="J886" s="22"/>
    </row>
    <row r="887" customFormat="false" ht="24" hidden="false" customHeight="false" outlineLevel="0" collapsed="false">
      <c r="A887" s="42" t="s">
        <v>2</v>
      </c>
      <c r="B887" s="38"/>
      <c r="C887" s="38" t="s">
        <v>18</v>
      </c>
      <c r="D887" s="38"/>
      <c r="E887" s="38"/>
      <c r="F887" s="38" t="s">
        <v>19</v>
      </c>
      <c r="G887" s="38"/>
      <c r="H887" s="38"/>
      <c r="I887" s="38" t="s">
        <v>20</v>
      </c>
      <c r="J887" s="41"/>
    </row>
    <row r="888" customFormat="false" ht="24" hidden="false" customHeight="false" outlineLevel="0" collapsed="false">
      <c r="A888" s="34"/>
      <c r="B888" s="43" t="s">
        <v>6</v>
      </c>
      <c r="C888" s="43" t="s">
        <v>7</v>
      </c>
      <c r="D888" s="43" t="s">
        <v>8</v>
      </c>
      <c r="E888" s="43" t="s">
        <v>6</v>
      </c>
      <c r="F888" s="43" t="s">
        <v>7</v>
      </c>
      <c r="G888" s="43" t="s">
        <v>8</v>
      </c>
      <c r="H888" s="43" t="s">
        <v>6</v>
      </c>
      <c r="I888" s="43" t="s">
        <v>7</v>
      </c>
      <c r="J888" s="44" t="s">
        <v>8</v>
      </c>
    </row>
    <row r="889" customFormat="false" ht="23.25" hidden="false" customHeight="false" outlineLevel="0" collapsed="false">
      <c r="A889" s="28" t="s">
        <v>6</v>
      </c>
      <c r="B889" s="29" t="n">
        <v>40.5210917028657</v>
      </c>
      <c r="C889" s="29" t="n">
        <v>49.926538853285</v>
      </c>
      <c r="D889" s="29" t="n">
        <v>31.6521325241811</v>
      </c>
      <c r="E889" s="29" t="n">
        <v>19.5978074952865</v>
      </c>
      <c r="F889" s="29" t="n">
        <v>30.8401611638409</v>
      </c>
      <c r="G889" s="29" t="n">
        <v>8.99671919356758</v>
      </c>
      <c r="H889" s="29" t="n">
        <v>20.9232842075793</v>
      </c>
      <c r="I889" s="29" t="n">
        <v>19.0863776894441</v>
      </c>
      <c r="J889" s="30" t="n">
        <v>22.6554133306135</v>
      </c>
    </row>
    <row r="890" customFormat="false" ht="24" hidden="false" customHeight="false" outlineLevel="0" collapsed="false">
      <c r="A890" s="31" t="s">
        <v>9</v>
      </c>
      <c r="B890" s="32" t="n">
        <v>26.8179418387907</v>
      </c>
      <c r="C890" s="32" t="n">
        <v>26.1784547498833</v>
      </c>
      <c r="D890" s="32" t="n">
        <v>27.4779410154796</v>
      </c>
      <c r="E890" s="32" t="n">
        <v>4.52532566182888</v>
      </c>
      <c r="F890" s="32" t="n">
        <v>0.827357970215113</v>
      </c>
      <c r="G890" s="32" t="n">
        <v>8.34190878637269</v>
      </c>
      <c r="H890" s="32" t="n">
        <v>22.2926161769618</v>
      </c>
      <c r="I890" s="32" t="n">
        <v>25.3510967796682</v>
      </c>
      <c r="J890" s="33" t="n">
        <v>19.1360322291069</v>
      </c>
    </row>
    <row r="891" customFormat="false" ht="24" hidden="false" customHeight="false" outlineLevel="0" collapsed="false">
      <c r="A891" s="31" t="s">
        <v>10</v>
      </c>
      <c r="B891" s="32" t="n">
        <v>41.4232451633738</v>
      </c>
      <c r="C891" s="32" t="n">
        <v>49.086493987049</v>
      </c>
      <c r="D891" s="32" t="n">
        <v>33.5182203137115</v>
      </c>
      <c r="E891" s="32" t="n">
        <v>43.5663329712591</v>
      </c>
      <c r="F891" s="32" t="n">
        <v>54.9259944495837</v>
      </c>
      <c r="G891" s="32" t="n">
        <v>31.8482733941671</v>
      </c>
      <c r="H891" s="32" t="n">
        <v>-2.14308780788539</v>
      </c>
      <c r="I891" s="32" t="n">
        <v>-5.83950046253469</v>
      </c>
      <c r="J891" s="33" t="n">
        <v>1.66994691954434</v>
      </c>
    </row>
    <row r="892" customFormat="false" ht="24" hidden="false" customHeight="false" outlineLevel="0" collapsed="false">
      <c r="A892" s="31" t="s">
        <v>11</v>
      </c>
      <c r="B892" s="32" t="n">
        <v>119.08261375467</v>
      </c>
      <c r="C892" s="32" t="n">
        <v>147.784752270096</v>
      </c>
      <c r="D892" s="32" t="n">
        <v>90.0363099267647</v>
      </c>
      <c r="E892" s="32" t="n">
        <v>107.630595872374</v>
      </c>
      <c r="F892" s="32" t="n">
        <v>178.316777378268</v>
      </c>
      <c r="G892" s="32" t="n">
        <v>36.2483845159702</v>
      </c>
      <c r="H892" s="32" t="n">
        <v>11.4520178822953</v>
      </c>
      <c r="I892" s="32" t="n">
        <v>-30.5320251081723</v>
      </c>
      <c r="J892" s="33" t="n">
        <v>53.7879254107945</v>
      </c>
    </row>
    <row r="893" customFormat="false" ht="24" hidden="false" customHeight="false" outlineLevel="0" collapsed="false">
      <c r="A893" s="31" t="s">
        <v>12</v>
      </c>
      <c r="B893" s="32" t="n">
        <v>76.2060874875454</v>
      </c>
      <c r="C893" s="32" t="n">
        <v>110.397047594808</v>
      </c>
      <c r="D893" s="32" t="n">
        <v>41.3067480678054</v>
      </c>
      <c r="E893" s="32" t="n">
        <v>53.707453476039</v>
      </c>
      <c r="F893" s="32" t="n">
        <v>95.1896156782896</v>
      </c>
      <c r="G893" s="32" t="n">
        <v>11.3658504903553</v>
      </c>
      <c r="H893" s="32" t="n">
        <v>22.4986340115064</v>
      </c>
      <c r="I893" s="32" t="n">
        <v>15.2074319165182</v>
      </c>
      <c r="J893" s="33" t="n">
        <v>29.9408975774502</v>
      </c>
    </row>
    <row r="894" customFormat="false" ht="24" hidden="false" customHeight="false" outlineLevel="0" collapsed="false">
      <c r="A894" s="31" t="s">
        <v>13</v>
      </c>
      <c r="B894" s="32" t="n">
        <v>70.6487262528797</v>
      </c>
      <c r="C894" s="32" t="n">
        <v>79.0187042558959</v>
      </c>
      <c r="D894" s="32" t="n">
        <v>62.5205659756499</v>
      </c>
      <c r="E894" s="32" t="n">
        <v>22.9040766585423</v>
      </c>
      <c r="F894" s="32" t="n">
        <v>36.3919761452968</v>
      </c>
      <c r="G894" s="32" t="n">
        <v>9.80585718986509</v>
      </c>
      <c r="H894" s="32" t="n">
        <v>47.7446495943374</v>
      </c>
      <c r="I894" s="32" t="n">
        <v>42.6267281105991</v>
      </c>
      <c r="J894" s="33" t="n">
        <v>52.7147087857848</v>
      </c>
    </row>
    <row r="895" customFormat="false" ht="24" hidden="false" customHeight="false" outlineLevel="0" collapsed="false">
      <c r="A895" s="31" t="s">
        <v>14</v>
      </c>
      <c r="B895" s="32" t="n">
        <v>90.2908528874526</v>
      </c>
      <c r="C895" s="32" t="n">
        <v>115.653928317114</v>
      </c>
      <c r="D895" s="32" t="n">
        <v>67.4745102226018</v>
      </c>
      <c r="E895" s="32" t="n">
        <v>3.6813264015737</v>
      </c>
      <c r="F895" s="32" t="n">
        <v>4.2724899121766</v>
      </c>
      <c r="G895" s="32" t="n">
        <v>3.1495222334917</v>
      </c>
      <c r="H895" s="32" t="n">
        <v>86.6095264858789</v>
      </c>
      <c r="I895" s="32" t="n">
        <v>111.381438404937</v>
      </c>
      <c r="J895" s="33" t="n">
        <v>64.3249879891101</v>
      </c>
    </row>
    <row r="896" customFormat="false" ht="24" hidden="false" customHeight="false" outlineLevel="0" collapsed="false">
      <c r="A896" s="31" t="s">
        <v>15</v>
      </c>
      <c r="B896" s="32" t="n">
        <v>29.1354663036079</v>
      </c>
      <c r="C896" s="32" t="n">
        <v>29.0997743600384</v>
      </c>
      <c r="D896" s="32" t="n">
        <v>29.1680477295327</v>
      </c>
      <c r="E896" s="32" t="n">
        <v>9.41889968438641</v>
      </c>
      <c r="F896" s="32" t="n">
        <v>14.5758228077911</v>
      </c>
      <c r="G896" s="32" t="n">
        <v>4.71139731994886</v>
      </c>
      <c r="H896" s="32" t="n">
        <v>19.7165666192215</v>
      </c>
      <c r="I896" s="32" t="n">
        <v>14.5239515522473</v>
      </c>
      <c r="J896" s="33" t="n">
        <v>24.4566504095838</v>
      </c>
    </row>
    <row r="897" customFormat="false" ht="24" hidden="false" customHeight="false" outlineLevel="0" collapsed="false">
      <c r="A897" s="31" t="s">
        <v>16</v>
      </c>
      <c r="B897" s="32" t="n">
        <v>0.826432051789742</v>
      </c>
      <c r="C897" s="49" t="s">
        <v>24</v>
      </c>
      <c r="D897" s="32" t="n">
        <v>1.56642626374702</v>
      </c>
      <c r="E897" s="32" t="n">
        <v>0.533737366780875</v>
      </c>
      <c r="F897" s="49" t="s">
        <v>24</v>
      </c>
      <c r="G897" s="32" t="n">
        <v>1.01165029533662</v>
      </c>
      <c r="H897" s="32" t="n">
        <v>0.292694685008867</v>
      </c>
      <c r="I897" s="49" t="s">
        <v>24</v>
      </c>
      <c r="J897" s="33" t="n">
        <v>0.554775968410404</v>
      </c>
    </row>
    <row r="898" customFormat="false" ht="24" hidden="false" customHeight="false" outlineLevel="0" collapsed="false">
      <c r="A898" s="34" t="s">
        <v>17</v>
      </c>
      <c r="B898" s="35" t="n">
        <v>10.2354474789578</v>
      </c>
      <c r="C898" s="35" t="n">
        <v>21.5697590535276</v>
      </c>
      <c r="D898" s="35" t="n">
        <v>1.10423386510912</v>
      </c>
      <c r="E898" s="35" t="n">
        <v>4.20039589938362</v>
      </c>
      <c r="F898" s="35" t="n">
        <v>9.41422594142259</v>
      </c>
      <c r="G898" s="45" t="s">
        <v>24</v>
      </c>
      <c r="H898" s="35" t="n">
        <v>6.03505157957417</v>
      </c>
      <c r="I898" s="35" t="n">
        <v>12.155533112105</v>
      </c>
      <c r="J898" s="36" t="n">
        <v>1.10423386510912</v>
      </c>
    </row>
    <row r="899" customFormat="false" ht="23.25" hidden="false" customHeight="false" outlineLevel="0" collapsed="false">
      <c r="A899" s="3" t="s">
        <v>21</v>
      </c>
      <c r="B899" s="3"/>
      <c r="C899" s="3"/>
      <c r="D899" s="3"/>
      <c r="E899" s="3"/>
      <c r="F899" s="3"/>
      <c r="G899" s="3"/>
      <c r="H899" s="3"/>
      <c r="I899" s="3"/>
      <c r="J899" s="22"/>
    </row>
    <row r="900" customFormat="false" ht="23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22"/>
    </row>
    <row r="901" customFormat="false" ht="24" hidden="false" customHeight="false" outlineLevel="0" collapsed="false">
      <c r="A901" s="1" t="s">
        <v>81</v>
      </c>
      <c r="B901" s="1"/>
      <c r="C901" s="1"/>
      <c r="D901" s="1"/>
      <c r="E901" s="1"/>
      <c r="F901" s="1"/>
      <c r="G901" s="1"/>
      <c r="H901" s="1"/>
      <c r="I901" s="1"/>
      <c r="J901" s="42"/>
    </row>
    <row r="902" customFormat="false" ht="24" hidden="false" customHeight="false" outlineLevel="0" collapsed="false">
      <c r="A902" s="3" t="s">
        <v>82</v>
      </c>
      <c r="B902" s="1"/>
      <c r="C902" s="1"/>
      <c r="D902" s="1"/>
      <c r="E902" s="1"/>
      <c r="F902" s="1"/>
      <c r="G902" s="1"/>
      <c r="H902" s="1"/>
      <c r="I902" s="1"/>
      <c r="J902" s="42"/>
    </row>
    <row r="903" customFormat="false" ht="24" hidden="false" customHeight="false" outlineLevel="0" collapsed="false">
      <c r="A903" s="3"/>
      <c r="B903" s="1"/>
      <c r="C903" s="1"/>
      <c r="D903" s="1"/>
      <c r="E903" s="1"/>
      <c r="F903" s="1"/>
      <c r="G903" s="1"/>
      <c r="H903" s="1"/>
      <c r="I903" s="1"/>
      <c r="J903" s="42"/>
    </row>
    <row r="904" customFormat="false" ht="24" hidden="false" customHeight="false" outlineLevel="0" collapsed="false">
      <c r="A904" s="37" t="s">
        <v>2</v>
      </c>
      <c r="B904" s="38" t="s">
        <v>3</v>
      </c>
      <c r="C904" s="38"/>
      <c r="D904" s="38"/>
      <c r="E904" s="38" t="s">
        <v>4</v>
      </c>
      <c r="F904" s="38"/>
      <c r="G904" s="38"/>
      <c r="H904" s="39" t="s">
        <v>5</v>
      </c>
      <c r="I904" s="39"/>
      <c r="J904" s="39"/>
    </row>
    <row r="905" customFormat="false" ht="24" hidden="false" customHeight="false" outlineLevel="0" collapsed="false">
      <c r="A905" s="40"/>
      <c r="B905" s="38" t="s">
        <v>6</v>
      </c>
      <c r="C905" s="38" t="s">
        <v>7</v>
      </c>
      <c r="D905" s="38" t="s">
        <v>8</v>
      </c>
      <c r="E905" s="38" t="s">
        <v>6</v>
      </c>
      <c r="F905" s="38" t="s">
        <v>7</v>
      </c>
      <c r="G905" s="38" t="s">
        <v>8</v>
      </c>
      <c r="H905" s="38" t="s">
        <v>6</v>
      </c>
      <c r="I905" s="38" t="s">
        <v>7</v>
      </c>
      <c r="J905" s="41" t="s">
        <v>8</v>
      </c>
    </row>
    <row r="906" customFormat="false" ht="23.25" hidden="false" customHeight="false" outlineLevel="0" collapsed="false">
      <c r="A906" s="9" t="s">
        <v>6</v>
      </c>
      <c r="B906" s="10" t="n">
        <v>20960</v>
      </c>
      <c r="C906" s="10" t="n">
        <v>10432</v>
      </c>
      <c r="D906" s="10" t="n">
        <f aca="false">B906-C906</f>
        <v>10528</v>
      </c>
      <c r="E906" s="11" t="n">
        <v>14550</v>
      </c>
      <c r="F906" s="11" t="n">
        <v>7556</v>
      </c>
      <c r="G906" s="11" t="n">
        <f aca="false">E906-F906</f>
        <v>6994</v>
      </c>
      <c r="H906" s="11" t="n">
        <f aca="false">B906-E906</f>
        <v>6410</v>
      </c>
      <c r="I906" s="11" t="n">
        <f aca="false">C906-F906</f>
        <v>2876</v>
      </c>
      <c r="J906" s="12" t="n">
        <f aca="false">D906-G906</f>
        <v>3534</v>
      </c>
    </row>
    <row r="907" customFormat="false" ht="24" hidden="false" customHeight="false" outlineLevel="0" collapsed="false">
      <c r="A907" s="13" t="s">
        <v>9</v>
      </c>
      <c r="B907" s="14" t="n">
        <v>2493</v>
      </c>
      <c r="C907" s="48" t="n">
        <v>442</v>
      </c>
      <c r="D907" s="14" t="n">
        <v>2051</v>
      </c>
      <c r="E907" s="15" t="n">
        <v>834</v>
      </c>
      <c r="F907" s="15" t="n">
        <v>442</v>
      </c>
      <c r="G907" s="15" t="n">
        <v>392</v>
      </c>
      <c r="H907" s="15" t="n">
        <v>1659</v>
      </c>
      <c r="I907" s="15" t="n">
        <v>0</v>
      </c>
      <c r="J907" s="16" t="n">
        <v>1659</v>
      </c>
    </row>
    <row r="908" customFormat="false" ht="24" hidden="false" customHeight="false" outlineLevel="0" collapsed="false">
      <c r="A908" s="13" t="s">
        <v>10</v>
      </c>
      <c r="B908" s="14" t="n">
        <v>2036</v>
      </c>
      <c r="C908" s="14" t="n">
        <v>1644</v>
      </c>
      <c r="D908" s="48" t="n">
        <v>391</v>
      </c>
      <c r="E908" s="15" t="n">
        <v>2171</v>
      </c>
      <c r="F908" s="15" t="n">
        <v>1644</v>
      </c>
      <c r="G908" s="15" t="n">
        <v>527</v>
      </c>
      <c r="H908" s="15" t="n">
        <v>-135</v>
      </c>
      <c r="I908" s="15" t="n">
        <v>0</v>
      </c>
      <c r="J908" s="16" t="n">
        <v>-136</v>
      </c>
    </row>
    <row r="909" customFormat="false" ht="24" hidden="false" customHeight="false" outlineLevel="0" collapsed="false">
      <c r="A909" s="13" t="s">
        <v>11</v>
      </c>
      <c r="B909" s="14" t="n">
        <v>6194</v>
      </c>
      <c r="C909" s="14" t="n">
        <v>2132</v>
      </c>
      <c r="D909" s="14" t="n">
        <v>4062</v>
      </c>
      <c r="E909" s="15" t="n">
        <v>2222</v>
      </c>
      <c r="F909" s="15" t="n">
        <v>1260</v>
      </c>
      <c r="G909" s="15" t="n">
        <v>962</v>
      </c>
      <c r="H909" s="15" t="n">
        <v>3972</v>
      </c>
      <c r="I909" s="15" t="n">
        <v>872</v>
      </c>
      <c r="J909" s="16" t="n">
        <v>3100</v>
      </c>
    </row>
    <row r="910" customFormat="false" ht="24" hidden="false" customHeight="false" outlineLevel="0" collapsed="false">
      <c r="A910" s="13" t="s">
        <v>12</v>
      </c>
      <c r="B910" s="14" t="n">
        <v>3472</v>
      </c>
      <c r="C910" s="14" t="n">
        <v>2507</v>
      </c>
      <c r="D910" s="48" t="n">
        <v>966</v>
      </c>
      <c r="E910" s="15" t="n">
        <v>5281</v>
      </c>
      <c r="F910" s="15" t="n">
        <v>2171</v>
      </c>
      <c r="G910" s="15" t="n">
        <v>3110</v>
      </c>
      <c r="H910" s="15" t="n">
        <v>-1809</v>
      </c>
      <c r="I910" s="15" t="n">
        <v>336</v>
      </c>
      <c r="J910" s="16" t="n">
        <v>-2144</v>
      </c>
    </row>
    <row r="911" customFormat="false" ht="24" hidden="false" customHeight="false" outlineLevel="0" collapsed="false">
      <c r="A911" s="13" t="s">
        <v>13</v>
      </c>
      <c r="B911" s="14" t="n">
        <v>3030</v>
      </c>
      <c r="C911" s="14" t="n">
        <v>1567</v>
      </c>
      <c r="D911" s="14" t="n">
        <v>1464</v>
      </c>
      <c r="E911" s="15" t="n">
        <v>1303</v>
      </c>
      <c r="F911" s="15" t="n">
        <v>440</v>
      </c>
      <c r="G911" s="15" t="n">
        <v>863</v>
      </c>
      <c r="H911" s="15" t="n">
        <v>1727</v>
      </c>
      <c r="I911" s="15" t="n">
        <v>1127</v>
      </c>
      <c r="J911" s="16" t="n">
        <v>601</v>
      </c>
    </row>
    <row r="912" customFormat="false" ht="24" hidden="false" customHeight="false" outlineLevel="0" collapsed="false">
      <c r="A912" s="13" t="s">
        <v>14</v>
      </c>
      <c r="B912" s="48" t="n">
        <v>794</v>
      </c>
      <c r="C912" s="48" t="n">
        <v>607</v>
      </c>
      <c r="D912" s="48" t="n">
        <v>188</v>
      </c>
      <c r="E912" s="15" t="n">
        <v>543</v>
      </c>
      <c r="F912" s="15" t="n">
        <v>316</v>
      </c>
      <c r="G912" s="15" t="n">
        <v>227</v>
      </c>
      <c r="H912" s="15" t="n">
        <v>251</v>
      </c>
      <c r="I912" s="15" t="n">
        <v>291</v>
      </c>
      <c r="J912" s="16" t="n">
        <v>-39</v>
      </c>
    </row>
    <row r="913" customFormat="false" ht="24" hidden="false" customHeight="false" outlineLevel="0" collapsed="false">
      <c r="A913" s="13" t="s">
        <v>15</v>
      </c>
      <c r="B913" s="48" t="n">
        <v>943</v>
      </c>
      <c r="C913" s="48" t="n">
        <v>638</v>
      </c>
      <c r="D913" s="48" t="n">
        <v>305</v>
      </c>
      <c r="E913" s="15" t="n">
        <v>526</v>
      </c>
      <c r="F913" s="15" t="n">
        <v>343</v>
      </c>
      <c r="G913" s="15" t="n">
        <v>183</v>
      </c>
      <c r="H913" s="15" t="n">
        <v>417</v>
      </c>
      <c r="I913" s="15" t="n">
        <v>295</v>
      </c>
      <c r="J913" s="16" t="n">
        <v>122</v>
      </c>
    </row>
    <row r="914" customFormat="false" ht="24" hidden="false" customHeight="false" outlineLevel="0" collapsed="false">
      <c r="A914" s="13" t="s">
        <v>16</v>
      </c>
      <c r="B914" s="14" t="n">
        <v>1379</v>
      </c>
      <c r="C914" s="48" t="n">
        <v>896</v>
      </c>
      <c r="D914" s="48" t="n">
        <v>483</v>
      </c>
      <c r="E914" s="15" t="n">
        <v>1215</v>
      </c>
      <c r="F914" s="15" t="n">
        <v>802</v>
      </c>
      <c r="G914" s="15" t="n">
        <v>413</v>
      </c>
      <c r="H914" s="15" t="n">
        <v>164</v>
      </c>
      <c r="I914" s="15" t="n">
        <v>94</v>
      </c>
      <c r="J914" s="16" t="n">
        <v>70</v>
      </c>
    </row>
    <row r="915" customFormat="false" ht="24" hidden="false" customHeight="false" outlineLevel="0" collapsed="false">
      <c r="A915" s="51" t="s">
        <v>17</v>
      </c>
      <c r="B915" s="18" t="n">
        <v>619</v>
      </c>
      <c r="C915" s="18" t="s">
        <v>24</v>
      </c>
      <c r="D915" s="18" t="n">
        <v>619</v>
      </c>
      <c r="E915" s="19" t="n">
        <v>453</v>
      </c>
      <c r="F915" s="19" t="n">
        <v>137</v>
      </c>
      <c r="G915" s="19" t="n">
        <v>316</v>
      </c>
      <c r="H915" s="19" t="n">
        <v>166</v>
      </c>
      <c r="I915" s="19" t="n">
        <v>-137</v>
      </c>
      <c r="J915" s="20" t="n">
        <v>303</v>
      </c>
    </row>
    <row r="916" customFormat="false" ht="24" hidden="false" customHeight="false" outlineLevel="0" collapsed="false">
      <c r="A916" s="21"/>
      <c r="B916" s="3"/>
      <c r="C916" s="3"/>
      <c r="D916" s="3"/>
      <c r="E916" s="3"/>
      <c r="F916" s="3"/>
      <c r="G916" s="3"/>
      <c r="H916" s="3"/>
      <c r="I916" s="3"/>
      <c r="J916" s="22"/>
    </row>
    <row r="917" customFormat="false" ht="24" hidden="false" customHeight="false" outlineLevel="0" collapsed="false">
      <c r="A917" s="42" t="s">
        <v>2</v>
      </c>
      <c r="B917" s="38"/>
      <c r="C917" s="38" t="s">
        <v>18</v>
      </c>
      <c r="D917" s="38"/>
      <c r="E917" s="38"/>
      <c r="F917" s="38" t="s">
        <v>19</v>
      </c>
      <c r="G917" s="38"/>
      <c r="H917" s="38"/>
      <c r="I917" s="38" t="s">
        <v>20</v>
      </c>
      <c r="J917" s="41"/>
    </row>
    <row r="918" customFormat="false" ht="24" hidden="false" customHeight="false" outlineLevel="0" collapsed="false">
      <c r="A918" s="34"/>
      <c r="B918" s="43" t="s">
        <v>6</v>
      </c>
      <c r="C918" s="43" t="s">
        <v>7</v>
      </c>
      <c r="D918" s="43" t="s">
        <v>8</v>
      </c>
      <c r="E918" s="43" t="s">
        <v>6</v>
      </c>
      <c r="F918" s="43" t="s">
        <v>7</v>
      </c>
      <c r="G918" s="43" t="s">
        <v>8</v>
      </c>
      <c r="H918" s="43" t="s">
        <v>6</v>
      </c>
      <c r="I918" s="43" t="s">
        <v>7</v>
      </c>
      <c r="J918" s="44" t="s">
        <v>8</v>
      </c>
    </row>
    <row r="919" customFormat="false" ht="23.25" hidden="false" customHeight="false" outlineLevel="0" collapsed="false">
      <c r="A919" s="28" t="s">
        <v>6</v>
      </c>
      <c r="B919" s="29" t="n">
        <v>46.9226068015393</v>
      </c>
      <c r="C919" s="29" t="n">
        <v>47.3411448642663</v>
      </c>
      <c r="D919" s="29" t="n">
        <v>46.5151213908587</v>
      </c>
      <c r="E919" s="29" t="n">
        <v>32.5727065344655</v>
      </c>
      <c r="F919" s="29" t="n">
        <v>34.2896559235426</v>
      </c>
      <c r="G919" s="29" t="n">
        <v>30.9010979300594</v>
      </c>
      <c r="H919" s="29" t="n">
        <v>14.3499002670738</v>
      </c>
      <c r="I919" s="29" t="n">
        <v>13.0514889407237</v>
      </c>
      <c r="J919" s="30" t="n">
        <v>15.6140234607993</v>
      </c>
    </row>
    <row r="920" customFormat="false" ht="24" hidden="false" customHeight="false" outlineLevel="0" collapsed="false">
      <c r="A920" s="31" t="s">
        <v>9</v>
      </c>
      <c r="B920" s="32" t="n">
        <v>27.2414358301918</v>
      </c>
      <c r="C920" s="32" t="n">
        <v>9.88814317673378</v>
      </c>
      <c r="D920" s="32" t="n">
        <v>43.8107444195237</v>
      </c>
      <c r="E920" s="32" t="n">
        <v>9.11326012129159</v>
      </c>
      <c r="F920" s="32" t="n">
        <v>9.88814317673378</v>
      </c>
      <c r="G920" s="32" t="n">
        <v>8.37338459895333</v>
      </c>
      <c r="H920" s="32" t="n">
        <v>18.1281757089002</v>
      </c>
      <c r="I920" s="32" t="n">
        <v>0</v>
      </c>
      <c r="J920" s="33" t="n">
        <v>35.4373598205703</v>
      </c>
    </row>
    <row r="921" customFormat="false" ht="24" hidden="false" customHeight="false" outlineLevel="0" collapsed="false">
      <c r="A921" s="31" t="s">
        <v>10</v>
      </c>
      <c r="B921" s="32" t="n">
        <v>62.9249598219805</v>
      </c>
      <c r="C921" s="32" t="n">
        <v>116.994022203245</v>
      </c>
      <c r="D921" s="32" t="n">
        <v>21.3614510489511</v>
      </c>
      <c r="E921" s="32" t="n">
        <v>67.0972926196069</v>
      </c>
      <c r="F921" s="32" t="n">
        <v>116.994022203245</v>
      </c>
      <c r="G921" s="32" t="n">
        <v>28.791520979021</v>
      </c>
      <c r="H921" s="32" t="n">
        <v>-4.17233279762641</v>
      </c>
      <c r="I921" s="32" t="n">
        <v>0</v>
      </c>
      <c r="J921" s="33" t="n">
        <v>-7.43006993006993</v>
      </c>
    </row>
    <row r="922" customFormat="false" ht="24" hidden="false" customHeight="false" outlineLevel="0" collapsed="false">
      <c r="A922" s="31" t="s">
        <v>11</v>
      </c>
      <c r="B922" s="32" t="n">
        <v>229.824496308115</v>
      </c>
      <c r="C922" s="32" t="n">
        <v>170.043069070027</v>
      </c>
      <c r="D922" s="32" t="n">
        <v>281.82890446125</v>
      </c>
      <c r="E922" s="32" t="n">
        <v>82.4459203740121</v>
      </c>
      <c r="F922" s="32" t="n">
        <v>100.494496729941</v>
      </c>
      <c r="G922" s="32" t="n">
        <v>66.7452993825019</v>
      </c>
      <c r="H922" s="32" t="n">
        <v>147.378575934103</v>
      </c>
      <c r="I922" s="32" t="n">
        <v>69.5485723400861</v>
      </c>
      <c r="J922" s="33" t="n">
        <v>215.083605078748</v>
      </c>
    </row>
    <row r="923" customFormat="false" ht="24" hidden="false" customHeight="false" outlineLevel="0" collapsed="false">
      <c r="A923" s="31" t="s">
        <v>12</v>
      </c>
      <c r="B923" s="32" t="n">
        <v>134.92402751331</v>
      </c>
      <c r="C923" s="32" t="n">
        <v>217.338534893801</v>
      </c>
      <c r="D923" s="32" t="n">
        <v>68.0377517960276</v>
      </c>
      <c r="E923" s="32" t="n">
        <v>205.22286558116</v>
      </c>
      <c r="F923" s="32" t="n">
        <v>188.209796272215</v>
      </c>
      <c r="G923" s="32" t="n">
        <v>219.044935906466</v>
      </c>
      <c r="H923" s="32" t="n">
        <v>-70.2988380678506</v>
      </c>
      <c r="I923" s="32" t="n">
        <v>29.1287386215865</v>
      </c>
      <c r="J923" s="33" t="n">
        <v>-151.007184110438</v>
      </c>
    </row>
    <row r="924" customFormat="false" ht="24" hidden="false" customHeight="false" outlineLevel="0" collapsed="false">
      <c r="A924" s="31" t="s">
        <v>13</v>
      </c>
      <c r="B924" s="32" t="n">
        <v>106.878306878307</v>
      </c>
      <c r="C924" s="32" t="n">
        <v>120.445810914681</v>
      </c>
      <c r="D924" s="32" t="n">
        <v>95.4367666232073</v>
      </c>
      <c r="E924" s="32" t="n">
        <v>45.9611992945326</v>
      </c>
      <c r="F924" s="32" t="n">
        <v>33.8201383551115</v>
      </c>
      <c r="G924" s="32" t="n">
        <v>56.25814863103</v>
      </c>
      <c r="H924" s="32" t="n">
        <v>60.9171075837743</v>
      </c>
      <c r="I924" s="32" t="n">
        <v>86.6256725595696</v>
      </c>
      <c r="J924" s="33" t="n">
        <v>39.1786179921773</v>
      </c>
    </row>
    <row r="925" customFormat="false" ht="24" hidden="false" customHeight="false" outlineLevel="0" collapsed="false">
      <c r="A925" s="31" t="s">
        <v>14</v>
      </c>
      <c r="B925" s="32" t="n">
        <v>22.4015348154836</v>
      </c>
      <c r="C925" s="32" t="n">
        <v>35.51161294097</v>
      </c>
      <c r="D925" s="32" t="n">
        <v>10.2446733148057</v>
      </c>
      <c r="E925" s="32" t="n">
        <v>15.3199413158786</v>
      </c>
      <c r="F925" s="32" t="n">
        <v>18.487099982449</v>
      </c>
      <c r="G925" s="32" t="n">
        <v>12.3698980981963</v>
      </c>
      <c r="H925" s="32" t="n">
        <v>7.08159349960501</v>
      </c>
      <c r="I925" s="32" t="n">
        <v>17.024512958521</v>
      </c>
      <c r="J925" s="33" t="n">
        <v>-2.12522478339055</v>
      </c>
    </row>
    <row r="926" customFormat="false" ht="24" hidden="false" customHeight="false" outlineLevel="0" collapsed="false">
      <c r="A926" s="31" t="s">
        <v>15</v>
      </c>
      <c r="B926" s="32" t="n">
        <v>11.4138394316077</v>
      </c>
      <c r="C926" s="32" t="n">
        <v>15.7558096461117</v>
      </c>
      <c r="D926" s="32" t="n">
        <v>7.24018420927693</v>
      </c>
      <c r="E926" s="32" t="n">
        <v>6.36657427468258</v>
      </c>
      <c r="F926" s="32" t="n">
        <v>8.47059985676537</v>
      </c>
      <c r="G926" s="32" t="n">
        <v>4.34411052556616</v>
      </c>
      <c r="H926" s="32" t="n">
        <v>5.04726515692516</v>
      </c>
      <c r="I926" s="32" t="n">
        <v>7.28520978934631</v>
      </c>
      <c r="J926" s="33" t="n">
        <v>2.89607368371077</v>
      </c>
    </row>
    <row r="927" customFormat="false" ht="24" hidden="false" customHeight="false" outlineLevel="0" collapsed="false">
      <c r="A927" s="31" t="s">
        <v>16</v>
      </c>
      <c r="B927" s="32" t="n">
        <v>22.7997949837144</v>
      </c>
      <c r="C927" s="32" t="n">
        <v>29.1334742318322</v>
      </c>
      <c r="D927" s="32" t="n">
        <v>16.247308934338</v>
      </c>
      <c r="E927" s="32" t="n">
        <v>20.0882892713655</v>
      </c>
      <c r="F927" s="32" t="n">
        <v>26.0770606405463</v>
      </c>
      <c r="G927" s="32" t="n">
        <v>13.8926264800861</v>
      </c>
      <c r="H927" s="32" t="n">
        <v>2.71150571234892</v>
      </c>
      <c r="I927" s="32" t="n">
        <v>3.05641359128597</v>
      </c>
      <c r="J927" s="33" t="n">
        <v>2.35468245425188</v>
      </c>
    </row>
    <row r="928" customFormat="false" ht="24" hidden="false" customHeight="false" outlineLevel="0" collapsed="false">
      <c r="A928" s="34" t="s">
        <v>17</v>
      </c>
      <c r="B928" s="35" t="n">
        <v>9.78779924733563</v>
      </c>
      <c r="C928" s="45" t="s">
        <v>24</v>
      </c>
      <c r="D928" s="35" t="n">
        <v>22.8750923872875</v>
      </c>
      <c r="E928" s="35" t="n">
        <v>7.16296132317131</v>
      </c>
      <c r="F928" s="35" t="n">
        <v>3.78641313360234</v>
      </c>
      <c r="G928" s="35" t="n">
        <v>11.6777531411678</v>
      </c>
      <c r="H928" s="35" t="n">
        <v>2.62483792416432</v>
      </c>
      <c r="I928" s="35" t="n">
        <v>-3.78641313360234</v>
      </c>
      <c r="J928" s="36" t="n">
        <v>11.1973392461197</v>
      </c>
    </row>
    <row r="929" customFormat="false" ht="23.25" hidden="false" customHeight="false" outlineLevel="0" collapsed="false">
      <c r="A929" s="3" t="s">
        <v>21</v>
      </c>
      <c r="B929" s="3"/>
      <c r="C929" s="3"/>
      <c r="D929" s="3"/>
      <c r="E929" s="3"/>
      <c r="F929" s="3"/>
      <c r="G929" s="3"/>
      <c r="H929" s="3"/>
      <c r="I929" s="3"/>
      <c r="J929" s="22"/>
    </row>
    <row r="930" customFormat="false" ht="23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22"/>
    </row>
    <row r="931" customFormat="false" ht="24" hidden="false" customHeight="false" outlineLevel="0" collapsed="false">
      <c r="A931" s="1" t="s">
        <v>83</v>
      </c>
      <c r="B931" s="1"/>
      <c r="C931" s="1"/>
      <c r="D931" s="1"/>
      <c r="E931" s="1"/>
      <c r="F931" s="1"/>
      <c r="G931" s="1"/>
      <c r="H931" s="1"/>
      <c r="I931" s="1"/>
      <c r="J931" s="42"/>
    </row>
    <row r="932" customFormat="false" ht="24" hidden="false" customHeight="false" outlineLevel="0" collapsed="false">
      <c r="A932" s="3" t="s">
        <v>84</v>
      </c>
      <c r="B932" s="1"/>
      <c r="C932" s="1"/>
      <c r="D932" s="1"/>
      <c r="E932" s="1"/>
      <c r="F932" s="1"/>
      <c r="G932" s="1"/>
      <c r="H932" s="1"/>
      <c r="I932" s="1"/>
      <c r="J932" s="42"/>
    </row>
    <row r="933" customFormat="false" ht="24" hidden="false" customHeight="false" outlineLevel="0" collapsed="false">
      <c r="A933" s="3"/>
      <c r="B933" s="1"/>
      <c r="C933" s="1"/>
      <c r="D933" s="1"/>
      <c r="E933" s="1"/>
      <c r="F933" s="1"/>
      <c r="G933" s="1"/>
      <c r="H933" s="1"/>
      <c r="I933" s="1"/>
      <c r="J933" s="42"/>
    </row>
    <row r="934" customFormat="false" ht="24" hidden="false" customHeight="false" outlineLevel="0" collapsed="false">
      <c r="A934" s="37" t="s">
        <v>2</v>
      </c>
      <c r="B934" s="38" t="s">
        <v>3</v>
      </c>
      <c r="C934" s="38"/>
      <c r="D934" s="38"/>
      <c r="E934" s="38" t="s">
        <v>4</v>
      </c>
      <c r="F934" s="38"/>
      <c r="G934" s="38"/>
      <c r="H934" s="39" t="s">
        <v>5</v>
      </c>
      <c r="I934" s="39"/>
      <c r="J934" s="39"/>
    </row>
    <row r="935" customFormat="false" ht="24" hidden="false" customHeight="false" outlineLevel="0" collapsed="false">
      <c r="A935" s="40"/>
      <c r="B935" s="38" t="s">
        <v>6</v>
      </c>
      <c r="C935" s="38" t="s">
        <v>7</v>
      </c>
      <c r="D935" s="38" t="s">
        <v>8</v>
      </c>
      <c r="E935" s="38" t="s">
        <v>6</v>
      </c>
      <c r="F935" s="38" t="s">
        <v>7</v>
      </c>
      <c r="G935" s="38" t="s">
        <v>8</v>
      </c>
      <c r="H935" s="38" t="s">
        <v>6</v>
      </c>
      <c r="I935" s="38" t="s">
        <v>7</v>
      </c>
      <c r="J935" s="41" t="s">
        <v>8</v>
      </c>
    </row>
    <row r="936" customFormat="false" ht="23.25" hidden="false" customHeight="false" outlineLevel="0" collapsed="false">
      <c r="A936" s="9" t="s">
        <v>6</v>
      </c>
      <c r="B936" s="10" t="n">
        <v>31973</v>
      </c>
      <c r="C936" s="10" t="n">
        <v>19656</v>
      </c>
      <c r="D936" s="10" t="n">
        <f aca="false">B936-C936</f>
        <v>12317</v>
      </c>
      <c r="E936" s="11" t="n">
        <v>18454</v>
      </c>
      <c r="F936" s="11" t="n">
        <v>13968</v>
      </c>
      <c r="G936" s="11" t="n">
        <f aca="false">E936-F936</f>
        <v>4486</v>
      </c>
      <c r="H936" s="11" t="n">
        <f aca="false">B936-E936</f>
        <v>13519</v>
      </c>
      <c r="I936" s="11" t="n">
        <f aca="false">C936-F936</f>
        <v>5688</v>
      </c>
      <c r="J936" s="12" t="n">
        <f aca="false">D936-G936</f>
        <v>7831</v>
      </c>
    </row>
    <row r="937" customFormat="false" ht="24" hidden="false" customHeight="false" outlineLevel="0" collapsed="false">
      <c r="A937" s="13" t="s">
        <v>9</v>
      </c>
      <c r="B937" s="14" t="n">
        <v>4889</v>
      </c>
      <c r="C937" s="14" t="n">
        <v>3400</v>
      </c>
      <c r="D937" s="14" t="n">
        <v>1489</v>
      </c>
      <c r="E937" s="15" t="n">
        <v>3470</v>
      </c>
      <c r="F937" s="15" t="n">
        <v>3145</v>
      </c>
      <c r="G937" s="15" t="n">
        <v>325</v>
      </c>
      <c r="H937" s="15" t="n">
        <v>1419</v>
      </c>
      <c r="I937" s="15" t="n">
        <v>255</v>
      </c>
      <c r="J937" s="16" t="n">
        <v>1164</v>
      </c>
    </row>
    <row r="938" customFormat="false" ht="24" hidden="false" customHeight="false" outlineLevel="0" collapsed="false">
      <c r="A938" s="13" t="s">
        <v>10</v>
      </c>
      <c r="B938" s="14" t="n">
        <v>3566</v>
      </c>
      <c r="C938" s="14" t="n">
        <v>1758</v>
      </c>
      <c r="D938" s="14" t="n">
        <v>1809</v>
      </c>
      <c r="E938" s="15" t="n">
        <v>2266</v>
      </c>
      <c r="F938" s="15" t="n">
        <v>1575</v>
      </c>
      <c r="G938" s="15" t="n">
        <v>691</v>
      </c>
      <c r="H938" s="15" t="n">
        <v>1300</v>
      </c>
      <c r="I938" s="15" t="n">
        <v>183</v>
      </c>
      <c r="J938" s="16" t="n">
        <v>1118</v>
      </c>
    </row>
    <row r="939" customFormat="false" ht="24" hidden="false" customHeight="false" outlineLevel="0" collapsed="false">
      <c r="A939" s="13" t="s">
        <v>11</v>
      </c>
      <c r="B939" s="14" t="n">
        <v>10824</v>
      </c>
      <c r="C939" s="14" t="n">
        <v>4588</v>
      </c>
      <c r="D939" s="14" t="n">
        <v>6237</v>
      </c>
      <c r="E939" s="15" t="n">
        <v>4006</v>
      </c>
      <c r="F939" s="15" t="n">
        <v>3092</v>
      </c>
      <c r="G939" s="15" t="n">
        <v>914</v>
      </c>
      <c r="H939" s="15" t="n">
        <v>6818</v>
      </c>
      <c r="I939" s="15" t="n">
        <v>1496</v>
      </c>
      <c r="J939" s="16" t="n">
        <v>5323</v>
      </c>
    </row>
    <row r="940" customFormat="false" ht="24" hidden="false" customHeight="false" outlineLevel="0" collapsed="false">
      <c r="A940" s="13" t="s">
        <v>12</v>
      </c>
      <c r="B940" s="14" t="n">
        <v>4744</v>
      </c>
      <c r="C940" s="14" t="n">
        <v>3899</v>
      </c>
      <c r="D940" s="48" t="n">
        <v>845</v>
      </c>
      <c r="E940" s="15" t="n">
        <v>3548</v>
      </c>
      <c r="F940" s="15" t="n">
        <v>2675</v>
      </c>
      <c r="G940" s="15" t="n">
        <v>873</v>
      </c>
      <c r="H940" s="15" t="n">
        <v>1196</v>
      </c>
      <c r="I940" s="15" t="n">
        <v>1224</v>
      </c>
      <c r="J940" s="16" t="n">
        <v>-28</v>
      </c>
    </row>
    <row r="941" customFormat="false" ht="24" hidden="false" customHeight="false" outlineLevel="0" collapsed="false">
      <c r="A941" s="13" t="s">
        <v>13</v>
      </c>
      <c r="B941" s="14" t="n">
        <v>2024</v>
      </c>
      <c r="C941" s="14" t="n">
        <v>1853</v>
      </c>
      <c r="D941" s="48" t="n">
        <v>171</v>
      </c>
      <c r="E941" s="15" t="n">
        <v>3302</v>
      </c>
      <c r="F941" s="15" t="n">
        <v>2272</v>
      </c>
      <c r="G941" s="15" t="n">
        <v>1030</v>
      </c>
      <c r="H941" s="15" t="n">
        <v>-1278</v>
      </c>
      <c r="I941" s="15" t="n">
        <v>-419</v>
      </c>
      <c r="J941" s="16" t="n">
        <v>-859</v>
      </c>
    </row>
    <row r="942" customFormat="false" ht="24" hidden="false" customHeight="false" outlineLevel="0" collapsed="false">
      <c r="A942" s="13" t="s">
        <v>14</v>
      </c>
      <c r="B942" s="14" t="n">
        <v>2130</v>
      </c>
      <c r="C942" s="14" t="n">
        <v>1410</v>
      </c>
      <c r="D942" s="48" t="n">
        <v>719</v>
      </c>
      <c r="E942" s="15" t="n">
        <v>763</v>
      </c>
      <c r="F942" s="15" t="n">
        <v>573</v>
      </c>
      <c r="G942" s="15" t="n">
        <v>190</v>
      </c>
      <c r="H942" s="15" t="n">
        <v>1367</v>
      </c>
      <c r="I942" s="15" t="n">
        <v>837</v>
      </c>
      <c r="J942" s="16" t="n">
        <v>529</v>
      </c>
    </row>
    <row r="943" customFormat="false" ht="24" hidden="false" customHeight="false" outlineLevel="0" collapsed="false">
      <c r="A943" s="13" t="s">
        <v>15</v>
      </c>
      <c r="B943" s="14" t="n">
        <v>2877</v>
      </c>
      <c r="C943" s="14" t="n">
        <v>1890</v>
      </c>
      <c r="D943" s="48" t="n">
        <v>988</v>
      </c>
      <c r="E943" s="15" t="n">
        <v>736</v>
      </c>
      <c r="F943" s="15" t="n">
        <v>300</v>
      </c>
      <c r="G943" s="15" t="n">
        <v>436</v>
      </c>
      <c r="H943" s="15" t="n">
        <v>2141</v>
      </c>
      <c r="I943" s="15" t="n">
        <v>1590</v>
      </c>
      <c r="J943" s="16" t="n">
        <v>552</v>
      </c>
    </row>
    <row r="944" customFormat="false" ht="24" hidden="false" customHeight="false" outlineLevel="0" collapsed="false">
      <c r="A944" s="13" t="s">
        <v>16</v>
      </c>
      <c r="B944" s="48" t="n">
        <v>580</v>
      </c>
      <c r="C944" s="48" t="n">
        <v>549</v>
      </c>
      <c r="D944" s="48" t="n">
        <v>32</v>
      </c>
      <c r="E944" s="15" t="n">
        <v>92</v>
      </c>
      <c r="F944" s="15" t="n">
        <v>92</v>
      </c>
      <c r="G944" s="14" t="s">
        <v>24</v>
      </c>
      <c r="H944" s="15" t="n">
        <v>488</v>
      </c>
      <c r="I944" s="15" t="n">
        <v>457</v>
      </c>
      <c r="J944" s="16" t="n">
        <v>32</v>
      </c>
    </row>
    <row r="945" customFormat="false" ht="24" hidden="false" customHeight="false" outlineLevel="0" collapsed="false">
      <c r="A945" s="51" t="s">
        <v>17</v>
      </c>
      <c r="B945" s="18" t="n">
        <v>338</v>
      </c>
      <c r="C945" s="18" t="n">
        <v>311</v>
      </c>
      <c r="D945" s="18" t="n">
        <v>28</v>
      </c>
      <c r="E945" s="19" t="n">
        <v>272</v>
      </c>
      <c r="F945" s="19" t="n">
        <v>244</v>
      </c>
      <c r="G945" s="19" t="n">
        <v>28</v>
      </c>
      <c r="H945" s="19" t="n">
        <v>66</v>
      </c>
      <c r="I945" s="19" t="n">
        <v>67</v>
      </c>
      <c r="J945" s="52" t="s">
        <v>24</v>
      </c>
    </row>
    <row r="946" customFormat="false" ht="24" hidden="false" customHeight="false" outlineLevel="0" collapsed="false">
      <c r="A946" s="53"/>
      <c r="B946" s="3"/>
      <c r="C946" s="3"/>
      <c r="D946" s="3"/>
      <c r="E946" s="3"/>
      <c r="F946" s="3"/>
      <c r="G946" s="3"/>
      <c r="H946" s="3"/>
      <c r="I946" s="3"/>
      <c r="J946" s="22"/>
    </row>
    <row r="947" customFormat="false" ht="24" hidden="false" customHeight="false" outlineLevel="0" collapsed="false">
      <c r="A947" s="42" t="s">
        <v>2</v>
      </c>
      <c r="B947" s="38"/>
      <c r="C947" s="38" t="s">
        <v>18</v>
      </c>
      <c r="D947" s="38"/>
      <c r="E947" s="38"/>
      <c r="F947" s="38" t="s">
        <v>19</v>
      </c>
      <c r="G947" s="38"/>
      <c r="H947" s="38"/>
      <c r="I947" s="38" t="s">
        <v>20</v>
      </c>
      <c r="J947" s="41"/>
    </row>
    <row r="948" customFormat="false" ht="24" hidden="false" customHeight="false" outlineLevel="0" collapsed="false">
      <c r="A948" s="34"/>
      <c r="B948" s="43" t="s">
        <v>6</v>
      </c>
      <c r="C948" s="43" t="s">
        <v>7</v>
      </c>
      <c r="D948" s="43" t="s">
        <v>8</v>
      </c>
      <c r="E948" s="43" t="s">
        <v>6</v>
      </c>
      <c r="F948" s="43" t="s">
        <v>7</v>
      </c>
      <c r="G948" s="43" t="s">
        <v>8</v>
      </c>
      <c r="H948" s="43" t="s">
        <v>6</v>
      </c>
      <c r="I948" s="43" t="s">
        <v>7</v>
      </c>
      <c r="J948" s="44" t="s">
        <v>8</v>
      </c>
    </row>
    <row r="949" customFormat="false" ht="23.25" hidden="false" customHeight="false" outlineLevel="0" collapsed="false">
      <c r="A949" s="28" t="s">
        <v>6</v>
      </c>
      <c r="B949" s="29" t="n">
        <v>68.3693609123043</v>
      </c>
      <c r="C949" s="29" t="n">
        <v>79.7436001460505</v>
      </c>
      <c r="D949" s="29" t="n">
        <v>55.6924593395761</v>
      </c>
      <c r="E949" s="29" t="n">
        <v>39.4610510829657</v>
      </c>
      <c r="F949" s="29" t="n">
        <v>56.6676132906</v>
      </c>
      <c r="G949" s="29" t="n">
        <v>20.2838656001736</v>
      </c>
      <c r="H949" s="29" t="n">
        <v>28.9083098293385</v>
      </c>
      <c r="I949" s="29" t="n">
        <v>23.0759868554505</v>
      </c>
      <c r="J949" s="30" t="n">
        <v>35.4085937394025</v>
      </c>
    </row>
    <row r="950" customFormat="false" ht="24" hidden="false" customHeight="false" outlineLevel="0" collapsed="false">
      <c r="A950" s="31" t="s">
        <v>9</v>
      </c>
      <c r="B950" s="32" t="n">
        <v>46.5552540113317</v>
      </c>
      <c r="C950" s="32" t="n">
        <v>60.9373599784927</v>
      </c>
      <c r="D950" s="32" t="n">
        <v>30.2519301097115</v>
      </c>
      <c r="E950" s="32" t="n">
        <v>33.0428986335285</v>
      </c>
      <c r="F950" s="32" t="n">
        <v>56.3670579801057</v>
      </c>
      <c r="G950" s="32" t="n">
        <v>6.60300690776107</v>
      </c>
      <c r="H950" s="32" t="n">
        <v>13.5123553778032</v>
      </c>
      <c r="I950" s="32" t="n">
        <v>4.57030199838695</v>
      </c>
      <c r="J950" s="33" t="n">
        <v>23.6489232019504</v>
      </c>
    </row>
    <row r="951" customFormat="false" ht="24" hidden="false" customHeight="false" outlineLevel="0" collapsed="false">
      <c r="A951" s="31" t="s">
        <v>10</v>
      </c>
      <c r="B951" s="32" t="n">
        <v>90.271624939878</v>
      </c>
      <c r="C951" s="32" t="n">
        <v>81.7104345805252</v>
      </c>
      <c r="D951" s="32" t="n">
        <v>100.567044696464</v>
      </c>
      <c r="E951" s="32" t="n">
        <v>57.3627319444093</v>
      </c>
      <c r="F951" s="32" t="n">
        <v>73.2047408784569</v>
      </c>
      <c r="G951" s="32" t="n">
        <v>38.414498554592</v>
      </c>
      <c r="H951" s="32" t="n">
        <v>32.9088929954687</v>
      </c>
      <c r="I951" s="32" t="n">
        <v>8.50569370206832</v>
      </c>
      <c r="J951" s="33" t="n">
        <v>62.1525461418724</v>
      </c>
    </row>
    <row r="952" customFormat="false" ht="24" hidden="false" customHeight="false" outlineLevel="0" collapsed="false">
      <c r="A952" s="31" t="s">
        <v>11</v>
      </c>
      <c r="B952" s="32" t="n">
        <v>327.266130495253</v>
      </c>
      <c r="C952" s="32" t="n">
        <v>256.75751301136</v>
      </c>
      <c r="D952" s="32" t="n">
        <v>410.194015126603</v>
      </c>
      <c r="E952" s="32" t="n">
        <v>121.122331740945</v>
      </c>
      <c r="F952" s="32" t="n">
        <v>173.037103363367</v>
      </c>
      <c r="G952" s="32" t="n">
        <v>60.111805327195</v>
      </c>
      <c r="H952" s="32" t="n">
        <v>206.143798754309</v>
      </c>
      <c r="I952" s="32" t="n">
        <v>83.7204096479937</v>
      </c>
      <c r="J952" s="33" t="n">
        <v>350.082209799408</v>
      </c>
    </row>
    <row r="953" customFormat="false" ht="24" hidden="false" customHeight="false" outlineLevel="0" collapsed="false">
      <c r="A953" s="31" t="s">
        <v>12</v>
      </c>
      <c r="B953" s="32" t="n">
        <v>154.286457655783</v>
      </c>
      <c r="C953" s="32" t="n">
        <v>236.475012130034</v>
      </c>
      <c r="D953" s="32" t="n">
        <v>59.2566619915849</v>
      </c>
      <c r="E953" s="32" t="n">
        <v>115.389618836998</v>
      </c>
      <c r="F953" s="32" t="n">
        <v>162.239204269772</v>
      </c>
      <c r="G953" s="32" t="n">
        <v>61.2201963534362</v>
      </c>
      <c r="H953" s="32" t="n">
        <v>38.896838818785</v>
      </c>
      <c r="I953" s="32" t="n">
        <v>74.235807860262</v>
      </c>
      <c r="J953" s="33" t="n">
        <v>-1.96353436185133</v>
      </c>
    </row>
    <row r="954" customFormat="false" ht="24" hidden="false" customHeight="false" outlineLevel="0" collapsed="false">
      <c r="A954" s="31" t="s">
        <v>13</v>
      </c>
      <c r="B954" s="32" t="n">
        <v>58.3604855684669</v>
      </c>
      <c r="C954" s="32" t="n">
        <v>101.874759470009</v>
      </c>
      <c r="D954" s="32" t="n">
        <v>10.36866359447</v>
      </c>
      <c r="E954" s="32" t="n">
        <v>95.2106340647617</v>
      </c>
      <c r="F954" s="32" t="n">
        <v>124.910660289186</v>
      </c>
      <c r="G954" s="32" t="n">
        <v>62.4545234052874</v>
      </c>
      <c r="H954" s="32" t="n">
        <v>-36.8501484962948</v>
      </c>
      <c r="I954" s="32" t="n">
        <v>-23.0359008191764</v>
      </c>
      <c r="J954" s="33" t="n">
        <v>-52.0858598108174</v>
      </c>
    </row>
    <row r="955" customFormat="false" ht="24" hidden="false" customHeight="false" outlineLevel="0" collapsed="false">
      <c r="A955" s="31" t="s">
        <v>14</v>
      </c>
      <c r="B955" s="32" t="n">
        <v>54.4757033248082</v>
      </c>
      <c r="C955" s="32" t="n">
        <v>69.1956617755312</v>
      </c>
      <c r="D955" s="32" t="n">
        <v>38.4019654969823</v>
      </c>
      <c r="E955" s="32" t="n">
        <v>19.5140664961637</v>
      </c>
      <c r="F955" s="32" t="n">
        <v>28.1199391470776</v>
      </c>
      <c r="G955" s="32" t="n">
        <v>10.1479463761149</v>
      </c>
      <c r="H955" s="32" t="n">
        <v>34.9616368286445</v>
      </c>
      <c r="I955" s="32" t="n">
        <v>41.0757226284537</v>
      </c>
      <c r="J955" s="33" t="n">
        <v>28.2540191208674</v>
      </c>
    </row>
    <row r="956" customFormat="false" ht="24" hidden="false" customHeight="false" outlineLevel="0" collapsed="false">
      <c r="A956" s="31" t="s">
        <v>15</v>
      </c>
      <c r="B956" s="32" t="n">
        <v>35.898331732029</v>
      </c>
      <c r="C956" s="32" t="n">
        <v>44.8590145257761</v>
      </c>
      <c r="D956" s="32" t="n">
        <v>25.9924758622504</v>
      </c>
      <c r="E956" s="32" t="n">
        <v>9.18358434298691</v>
      </c>
      <c r="F956" s="32" t="n">
        <v>7.12047849615494</v>
      </c>
      <c r="G956" s="32" t="n">
        <v>11.4703638420457</v>
      </c>
      <c r="H956" s="32" t="n">
        <v>26.7147473890421</v>
      </c>
      <c r="I956" s="32" t="n">
        <v>37.7385360296212</v>
      </c>
      <c r="J956" s="33" t="n">
        <v>14.5221120202047</v>
      </c>
    </row>
    <row r="957" customFormat="false" ht="24" hidden="false" customHeight="false" outlineLevel="0" collapsed="false">
      <c r="A957" s="31" t="s">
        <v>16</v>
      </c>
      <c r="B957" s="32" t="n">
        <v>11.197127357671</v>
      </c>
      <c r="C957" s="32" t="n">
        <v>20.0804681784931</v>
      </c>
      <c r="D957" s="32" t="n">
        <v>1.30831186884174</v>
      </c>
      <c r="E957" s="32" t="n">
        <v>1.77609606363057</v>
      </c>
      <c r="F957" s="32" t="n">
        <v>3.36503291880029</v>
      </c>
      <c r="G957" s="32" t="n">
        <v>0</v>
      </c>
      <c r="H957" s="32" t="n">
        <v>9.42103129404043</v>
      </c>
      <c r="I957" s="32" t="n">
        <v>16.7154352596928</v>
      </c>
      <c r="J957" s="33" t="n">
        <v>1.30831186884174</v>
      </c>
    </row>
    <row r="958" customFormat="false" ht="24" hidden="false" customHeight="false" outlineLevel="0" collapsed="false">
      <c r="A958" s="34" t="s">
        <v>17</v>
      </c>
      <c r="B958" s="35" t="n">
        <v>6.30738224975741</v>
      </c>
      <c r="C958" s="35" t="n">
        <v>11.6109762927011</v>
      </c>
      <c r="D958" s="35" t="n">
        <v>1.04465917994254</v>
      </c>
      <c r="E958" s="35" t="n">
        <v>5.07576323057401</v>
      </c>
      <c r="F958" s="35" t="n">
        <v>9.10957625536681</v>
      </c>
      <c r="G958" s="35" t="n">
        <v>1.04465917994254</v>
      </c>
      <c r="H958" s="35" t="n">
        <v>1.2316190191834</v>
      </c>
      <c r="I958" s="35" t="n">
        <v>2.50140003733433</v>
      </c>
      <c r="J958" s="36" t="n">
        <v>0</v>
      </c>
    </row>
    <row r="959" customFormat="false" ht="23.25" hidden="false" customHeight="false" outlineLevel="0" collapsed="false">
      <c r="A959" s="3" t="s">
        <v>21</v>
      </c>
      <c r="B959" s="3"/>
      <c r="C959" s="3"/>
      <c r="D959" s="3"/>
      <c r="E959" s="3"/>
      <c r="F959" s="59"/>
      <c r="G959" s="59"/>
      <c r="H959" s="59"/>
      <c r="I959" s="59"/>
      <c r="J959" s="50"/>
    </row>
    <row r="960" customFormat="false" ht="23.25" hidden="false" customHeight="false" outlineLevel="0" collapsed="false">
      <c r="A960" s="3"/>
      <c r="B960" s="3"/>
      <c r="C960" s="3"/>
      <c r="D960" s="3"/>
      <c r="E960" s="3"/>
      <c r="F960" s="59"/>
      <c r="G960" s="59"/>
      <c r="H960" s="59"/>
      <c r="I960" s="59"/>
      <c r="J960" s="50"/>
    </row>
    <row r="961" customFormat="false" ht="24" hidden="false" customHeight="false" outlineLevel="0" collapsed="false">
      <c r="A961" s="1" t="s">
        <v>85</v>
      </c>
      <c r="B961" s="1"/>
      <c r="C961" s="1"/>
      <c r="D961" s="1"/>
      <c r="E961" s="1"/>
      <c r="F961" s="1"/>
      <c r="G961" s="1"/>
      <c r="H961" s="1"/>
      <c r="I961" s="1"/>
      <c r="J961" s="42"/>
    </row>
    <row r="962" customFormat="false" ht="24" hidden="false" customHeight="false" outlineLevel="0" collapsed="false">
      <c r="A962" s="3" t="s">
        <v>86</v>
      </c>
      <c r="B962" s="1"/>
      <c r="C962" s="1"/>
      <c r="D962" s="1"/>
      <c r="E962" s="1"/>
      <c r="F962" s="1"/>
      <c r="G962" s="1"/>
      <c r="H962" s="1"/>
      <c r="I962" s="1"/>
      <c r="J962" s="42"/>
    </row>
    <row r="963" customFormat="false" ht="24" hidden="false" customHeight="false" outlineLevel="0" collapsed="false">
      <c r="A963" s="3"/>
      <c r="B963" s="1"/>
      <c r="C963" s="1"/>
      <c r="D963" s="1"/>
      <c r="E963" s="1"/>
      <c r="F963" s="1"/>
      <c r="G963" s="1"/>
      <c r="H963" s="1"/>
      <c r="I963" s="1"/>
      <c r="J963" s="42"/>
    </row>
    <row r="964" customFormat="false" ht="24" hidden="false" customHeight="false" outlineLevel="0" collapsed="false">
      <c r="A964" s="37" t="s">
        <v>2</v>
      </c>
      <c r="B964" s="38" t="s">
        <v>3</v>
      </c>
      <c r="C964" s="38"/>
      <c r="D964" s="38"/>
      <c r="E964" s="38" t="s">
        <v>4</v>
      </c>
      <c r="F964" s="38"/>
      <c r="G964" s="38"/>
      <c r="H964" s="39" t="s">
        <v>5</v>
      </c>
      <c r="I964" s="39"/>
      <c r="J964" s="39"/>
    </row>
    <row r="965" customFormat="false" ht="24" hidden="false" customHeight="false" outlineLevel="0" collapsed="false">
      <c r="A965" s="40"/>
      <c r="B965" s="38" t="s">
        <v>6</v>
      </c>
      <c r="C965" s="38" t="s">
        <v>7</v>
      </c>
      <c r="D965" s="38" t="s">
        <v>8</v>
      </c>
      <c r="E965" s="38" t="s">
        <v>6</v>
      </c>
      <c r="F965" s="38" t="s">
        <v>7</v>
      </c>
      <c r="G965" s="38" t="s">
        <v>8</v>
      </c>
      <c r="H965" s="38" t="s">
        <v>6</v>
      </c>
      <c r="I965" s="38" t="s">
        <v>7</v>
      </c>
      <c r="J965" s="41" t="s">
        <v>8</v>
      </c>
    </row>
    <row r="966" customFormat="false" ht="23.25" hidden="false" customHeight="false" outlineLevel="0" collapsed="false">
      <c r="A966" s="9" t="s">
        <v>6</v>
      </c>
      <c r="B966" s="10" t="n">
        <v>18380</v>
      </c>
      <c r="C966" s="10" t="n">
        <v>8054</v>
      </c>
      <c r="D966" s="10" t="n">
        <f aca="false">B966-C966</f>
        <v>10326</v>
      </c>
      <c r="E966" s="11" t="n">
        <v>14216</v>
      </c>
      <c r="F966" s="11" t="n">
        <v>4935</v>
      </c>
      <c r="G966" s="11" t="n">
        <f aca="false">E966-F966</f>
        <v>9281</v>
      </c>
      <c r="H966" s="11" t="n">
        <f aca="false">B966-E966</f>
        <v>4164</v>
      </c>
      <c r="I966" s="11" t="n">
        <f aca="false">C966-F966</f>
        <v>3119</v>
      </c>
      <c r="J966" s="12" t="n">
        <f aca="false">D966-G966</f>
        <v>1045</v>
      </c>
    </row>
    <row r="967" customFormat="false" ht="24" hidden="false" customHeight="false" outlineLevel="0" collapsed="false">
      <c r="A967" s="13" t="s">
        <v>9</v>
      </c>
      <c r="B967" s="14" t="n">
        <v>1666</v>
      </c>
      <c r="C967" s="48" t="n">
        <v>433</v>
      </c>
      <c r="D967" s="14" t="n">
        <v>1234</v>
      </c>
      <c r="E967" s="15" t="n">
        <v>1611</v>
      </c>
      <c r="F967" s="15" t="n">
        <v>329</v>
      </c>
      <c r="G967" s="15" t="n">
        <v>1282</v>
      </c>
      <c r="H967" s="15" t="n">
        <v>55</v>
      </c>
      <c r="I967" s="15" t="n">
        <v>104</v>
      </c>
      <c r="J967" s="16" t="n">
        <v>-48</v>
      </c>
    </row>
    <row r="968" customFormat="false" ht="24" hidden="false" customHeight="false" outlineLevel="0" collapsed="false">
      <c r="A968" s="13" t="s">
        <v>10</v>
      </c>
      <c r="B968" s="14" t="n">
        <v>1223</v>
      </c>
      <c r="C968" s="48" t="n">
        <v>86</v>
      </c>
      <c r="D968" s="14" t="n">
        <v>1137</v>
      </c>
      <c r="E968" s="15" t="n">
        <v>1223</v>
      </c>
      <c r="F968" s="15" t="n">
        <v>86</v>
      </c>
      <c r="G968" s="15" t="n">
        <v>1137</v>
      </c>
      <c r="H968" s="15" t="n">
        <v>0</v>
      </c>
      <c r="I968" s="15" t="n">
        <v>0</v>
      </c>
      <c r="J968" s="16" t="n">
        <v>0</v>
      </c>
    </row>
    <row r="969" customFormat="false" ht="24" hidden="false" customHeight="false" outlineLevel="0" collapsed="false">
      <c r="A969" s="13" t="s">
        <v>11</v>
      </c>
      <c r="B969" s="14" t="n">
        <v>7419</v>
      </c>
      <c r="C969" s="14" t="n">
        <v>4187</v>
      </c>
      <c r="D969" s="14" t="n">
        <v>3232</v>
      </c>
      <c r="E969" s="15" t="n">
        <v>4807</v>
      </c>
      <c r="F969" s="15" t="n">
        <v>2171</v>
      </c>
      <c r="G969" s="15" t="n">
        <v>2636</v>
      </c>
      <c r="H969" s="15" t="n">
        <v>2612</v>
      </c>
      <c r="I969" s="15" t="n">
        <v>2016</v>
      </c>
      <c r="J969" s="16" t="n">
        <v>596</v>
      </c>
    </row>
    <row r="970" customFormat="false" ht="24" hidden="false" customHeight="false" outlineLevel="0" collapsed="false">
      <c r="A970" s="13" t="s">
        <v>12</v>
      </c>
      <c r="B970" s="14" t="n">
        <v>3591</v>
      </c>
      <c r="C970" s="14" t="n">
        <v>1610</v>
      </c>
      <c r="D970" s="14" t="n">
        <v>1980</v>
      </c>
      <c r="E970" s="15" t="n">
        <v>2414</v>
      </c>
      <c r="F970" s="15" t="n">
        <v>296</v>
      </c>
      <c r="G970" s="15" t="n">
        <v>2118</v>
      </c>
      <c r="H970" s="15" t="n">
        <v>1177</v>
      </c>
      <c r="I970" s="15" t="n">
        <v>1314</v>
      </c>
      <c r="J970" s="16" t="n">
        <v>-138</v>
      </c>
    </row>
    <row r="971" customFormat="false" ht="24" hidden="false" customHeight="false" outlineLevel="0" collapsed="false">
      <c r="A971" s="13" t="s">
        <v>13</v>
      </c>
      <c r="B971" s="14" t="n">
        <v>1647</v>
      </c>
      <c r="C971" s="48" t="n">
        <v>773</v>
      </c>
      <c r="D971" s="48" t="n">
        <v>874</v>
      </c>
      <c r="E971" s="15" t="n">
        <v>885</v>
      </c>
      <c r="F971" s="15" t="n">
        <v>680</v>
      </c>
      <c r="G971" s="15" t="n">
        <v>205</v>
      </c>
      <c r="H971" s="15" t="n">
        <v>762</v>
      </c>
      <c r="I971" s="15" t="n">
        <v>93</v>
      </c>
      <c r="J971" s="16" t="n">
        <v>669</v>
      </c>
    </row>
    <row r="972" customFormat="false" ht="24" hidden="false" customHeight="false" outlineLevel="0" collapsed="false">
      <c r="A972" s="13" t="s">
        <v>14</v>
      </c>
      <c r="B972" s="48" t="n">
        <v>143</v>
      </c>
      <c r="C972" s="48" t="n">
        <v>76</v>
      </c>
      <c r="D972" s="48" t="n">
        <v>67</v>
      </c>
      <c r="E972" s="15" t="n">
        <v>75</v>
      </c>
      <c r="F972" s="14" t="s">
        <v>24</v>
      </c>
      <c r="G972" s="15" t="n">
        <v>75</v>
      </c>
      <c r="H972" s="15" t="n">
        <v>68</v>
      </c>
      <c r="I972" s="15" t="n">
        <v>76</v>
      </c>
      <c r="J972" s="16" t="n">
        <v>-8</v>
      </c>
    </row>
    <row r="973" customFormat="false" ht="24" hidden="false" customHeight="false" outlineLevel="0" collapsed="false">
      <c r="A973" s="13" t="s">
        <v>15</v>
      </c>
      <c r="B973" s="14" t="n">
        <v>1649</v>
      </c>
      <c r="C973" s="48" t="n">
        <v>524</v>
      </c>
      <c r="D973" s="14" t="n">
        <v>1125</v>
      </c>
      <c r="E973" s="15" t="n">
        <v>2948</v>
      </c>
      <c r="F973" s="15" t="n">
        <v>1327</v>
      </c>
      <c r="G973" s="15" t="n">
        <v>1621</v>
      </c>
      <c r="H973" s="15" t="n">
        <v>-1299</v>
      </c>
      <c r="I973" s="15" t="n">
        <v>-803</v>
      </c>
      <c r="J973" s="16" t="n">
        <v>-496</v>
      </c>
    </row>
    <row r="974" customFormat="false" ht="24" hidden="false" customHeight="false" outlineLevel="0" collapsed="false">
      <c r="A974" s="13" t="s">
        <v>16</v>
      </c>
      <c r="B974" s="48" t="n">
        <v>686</v>
      </c>
      <c r="C974" s="48" t="n">
        <v>53</v>
      </c>
      <c r="D974" s="48" t="n">
        <v>632</v>
      </c>
      <c r="E974" s="15" t="n">
        <v>164</v>
      </c>
      <c r="F974" s="14" t="s">
        <v>24</v>
      </c>
      <c r="G974" s="15" t="n">
        <v>164</v>
      </c>
      <c r="H974" s="15" t="n">
        <v>522</v>
      </c>
      <c r="I974" s="15" t="n">
        <v>53</v>
      </c>
      <c r="J974" s="16" t="n">
        <v>468</v>
      </c>
    </row>
    <row r="975" customFormat="false" ht="24" hidden="false" customHeight="false" outlineLevel="0" collapsed="false">
      <c r="A975" s="51" t="s">
        <v>17</v>
      </c>
      <c r="B975" s="18" t="n">
        <v>357</v>
      </c>
      <c r="C975" s="18" t="n">
        <v>312</v>
      </c>
      <c r="D975" s="18" t="n">
        <v>45</v>
      </c>
      <c r="E975" s="19" t="n">
        <v>93</v>
      </c>
      <c r="F975" s="19" t="n">
        <v>48</v>
      </c>
      <c r="G975" s="19" t="n">
        <v>45</v>
      </c>
      <c r="H975" s="19" t="n">
        <v>264</v>
      </c>
      <c r="I975" s="19" t="n">
        <v>264</v>
      </c>
      <c r="J975" s="20" t="n">
        <v>0</v>
      </c>
    </row>
    <row r="976" customFormat="false" ht="24" hidden="false" customHeight="false" outlineLevel="0" collapsed="false">
      <c r="A976" s="53"/>
      <c r="B976" s="3"/>
      <c r="C976" s="3"/>
      <c r="D976" s="3"/>
      <c r="E976" s="3"/>
      <c r="F976" s="3"/>
      <c r="G976" s="3"/>
      <c r="H976" s="3"/>
      <c r="I976" s="3"/>
      <c r="J976" s="22"/>
    </row>
    <row r="977" customFormat="false" ht="24" hidden="false" customHeight="false" outlineLevel="0" collapsed="false">
      <c r="A977" s="42" t="s">
        <v>2</v>
      </c>
      <c r="B977" s="38"/>
      <c r="C977" s="38" t="s">
        <v>18</v>
      </c>
      <c r="D977" s="38"/>
      <c r="E977" s="38"/>
      <c r="F977" s="38" t="s">
        <v>19</v>
      </c>
      <c r="G977" s="38"/>
      <c r="H977" s="38"/>
      <c r="I977" s="38" t="s">
        <v>20</v>
      </c>
      <c r="J977" s="41"/>
    </row>
    <row r="978" customFormat="false" ht="24" hidden="false" customHeight="false" outlineLevel="0" collapsed="false">
      <c r="A978" s="34"/>
      <c r="B978" s="43" t="s">
        <v>6</v>
      </c>
      <c r="C978" s="43" t="s">
        <v>7</v>
      </c>
      <c r="D978" s="43" t="s">
        <v>8</v>
      </c>
      <c r="E978" s="43" t="s">
        <v>6</v>
      </c>
      <c r="F978" s="43" t="s">
        <v>7</v>
      </c>
      <c r="G978" s="43" t="s">
        <v>8</v>
      </c>
      <c r="H978" s="43" t="s">
        <v>6</v>
      </c>
      <c r="I978" s="43" t="s">
        <v>7</v>
      </c>
      <c r="J978" s="44" t="s">
        <v>8</v>
      </c>
    </row>
    <row r="979" customFormat="false" ht="23.25" hidden="false" customHeight="false" outlineLevel="0" collapsed="false">
      <c r="A979" s="28" t="s">
        <v>6</v>
      </c>
      <c r="B979" s="29" t="n">
        <v>36.4717274661079</v>
      </c>
      <c r="C979" s="29" t="n">
        <v>32.0767867455244</v>
      </c>
      <c r="D979" s="29" t="n">
        <v>40.8356962355705</v>
      </c>
      <c r="E979" s="29" t="n">
        <v>28.2090357811855</v>
      </c>
      <c r="F979" s="29" t="n">
        <v>19.6546986080411</v>
      </c>
      <c r="G979" s="29" t="n">
        <v>36.7030889756275</v>
      </c>
      <c r="H979" s="29" t="n">
        <v>8.26269168492237</v>
      </c>
      <c r="I979" s="29" t="n">
        <v>12.4220881374833</v>
      </c>
      <c r="J979" s="30" t="n">
        <v>4.13260725994297</v>
      </c>
    </row>
    <row r="980" customFormat="false" ht="24" hidden="false" customHeight="false" outlineLevel="0" collapsed="false">
      <c r="A980" s="31" t="s">
        <v>9</v>
      </c>
      <c r="B980" s="32" t="n">
        <v>15.7645722937169</v>
      </c>
      <c r="C980" s="32" t="n">
        <v>8.05476496084231</v>
      </c>
      <c r="D980" s="32" t="n">
        <v>23.7659611347572</v>
      </c>
      <c r="E980" s="32" t="n">
        <v>15.2441332323997</v>
      </c>
      <c r="F980" s="32" t="n">
        <v>6.1201331919564</v>
      </c>
      <c r="G980" s="32" t="n">
        <v>24.690406948751</v>
      </c>
      <c r="H980" s="32" t="n">
        <v>0.520439061317184</v>
      </c>
      <c r="I980" s="32" t="n">
        <v>1.93463176888591</v>
      </c>
      <c r="J980" s="33" t="n">
        <v>-0.924445813993799</v>
      </c>
    </row>
    <row r="981" customFormat="false" ht="24" hidden="false" customHeight="false" outlineLevel="0" collapsed="false">
      <c r="A981" s="31" t="s">
        <v>10</v>
      </c>
      <c r="B981" s="32" t="n">
        <v>30.3866030610217</v>
      </c>
      <c r="C981" s="32" t="n">
        <v>4.11207803385292</v>
      </c>
      <c r="D981" s="32" t="n">
        <v>58.8083169545878</v>
      </c>
      <c r="E981" s="32" t="n">
        <v>30.3866030610217</v>
      </c>
      <c r="F981" s="32" t="n">
        <v>4.11207803385292</v>
      </c>
      <c r="G981" s="32" t="n">
        <v>58.8083169545878</v>
      </c>
      <c r="H981" s="32" t="n">
        <v>0</v>
      </c>
      <c r="I981" s="32" t="n">
        <v>0</v>
      </c>
      <c r="J981" s="33" t="n">
        <v>0</v>
      </c>
    </row>
    <row r="982" customFormat="false" ht="24" hidden="false" customHeight="false" outlineLevel="0" collapsed="false">
      <c r="A982" s="31" t="s">
        <v>11</v>
      </c>
      <c r="B982" s="32" t="n">
        <v>217.968681141111</v>
      </c>
      <c r="C982" s="32" t="n">
        <v>238.34462344168</v>
      </c>
      <c r="D982" s="32" t="n">
        <v>196.235579842137</v>
      </c>
      <c r="E982" s="32" t="n">
        <v>141.22866292564</v>
      </c>
      <c r="F982" s="32" t="n">
        <v>123.583992713611</v>
      </c>
      <c r="G982" s="32" t="n">
        <v>160.048573163327</v>
      </c>
      <c r="H982" s="32" t="n">
        <v>76.7400182154714</v>
      </c>
      <c r="I982" s="32" t="n">
        <v>114.76063072807</v>
      </c>
      <c r="J982" s="33" t="n">
        <v>36.18700667881</v>
      </c>
    </row>
    <row r="983" customFormat="false" ht="24" hidden="false" customHeight="false" outlineLevel="0" collapsed="false">
      <c r="A983" s="31" t="s">
        <v>12</v>
      </c>
      <c r="B983" s="32" t="n">
        <v>111.097361012282</v>
      </c>
      <c r="C983" s="32" t="n">
        <v>98.3686686625527</v>
      </c>
      <c r="D983" s="32" t="n">
        <v>124.091250940085</v>
      </c>
      <c r="E983" s="32" t="n">
        <v>74.6836617888191</v>
      </c>
      <c r="F983" s="32" t="n">
        <v>18.0851713814383</v>
      </c>
      <c r="G983" s="32" t="n">
        <v>132.740035096515</v>
      </c>
      <c r="H983" s="32" t="n">
        <v>36.4136992234632</v>
      </c>
      <c r="I983" s="32" t="n">
        <v>80.2834972811144</v>
      </c>
      <c r="J983" s="33" t="n">
        <v>-8.64878415643018</v>
      </c>
    </row>
    <row r="984" customFormat="false" ht="24" hidden="false" customHeight="false" outlineLevel="0" collapsed="false">
      <c r="A984" s="31" t="s">
        <v>13</v>
      </c>
      <c r="B984" s="32" t="n">
        <v>45.9529589018164</v>
      </c>
      <c r="C984" s="32" t="n">
        <v>44.1537670646027</v>
      </c>
      <c r="D984" s="32" t="n">
        <v>47.6709937820443</v>
      </c>
      <c r="E984" s="32" t="n">
        <v>24.6923913953294</v>
      </c>
      <c r="F984" s="32" t="n">
        <v>38.841606214657</v>
      </c>
      <c r="G984" s="32" t="n">
        <v>11.1814115850333</v>
      </c>
      <c r="H984" s="32" t="n">
        <v>21.260567506487</v>
      </c>
      <c r="I984" s="32" t="n">
        <v>5.31216084994574</v>
      </c>
      <c r="J984" s="33" t="n">
        <v>36.489582197011</v>
      </c>
    </row>
    <row r="985" customFormat="false" ht="24" hidden="false" customHeight="false" outlineLevel="0" collapsed="false">
      <c r="A985" s="31" t="s">
        <v>14</v>
      </c>
      <c r="B985" s="32" t="n">
        <v>3.2917453155932</v>
      </c>
      <c r="C985" s="32" t="n">
        <v>3.60309107286778</v>
      </c>
      <c r="D985" s="32" t="n">
        <v>2.99789699762853</v>
      </c>
      <c r="E985" s="32" t="n">
        <v>1.7264398508356</v>
      </c>
      <c r="F985" s="49" t="s">
        <v>24</v>
      </c>
      <c r="G985" s="32" t="n">
        <v>3.35585484809164</v>
      </c>
      <c r="H985" s="32" t="n">
        <v>1.56530546475761</v>
      </c>
      <c r="I985" s="32" t="n">
        <v>3.60309107286778</v>
      </c>
      <c r="J985" s="33" t="n">
        <v>-0.357957850463108</v>
      </c>
    </row>
    <row r="986" customFormat="false" ht="24" hidden="false" customHeight="false" outlineLevel="0" collapsed="false">
      <c r="A986" s="31" t="s">
        <v>15</v>
      </c>
      <c r="B986" s="32" t="n">
        <v>17.5689065513163</v>
      </c>
      <c r="C986" s="32" t="n">
        <v>11.3940290069364</v>
      </c>
      <c r="D986" s="32" t="n">
        <v>23.5011489450595</v>
      </c>
      <c r="E986" s="32" t="n">
        <v>31.4088153506856</v>
      </c>
      <c r="F986" s="32" t="n">
        <v>28.8547261301616</v>
      </c>
      <c r="G986" s="32" t="n">
        <v>33.8625443910591</v>
      </c>
      <c r="H986" s="32" t="n">
        <v>-13.8399087993693</v>
      </c>
      <c r="I986" s="32" t="n">
        <v>-17.4606971232251</v>
      </c>
      <c r="J986" s="33" t="n">
        <v>-10.3613954459996</v>
      </c>
    </row>
    <row r="987" customFormat="false" ht="24" hidden="false" customHeight="false" outlineLevel="0" collapsed="false">
      <c r="A987" s="31" t="s">
        <v>16</v>
      </c>
      <c r="B987" s="32" t="n">
        <v>11.8730312575721</v>
      </c>
      <c r="C987" s="32" t="n">
        <v>1.8327051419482</v>
      </c>
      <c r="D987" s="32" t="n">
        <v>21.8995807200527</v>
      </c>
      <c r="E987" s="32" t="n">
        <v>2.83845062134376</v>
      </c>
      <c r="F987" s="49" t="s">
        <v>24</v>
      </c>
      <c r="G987" s="32" t="n">
        <v>5.6828025919124</v>
      </c>
      <c r="H987" s="32" t="n">
        <v>9.03458063622832</v>
      </c>
      <c r="I987" s="32" t="n">
        <v>1.8327051419482</v>
      </c>
      <c r="J987" s="33" t="n">
        <v>16.2167781281403</v>
      </c>
    </row>
    <row r="988" customFormat="false" ht="24" hidden="false" customHeight="false" outlineLevel="0" collapsed="false">
      <c r="A988" s="34" t="s">
        <v>17</v>
      </c>
      <c r="B988" s="35" t="n">
        <v>5.87712366653497</v>
      </c>
      <c r="C988" s="35" t="n">
        <v>10.769018362557</v>
      </c>
      <c r="D988" s="35" t="n">
        <v>1.41634143270804</v>
      </c>
      <c r="E988" s="35" t="n">
        <v>1.53101540892928</v>
      </c>
      <c r="F988" s="35" t="n">
        <v>1.65677205577799</v>
      </c>
      <c r="G988" s="35" t="n">
        <v>1.41634143270804</v>
      </c>
      <c r="H988" s="35" t="n">
        <v>4.34610825760569</v>
      </c>
      <c r="I988" s="35" t="n">
        <v>9.11224630677896</v>
      </c>
      <c r="J988" s="36" t="n">
        <v>0</v>
      </c>
    </row>
    <row r="989" customFormat="false" ht="23.25" hidden="false" customHeight="false" outlineLevel="0" collapsed="false">
      <c r="A989" s="3" t="s">
        <v>21</v>
      </c>
      <c r="B989" s="3"/>
      <c r="C989" s="3"/>
      <c r="D989" s="3"/>
      <c r="E989" s="3"/>
      <c r="F989" s="3"/>
      <c r="G989" s="3"/>
      <c r="H989" s="3"/>
      <c r="I989" s="3"/>
      <c r="J989" s="22"/>
    </row>
    <row r="990" customFormat="false" ht="23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22"/>
    </row>
    <row r="991" customFormat="false" ht="24" hidden="false" customHeight="false" outlineLevel="0" collapsed="false">
      <c r="A991" s="1" t="s">
        <v>87</v>
      </c>
      <c r="B991" s="1"/>
      <c r="C991" s="1"/>
      <c r="D991" s="1"/>
      <c r="E991" s="1"/>
      <c r="F991" s="1"/>
      <c r="G991" s="1"/>
      <c r="H991" s="1"/>
      <c r="I991" s="1"/>
      <c r="J991" s="42"/>
    </row>
    <row r="992" customFormat="false" ht="24" hidden="false" customHeight="false" outlineLevel="0" collapsed="false">
      <c r="A992" s="3" t="s">
        <v>88</v>
      </c>
      <c r="B992" s="1"/>
      <c r="C992" s="1"/>
      <c r="D992" s="1"/>
      <c r="E992" s="1"/>
      <c r="F992" s="1"/>
      <c r="G992" s="1"/>
      <c r="H992" s="1"/>
      <c r="I992" s="1"/>
      <c r="J992" s="42"/>
    </row>
    <row r="993" customFormat="false" ht="24" hidden="false" customHeight="false" outlineLevel="0" collapsed="false">
      <c r="A993" s="3"/>
      <c r="B993" s="1"/>
      <c r="C993" s="1"/>
      <c r="D993" s="1"/>
      <c r="E993" s="1"/>
      <c r="F993" s="1"/>
      <c r="G993" s="1"/>
      <c r="H993" s="1"/>
      <c r="I993" s="1"/>
      <c r="J993" s="42"/>
    </row>
    <row r="994" customFormat="false" ht="24" hidden="false" customHeight="false" outlineLevel="0" collapsed="false">
      <c r="A994" s="37" t="s">
        <v>2</v>
      </c>
      <c r="B994" s="38" t="s">
        <v>3</v>
      </c>
      <c r="C994" s="38"/>
      <c r="D994" s="38"/>
      <c r="E994" s="38" t="s">
        <v>4</v>
      </c>
      <c r="F994" s="38"/>
      <c r="G994" s="38"/>
      <c r="H994" s="39" t="s">
        <v>5</v>
      </c>
      <c r="I994" s="39"/>
      <c r="J994" s="39"/>
    </row>
    <row r="995" customFormat="false" ht="24" hidden="false" customHeight="false" outlineLevel="0" collapsed="false">
      <c r="A995" s="40"/>
      <c r="B995" s="38" t="s">
        <v>6</v>
      </c>
      <c r="C995" s="38" t="s">
        <v>7</v>
      </c>
      <c r="D995" s="38" t="s">
        <v>8</v>
      </c>
      <c r="E995" s="38" t="s">
        <v>6</v>
      </c>
      <c r="F995" s="38" t="s">
        <v>7</v>
      </c>
      <c r="G995" s="38" t="s">
        <v>8</v>
      </c>
      <c r="H995" s="38" t="s">
        <v>6</v>
      </c>
      <c r="I995" s="38" t="s">
        <v>7</v>
      </c>
      <c r="J995" s="41" t="s">
        <v>8</v>
      </c>
    </row>
    <row r="996" customFormat="false" ht="23.25" hidden="false" customHeight="false" outlineLevel="0" collapsed="false">
      <c r="A996" s="9" t="s">
        <v>6</v>
      </c>
      <c r="B996" s="10" t="n">
        <v>93469</v>
      </c>
      <c r="C996" s="10" t="n">
        <v>51343</v>
      </c>
      <c r="D996" s="10" t="n">
        <f aca="false">B996-C996</f>
        <v>42126</v>
      </c>
      <c r="E996" s="11" t="n">
        <v>51248</v>
      </c>
      <c r="F996" s="11" t="n">
        <v>23886</v>
      </c>
      <c r="G996" s="11" t="n">
        <f aca="false">E996-F996</f>
        <v>27362</v>
      </c>
      <c r="H996" s="11" t="n">
        <f aca="false">B996-E996</f>
        <v>42221</v>
      </c>
      <c r="I996" s="11" t="n">
        <f aca="false">C996-F996</f>
        <v>27457</v>
      </c>
      <c r="J996" s="12" t="n">
        <f aca="false">D996-G996</f>
        <v>14764</v>
      </c>
    </row>
    <row r="997" customFormat="false" ht="24" hidden="false" customHeight="false" outlineLevel="0" collapsed="false">
      <c r="A997" s="13" t="s">
        <v>9</v>
      </c>
      <c r="B997" s="14" t="n">
        <v>16922</v>
      </c>
      <c r="C997" s="14" t="n">
        <v>8879</v>
      </c>
      <c r="D997" s="14" t="n">
        <v>8044</v>
      </c>
      <c r="E997" s="15" t="n">
        <v>9734</v>
      </c>
      <c r="F997" s="15" t="n">
        <v>3970</v>
      </c>
      <c r="G997" s="15" t="n">
        <v>5764</v>
      </c>
      <c r="H997" s="15" t="n">
        <v>7188</v>
      </c>
      <c r="I997" s="15" t="n">
        <v>4909</v>
      </c>
      <c r="J997" s="16" t="n">
        <v>2280</v>
      </c>
    </row>
    <row r="998" customFormat="false" ht="24" hidden="false" customHeight="false" outlineLevel="0" collapsed="false">
      <c r="A998" s="13" t="s">
        <v>10</v>
      </c>
      <c r="B998" s="14" t="n">
        <v>7919</v>
      </c>
      <c r="C998" s="14" t="n">
        <v>2869</v>
      </c>
      <c r="D998" s="14" t="n">
        <v>5050</v>
      </c>
      <c r="E998" s="15" t="n">
        <v>6153</v>
      </c>
      <c r="F998" s="15" t="n">
        <v>2748</v>
      </c>
      <c r="G998" s="15" t="n">
        <v>3405</v>
      </c>
      <c r="H998" s="15" t="n">
        <v>1766</v>
      </c>
      <c r="I998" s="15" t="n">
        <v>121</v>
      </c>
      <c r="J998" s="16" t="n">
        <v>1645</v>
      </c>
    </row>
    <row r="999" customFormat="false" ht="24" hidden="false" customHeight="false" outlineLevel="0" collapsed="false">
      <c r="A999" s="13" t="s">
        <v>11</v>
      </c>
      <c r="B999" s="14" t="n">
        <v>7566</v>
      </c>
      <c r="C999" s="14" t="n">
        <v>4285</v>
      </c>
      <c r="D999" s="14" t="n">
        <v>3282</v>
      </c>
      <c r="E999" s="15" t="n">
        <v>5390</v>
      </c>
      <c r="F999" s="15" t="n">
        <v>2238</v>
      </c>
      <c r="G999" s="15" t="n">
        <v>3152</v>
      </c>
      <c r="H999" s="15" t="n">
        <v>2176</v>
      </c>
      <c r="I999" s="15" t="n">
        <v>2047</v>
      </c>
      <c r="J999" s="16" t="n">
        <v>130</v>
      </c>
    </row>
    <row r="1000" customFormat="false" ht="24" hidden="false" customHeight="false" outlineLevel="0" collapsed="false">
      <c r="A1000" s="13" t="s">
        <v>12</v>
      </c>
      <c r="B1000" s="14" t="n">
        <v>16314</v>
      </c>
      <c r="C1000" s="14" t="n">
        <v>10147</v>
      </c>
      <c r="D1000" s="14" t="n">
        <v>6167</v>
      </c>
      <c r="E1000" s="15" t="n">
        <v>6173</v>
      </c>
      <c r="F1000" s="15" t="n">
        <v>3001</v>
      </c>
      <c r="G1000" s="15" t="n">
        <v>3172</v>
      </c>
      <c r="H1000" s="15" t="n">
        <v>10141</v>
      </c>
      <c r="I1000" s="15" t="n">
        <v>7146</v>
      </c>
      <c r="J1000" s="16" t="n">
        <v>2995</v>
      </c>
    </row>
    <row r="1001" customFormat="false" ht="24" hidden="false" customHeight="false" outlineLevel="0" collapsed="false">
      <c r="A1001" s="13" t="s">
        <v>13</v>
      </c>
      <c r="B1001" s="14" t="n">
        <v>12391</v>
      </c>
      <c r="C1001" s="14" t="n">
        <v>3412</v>
      </c>
      <c r="D1001" s="14" t="n">
        <v>8979</v>
      </c>
      <c r="E1001" s="15" t="n">
        <v>8136</v>
      </c>
      <c r="F1001" s="15" t="n">
        <v>1095</v>
      </c>
      <c r="G1001" s="15" t="n">
        <v>7041</v>
      </c>
      <c r="H1001" s="15" t="n">
        <v>4255</v>
      </c>
      <c r="I1001" s="15" t="n">
        <v>2317</v>
      </c>
      <c r="J1001" s="16" t="n">
        <v>1938</v>
      </c>
    </row>
    <row r="1002" customFormat="false" ht="24" hidden="false" customHeight="false" outlineLevel="0" collapsed="false">
      <c r="A1002" s="13" t="s">
        <v>14</v>
      </c>
      <c r="B1002" s="14" t="n">
        <v>8880</v>
      </c>
      <c r="C1002" s="14" t="n">
        <v>7825</v>
      </c>
      <c r="D1002" s="14" t="n">
        <v>1054</v>
      </c>
      <c r="E1002" s="15" t="n">
        <v>3736</v>
      </c>
      <c r="F1002" s="15" t="n">
        <v>3096</v>
      </c>
      <c r="G1002" s="15" t="n">
        <v>640</v>
      </c>
      <c r="H1002" s="15" t="n">
        <v>5144</v>
      </c>
      <c r="I1002" s="15" t="n">
        <v>4729</v>
      </c>
      <c r="J1002" s="16" t="n">
        <v>414</v>
      </c>
    </row>
    <row r="1003" customFormat="false" ht="24" hidden="false" customHeight="false" outlineLevel="0" collapsed="false">
      <c r="A1003" s="13" t="s">
        <v>15</v>
      </c>
      <c r="B1003" s="14" t="n">
        <v>17299</v>
      </c>
      <c r="C1003" s="14" t="n">
        <v>9256</v>
      </c>
      <c r="D1003" s="14" t="n">
        <v>8043</v>
      </c>
      <c r="E1003" s="15" t="n">
        <v>8631</v>
      </c>
      <c r="F1003" s="15" t="n">
        <v>5254</v>
      </c>
      <c r="G1003" s="15" t="n">
        <v>3377</v>
      </c>
      <c r="H1003" s="15" t="n">
        <v>8668</v>
      </c>
      <c r="I1003" s="15" t="n">
        <v>4002</v>
      </c>
      <c r="J1003" s="16" t="n">
        <v>4666</v>
      </c>
    </row>
    <row r="1004" customFormat="false" ht="24" hidden="false" customHeight="false" outlineLevel="0" collapsed="false">
      <c r="A1004" s="13" t="s">
        <v>16</v>
      </c>
      <c r="B1004" s="14" t="n">
        <v>4820</v>
      </c>
      <c r="C1004" s="14" t="n">
        <v>4540</v>
      </c>
      <c r="D1004" s="48" t="n">
        <v>280</v>
      </c>
      <c r="E1004" s="15" t="n">
        <v>2898</v>
      </c>
      <c r="F1004" s="15" t="n">
        <v>2353</v>
      </c>
      <c r="G1004" s="15" t="n">
        <v>545</v>
      </c>
      <c r="H1004" s="15" t="n">
        <v>1922</v>
      </c>
      <c r="I1004" s="15" t="n">
        <v>2187</v>
      </c>
      <c r="J1004" s="16" t="n">
        <v>-265</v>
      </c>
    </row>
    <row r="1005" customFormat="false" ht="24" hidden="false" customHeight="false" outlineLevel="0" collapsed="false">
      <c r="A1005" s="51" t="s">
        <v>17</v>
      </c>
      <c r="B1005" s="17" t="n">
        <v>1358</v>
      </c>
      <c r="C1005" s="18" t="n">
        <v>130</v>
      </c>
      <c r="D1005" s="17" t="n">
        <v>1227</v>
      </c>
      <c r="E1005" s="19" t="n">
        <v>395</v>
      </c>
      <c r="F1005" s="19" t="n">
        <v>130</v>
      </c>
      <c r="G1005" s="19" t="n">
        <v>265</v>
      </c>
      <c r="H1005" s="19" t="n">
        <v>963</v>
      </c>
      <c r="I1005" s="19" t="n">
        <v>0</v>
      </c>
      <c r="J1005" s="20" t="n">
        <v>962</v>
      </c>
    </row>
    <row r="1006" customFormat="false" ht="24" hidden="false" customHeight="false" outlineLevel="0" collapsed="false">
      <c r="A1006" s="53"/>
      <c r="B1006" s="3"/>
      <c r="C1006" s="3"/>
      <c r="D1006" s="3"/>
      <c r="E1006" s="3"/>
      <c r="F1006" s="3"/>
      <c r="G1006" s="3"/>
      <c r="H1006" s="3"/>
      <c r="I1006" s="3"/>
      <c r="J1006" s="22"/>
    </row>
    <row r="1007" customFormat="false" ht="24" hidden="false" customHeight="false" outlineLevel="0" collapsed="false">
      <c r="A1007" s="42" t="s">
        <v>2</v>
      </c>
      <c r="B1007" s="38"/>
      <c r="C1007" s="38" t="s">
        <v>18</v>
      </c>
      <c r="D1007" s="38"/>
      <c r="E1007" s="38"/>
      <c r="F1007" s="38" t="s">
        <v>19</v>
      </c>
      <c r="G1007" s="38"/>
      <c r="H1007" s="38"/>
      <c r="I1007" s="38" t="s">
        <v>20</v>
      </c>
      <c r="J1007" s="41"/>
    </row>
    <row r="1008" customFormat="false" ht="24" hidden="false" customHeight="false" outlineLevel="0" collapsed="false">
      <c r="A1008" s="34"/>
      <c r="B1008" s="43" t="s">
        <v>6</v>
      </c>
      <c r="C1008" s="43" t="s">
        <v>7</v>
      </c>
      <c r="D1008" s="43" t="s">
        <v>8</v>
      </c>
      <c r="E1008" s="43" t="s">
        <v>6</v>
      </c>
      <c r="F1008" s="43" t="s">
        <v>7</v>
      </c>
      <c r="G1008" s="43" t="s">
        <v>8</v>
      </c>
      <c r="H1008" s="43" t="s">
        <v>6</v>
      </c>
      <c r="I1008" s="43" t="s">
        <v>7</v>
      </c>
      <c r="J1008" s="44" t="s">
        <v>8</v>
      </c>
    </row>
    <row r="1009" customFormat="false" ht="23.25" hidden="false" customHeight="false" outlineLevel="0" collapsed="false">
      <c r="A1009" s="28" t="s">
        <v>6</v>
      </c>
      <c r="B1009" s="29" t="n">
        <v>71.758143219946</v>
      </c>
      <c r="C1009" s="29" t="n">
        <v>80.2363505376647</v>
      </c>
      <c r="D1009" s="29" t="n">
        <v>63.5711580164157</v>
      </c>
      <c r="E1009" s="29" t="n">
        <v>39.3441817472723</v>
      </c>
      <c r="F1009" s="29" t="n">
        <v>37.3278824560828</v>
      </c>
      <c r="G1009" s="29" t="n">
        <v>41.291222182148</v>
      </c>
      <c r="H1009" s="29" t="n">
        <v>32.4139614726737</v>
      </c>
      <c r="I1009" s="29" t="n">
        <v>42.9084680815819</v>
      </c>
      <c r="J1009" s="30" t="n">
        <v>22.2799358342677</v>
      </c>
    </row>
    <row r="1010" customFormat="false" ht="24" hidden="false" customHeight="false" outlineLevel="0" collapsed="false">
      <c r="A1010" s="31" t="s">
        <v>9</v>
      </c>
      <c r="B1010" s="32" t="n">
        <v>58.7369575630515</v>
      </c>
      <c r="C1010" s="32" t="n">
        <v>61.6126569981264</v>
      </c>
      <c r="D1010" s="32" t="n">
        <v>55.8657665916604</v>
      </c>
      <c r="E1010" s="32" t="n">
        <v>33.7871141070053</v>
      </c>
      <c r="F1010" s="32" t="n">
        <v>27.5484005273749</v>
      </c>
      <c r="G1010" s="32" t="n">
        <v>40.0311137039198</v>
      </c>
      <c r="H1010" s="32" t="n">
        <v>24.9498434560462</v>
      </c>
      <c r="I1010" s="32" t="n">
        <v>34.0642564707515</v>
      </c>
      <c r="J1010" s="33" t="n">
        <v>15.8346528877406</v>
      </c>
    </row>
    <row r="1011" customFormat="false" ht="24" hidden="false" customHeight="false" outlineLevel="0" collapsed="false">
      <c r="A1011" s="31" t="s">
        <v>10</v>
      </c>
      <c r="B1011" s="32" t="n">
        <v>72.5568525407268</v>
      </c>
      <c r="C1011" s="32" t="n">
        <v>52.0217588395286</v>
      </c>
      <c r="D1011" s="32" t="n">
        <v>93.5323751666914</v>
      </c>
      <c r="E1011" s="32" t="n">
        <v>56.3760971944806</v>
      </c>
      <c r="F1011" s="32" t="n">
        <v>49.8277425203989</v>
      </c>
      <c r="G1011" s="32" t="n">
        <v>63.064898503482</v>
      </c>
      <c r="H1011" s="32" t="n">
        <v>16.1807553462462</v>
      </c>
      <c r="I1011" s="32" t="n">
        <v>2.19401631912965</v>
      </c>
      <c r="J1011" s="33" t="n">
        <v>30.4674766632094</v>
      </c>
    </row>
    <row r="1012" customFormat="false" ht="24" hidden="false" customHeight="false" outlineLevel="0" collapsed="false">
      <c r="A1012" s="31" t="s">
        <v>11</v>
      </c>
      <c r="B1012" s="32" t="n">
        <v>78.3400118038083</v>
      </c>
      <c r="C1012" s="32" t="n">
        <v>88.4910063399624</v>
      </c>
      <c r="D1012" s="32" t="n">
        <v>68.1535011213556</v>
      </c>
      <c r="E1012" s="32" t="n">
        <v>55.8092338914257</v>
      </c>
      <c r="F1012" s="32" t="n">
        <v>46.2177064618053</v>
      </c>
      <c r="G1012" s="32" t="n">
        <v>65.4539413572556</v>
      </c>
      <c r="H1012" s="32" t="n">
        <v>22.5307779123826</v>
      </c>
      <c r="I1012" s="32" t="n">
        <v>42.2732998781571</v>
      </c>
      <c r="J1012" s="33" t="n">
        <v>2.69955976410001</v>
      </c>
    </row>
    <row r="1013" customFormat="false" ht="24" hidden="false" customHeight="false" outlineLevel="0" collapsed="false">
      <c r="A1013" s="31" t="s">
        <v>12</v>
      </c>
      <c r="B1013" s="32" t="n">
        <v>182.1511115081</v>
      </c>
      <c r="C1013" s="32" t="n">
        <v>223.448063244588</v>
      </c>
      <c r="D1013" s="32" t="n">
        <v>139.676571842725</v>
      </c>
      <c r="E1013" s="32" t="n">
        <v>68.9235510199524</v>
      </c>
      <c r="F1013" s="32" t="n">
        <v>66.0853097267182</v>
      </c>
      <c r="G1013" s="32" t="n">
        <v>71.8427251313644</v>
      </c>
      <c r="H1013" s="32" t="n">
        <v>113.227560488148</v>
      </c>
      <c r="I1013" s="32" t="n">
        <v>157.36275351787</v>
      </c>
      <c r="J1013" s="33" t="n">
        <v>67.8338467113608</v>
      </c>
    </row>
    <row r="1014" customFormat="false" ht="24" hidden="false" customHeight="false" outlineLevel="0" collapsed="false">
      <c r="A1014" s="31" t="s">
        <v>13</v>
      </c>
      <c r="B1014" s="32" t="n">
        <v>136.36113526065</v>
      </c>
      <c r="C1014" s="32" t="n">
        <v>76.9629846840954</v>
      </c>
      <c r="D1014" s="32" t="n">
        <v>192.947395564724</v>
      </c>
      <c r="E1014" s="32" t="n">
        <v>89.5354851489507</v>
      </c>
      <c r="F1014" s="32" t="n">
        <v>24.6994338303296</v>
      </c>
      <c r="G1014" s="32" t="n">
        <v>151.302217637958</v>
      </c>
      <c r="H1014" s="32" t="n">
        <v>46.8256501116993</v>
      </c>
      <c r="I1014" s="32" t="n">
        <v>52.2635508537658</v>
      </c>
      <c r="J1014" s="33" t="n">
        <v>41.6451779267664</v>
      </c>
    </row>
    <row r="1015" customFormat="false" ht="24" hidden="false" customHeight="false" outlineLevel="0" collapsed="false">
      <c r="A1015" s="31" t="s">
        <v>14</v>
      </c>
      <c r="B1015" s="32" t="n">
        <v>81.4380044020543</v>
      </c>
      <c r="C1015" s="32" t="n">
        <v>151.088026877257</v>
      </c>
      <c r="D1015" s="32" t="n">
        <v>18.410801935405</v>
      </c>
      <c r="E1015" s="32" t="n">
        <v>34.2626559060895</v>
      </c>
      <c r="F1015" s="32" t="n">
        <v>59.7787260334807</v>
      </c>
      <c r="G1015" s="32" t="n">
        <v>11.1792345717829</v>
      </c>
      <c r="H1015" s="32" t="n">
        <v>47.1753484959648</v>
      </c>
      <c r="I1015" s="32" t="n">
        <v>91.3093008437759</v>
      </c>
      <c r="J1015" s="33" t="n">
        <v>7.23156736362207</v>
      </c>
    </row>
    <row r="1016" customFormat="false" ht="24" hidden="false" customHeight="false" outlineLevel="0" collapsed="false">
      <c r="A1016" s="31" t="s">
        <v>15</v>
      </c>
      <c r="B1016" s="32" t="n">
        <v>73.9387256159067</v>
      </c>
      <c r="C1016" s="32" t="n">
        <v>81.7956875220926</v>
      </c>
      <c r="D1016" s="32" t="n">
        <v>66.5789212277739</v>
      </c>
      <c r="E1016" s="32" t="n">
        <v>36.8902908139714</v>
      </c>
      <c r="F1016" s="32" t="n">
        <v>46.429833863556</v>
      </c>
      <c r="G1016" s="32" t="n">
        <v>27.9543723717758</v>
      </c>
      <c r="H1016" s="32" t="n">
        <v>37.0484348019353</v>
      </c>
      <c r="I1016" s="32" t="n">
        <v>35.3658536585366</v>
      </c>
      <c r="J1016" s="33" t="n">
        <v>38.6245488559981</v>
      </c>
    </row>
    <row r="1017" customFormat="false" ht="24" hidden="false" customHeight="false" outlineLevel="0" collapsed="false">
      <c r="A1017" s="31" t="s">
        <v>16</v>
      </c>
      <c r="B1017" s="32" t="n">
        <v>34.514858575009</v>
      </c>
      <c r="C1017" s="32" t="n">
        <v>65.9845357828033</v>
      </c>
      <c r="D1017" s="32" t="n">
        <v>3.95223442396183</v>
      </c>
      <c r="E1017" s="32" t="n">
        <v>20.7518796992481</v>
      </c>
      <c r="F1017" s="32" t="n">
        <v>34.198593105052</v>
      </c>
      <c r="G1017" s="32" t="n">
        <v>7.69274200378285</v>
      </c>
      <c r="H1017" s="32" t="n">
        <v>13.7629788757608</v>
      </c>
      <c r="I1017" s="32" t="n">
        <v>31.7859426777513</v>
      </c>
      <c r="J1017" s="33" t="n">
        <v>-3.74050757982102</v>
      </c>
    </row>
    <row r="1018" customFormat="false" ht="24" hidden="false" customHeight="false" outlineLevel="0" collapsed="false">
      <c r="A1018" s="34" t="s">
        <v>17</v>
      </c>
      <c r="B1018" s="35" t="n">
        <v>9.32365723544638</v>
      </c>
      <c r="C1018" s="35" t="n">
        <v>1.89187222586044</v>
      </c>
      <c r="D1018" s="35" t="n">
        <v>15.9483206821254</v>
      </c>
      <c r="E1018" s="35" t="n">
        <v>2.7119621561129</v>
      </c>
      <c r="F1018" s="35" t="n">
        <v>1.89187222586044</v>
      </c>
      <c r="G1018" s="35" t="n">
        <v>3.44442133721535</v>
      </c>
      <c r="H1018" s="35" t="n">
        <v>6.61169507933348</v>
      </c>
      <c r="I1018" s="35" t="n">
        <v>0</v>
      </c>
      <c r="J1018" s="36" t="n">
        <v>12.5038993449101</v>
      </c>
    </row>
    <row r="1019" customFormat="false" ht="23.25" hidden="false" customHeight="false" outlineLevel="0" collapsed="false">
      <c r="A1019" s="3" t="s">
        <v>21</v>
      </c>
      <c r="B1019" s="3"/>
      <c r="C1019" s="3"/>
      <c r="D1019" s="3"/>
      <c r="E1019" s="3"/>
      <c r="F1019" s="3"/>
      <c r="G1019" s="3"/>
      <c r="H1019" s="3"/>
      <c r="I1019" s="3"/>
      <c r="J1019" s="22"/>
    </row>
    <row r="1020" customFormat="false" ht="23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22"/>
    </row>
    <row r="1021" customFormat="false" ht="24" hidden="false" customHeight="false" outlineLevel="0" collapsed="false">
      <c r="A1021" s="1" t="s">
        <v>89</v>
      </c>
      <c r="B1021" s="1"/>
      <c r="C1021" s="1"/>
      <c r="D1021" s="1"/>
      <c r="E1021" s="1"/>
      <c r="F1021" s="1"/>
      <c r="G1021" s="1"/>
      <c r="H1021" s="1"/>
      <c r="I1021" s="1"/>
      <c r="J1021" s="42"/>
    </row>
    <row r="1022" customFormat="false" ht="24" hidden="false" customHeight="false" outlineLevel="0" collapsed="false">
      <c r="A1022" s="3" t="s">
        <v>90</v>
      </c>
      <c r="B1022" s="1"/>
      <c r="C1022" s="1"/>
      <c r="D1022" s="1"/>
      <c r="E1022" s="1"/>
      <c r="F1022" s="1"/>
      <c r="G1022" s="1"/>
      <c r="H1022" s="1"/>
      <c r="I1022" s="1"/>
      <c r="J1022" s="42"/>
    </row>
    <row r="1023" customFormat="false" ht="24" hidden="false" customHeight="false" outlineLevel="0" collapsed="false">
      <c r="A1023" s="3"/>
      <c r="B1023" s="1"/>
      <c r="C1023" s="1"/>
      <c r="D1023" s="1"/>
      <c r="E1023" s="1"/>
      <c r="F1023" s="1"/>
      <c r="G1023" s="1"/>
      <c r="H1023" s="1"/>
      <c r="I1023" s="1"/>
      <c r="J1023" s="42"/>
    </row>
    <row r="1024" customFormat="false" ht="24" hidden="false" customHeight="false" outlineLevel="0" collapsed="false">
      <c r="A1024" s="37" t="s">
        <v>2</v>
      </c>
      <c r="B1024" s="38" t="s">
        <v>3</v>
      </c>
      <c r="C1024" s="38"/>
      <c r="D1024" s="38"/>
      <c r="E1024" s="38" t="s">
        <v>4</v>
      </c>
      <c r="F1024" s="38"/>
      <c r="G1024" s="38"/>
      <c r="H1024" s="39" t="s">
        <v>5</v>
      </c>
      <c r="I1024" s="39"/>
      <c r="J1024" s="39"/>
    </row>
    <row r="1025" customFormat="false" ht="24" hidden="false" customHeight="false" outlineLevel="0" collapsed="false">
      <c r="A1025" s="40"/>
      <c r="B1025" s="38" t="s">
        <v>6</v>
      </c>
      <c r="C1025" s="38" t="s">
        <v>7</v>
      </c>
      <c r="D1025" s="38" t="s">
        <v>8</v>
      </c>
      <c r="E1025" s="38" t="s">
        <v>6</v>
      </c>
      <c r="F1025" s="38" t="s">
        <v>7</v>
      </c>
      <c r="G1025" s="38" t="s">
        <v>8</v>
      </c>
      <c r="H1025" s="38" t="s">
        <v>6</v>
      </c>
      <c r="I1025" s="38" t="s">
        <v>7</v>
      </c>
      <c r="J1025" s="41" t="s">
        <v>8</v>
      </c>
    </row>
    <row r="1026" customFormat="false" ht="23.25" hidden="false" customHeight="false" outlineLevel="0" collapsed="false">
      <c r="A1026" s="9" t="s">
        <v>6</v>
      </c>
      <c r="B1026" s="10" t="n">
        <v>2774</v>
      </c>
      <c r="C1026" s="10" t="n">
        <v>1319</v>
      </c>
      <c r="D1026" s="10" t="n">
        <f aca="false">B1026-C1026</f>
        <v>1455</v>
      </c>
      <c r="E1026" s="11" t="n">
        <v>7428</v>
      </c>
      <c r="F1026" s="11" t="n">
        <v>2404</v>
      </c>
      <c r="G1026" s="11" t="n">
        <f aca="false">E1026-F1026</f>
        <v>5024</v>
      </c>
      <c r="H1026" s="11" t="n">
        <f aca="false">B1026-E1026</f>
        <v>-4654</v>
      </c>
      <c r="I1026" s="11" t="n">
        <f aca="false">C1026-F1026</f>
        <v>-1085</v>
      </c>
      <c r="J1026" s="12" t="n">
        <f aca="false">D1026-G1026</f>
        <v>-3569</v>
      </c>
    </row>
    <row r="1027" customFormat="false" ht="24" hidden="false" customHeight="false" outlineLevel="0" collapsed="false">
      <c r="A1027" s="13" t="s">
        <v>9</v>
      </c>
      <c r="B1027" s="48" t="n">
        <v>329</v>
      </c>
      <c r="C1027" s="48" t="n">
        <v>218</v>
      </c>
      <c r="D1027" s="48" t="n">
        <v>111</v>
      </c>
      <c r="E1027" s="15" t="n">
        <v>1315</v>
      </c>
      <c r="F1027" s="15" t="n">
        <v>218</v>
      </c>
      <c r="G1027" s="15" t="n">
        <v>1097</v>
      </c>
      <c r="H1027" s="15" t="n">
        <v>-986</v>
      </c>
      <c r="I1027" s="15" t="n">
        <v>0</v>
      </c>
      <c r="J1027" s="16" t="n">
        <v>-986</v>
      </c>
    </row>
    <row r="1028" customFormat="false" ht="24" hidden="false" customHeight="false" outlineLevel="0" collapsed="false">
      <c r="A1028" s="13" t="s">
        <v>10</v>
      </c>
      <c r="B1028" s="48" t="n">
        <v>925</v>
      </c>
      <c r="C1028" s="48" t="n">
        <v>431</v>
      </c>
      <c r="D1028" s="48" t="n">
        <v>494</v>
      </c>
      <c r="E1028" s="15" t="n">
        <v>986</v>
      </c>
      <c r="F1028" s="15" t="n">
        <v>431</v>
      </c>
      <c r="G1028" s="15" t="n">
        <v>555</v>
      </c>
      <c r="H1028" s="15" t="n">
        <v>-61</v>
      </c>
      <c r="I1028" s="15" t="n">
        <v>0</v>
      </c>
      <c r="J1028" s="16" t="n">
        <v>-61</v>
      </c>
    </row>
    <row r="1029" customFormat="false" ht="24" hidden="false" customHeight="false" outlineLevel="0" collapsed="false">
      <c r="A1029" s="13" t="s">
        <v>11</v>
      </c>
      <c r="B1029" s="48" t="n">
        <v>712</v>
      </c>
      <c r="C1029" s="48" t="n">
        <v>238</v>
      </c>
      <c r="D1029" s="48" t="n">
        <v>474</v>
      </c>
      <c r="E1029" s="15" t="n">
        <v>910</v>
      </c>
      <c r="F1029" s="15" t="n">
        <v>238</v>
      </c>
      <c r="G1029" s="15" t="n">
        <v>672</v>
      </c>
      <c r="H1029" s="15" t="n">
        <v>-198</v>
      </c>
      <c r="I1029" s="15" t="n">
        <v>0</v>
      </c>
      <c r="J1029" s="16" t="n">
        <v>-198</v>
      </c>
    </row>
    <row r="1030" customFormat="false" ht="24" hidden="false" customHeight="false" outlineLevel="0" collapsed="false">
      <c r="A1030" s="13" t="s">
        <v>12</v>
      </c>
      <c r="B1030" s="48" t="n">
        <v>208</v>
      </c>
      <c r="C1030" s="48" t="s">
        <v>24</v>
      </c>
      <c r="D1030" s="48" t="n">
        <v>208</v>
      </c>
      <c r="E1030" s="15" t="n">
        <v>2352</v>
      </c>
      <c r="F1030" s="14" t="s">
        <v>24</v>
      </c>
      <c r="G1030" s="15" t="n">
        <v>2352</v>
      </c>
      <c r="H1030" s="15" t="n">
        <v>-2144</v>
      </c>
      <c r="I1030" s="14" t="s">
        <v>24</v>
      </c>
      <c r="J1030" s="16" t="n">
        <v>-2144</v>
      </c>
    </row>
    <row r="1031" customFormat="false" ht="24" hidden="false" customHeight="false" outlineLevel="0" collapsed="false">
      <c r="A1031" s="13" t="s">
        <v>13</v>
      </c>
      <c r="B1031" s="48" t="n">
        <v>407</v>
      </c>
      <c r="C1031" s="48" t="n">
        <v>383</v>
      </c>
      <c r="D1031" s="48" t="n">
        <v>24</v>
      </c>
      <c r="E1031" s="15" t="n">
        <v>592</v>
      </c>
      <c r="F1031" s="15" t="n">
        <v>388</v>
      </c>
      <c r="G1031" s="15" t="n">
        <v>204</v>
      </c>
      <c r="H1031" s="15" t="n">
        <v>-185</v>
      </c>
      <c r="I1031" s="15" t="n">
        <v>-5</v>
      </c>
      <c r="J1031" s="16" t="n">
        <v>-180</v>
      </c>
    </row>
    <row r="1032" customFormat="false" ht="24" hidden="false" customHeight="false" outlineLevel="0" collapsed="false">
      <c r="A1032" s="13" t="s">
        <v>14</v>
      </c>
      <c r="B1032" s="48" t="n">
        <v>37</v>
      </c>
      <c r="C1032" s="48" t="n">
        <v>15</v>
      </c>
      <c r="D1032" s="48" t="n">
        <v>23</v>
      </c>
      <c r="E1032" s="15" t="n">
        <v>630</v>
      </c>
      <c r="F1032" s="15" t="n">
        <v>607</v>
      </c>
      <c r="G1032" s="15" t="n">
        <v>23</v>
      </c>
      <c r="H1032" s="15" t="n">
        <v>-593</v>
      </c>
      <c r="I1032" s="15" t="n">
        <v>-592</v>
      </c>
      <c r="J1032" s="16" t="n">
        <v>0</v>
      </c>
    </row>
    <row r="1033" customFormat="false" ht="24" hidden="false" customHeight="false" outlineLevel="0" collapsed="false">
      <c r="A1033" s="13" t="s">
        <v>15</v>
      </c>
      <c r="B1033" s="48" t="n">
        <v>113</v>
      </c>
      <c r="C1033" s="48" t="s">
        <v>24</v>
      </c>
      <c r="D1033" s="48" t="n">
        <v>113</v>
      </c>
      <c r="E1033" s="15" t="n">
        <v>113</v>
      </c>
      <c r="F1033" s="14" t="s">
        <v>24</v>
      </c>
      <c r="G1033" s="15" t="n">
        <v>113</v>
      </c>
      <c r="H1033" s="15" t="n">
        <v>0</v>
      </c>
      <c r="I1033" s="14" t="s">
        <v>24</v>
      </c>
      <c r="J1033" s="16" t="n">
        <v>0</v>
      </c>
    </row>
    <row r="1034" customFormat="false" ht="24" hidden="false" customHeight="false" outlineLevel="0" collapsed="false">
      <c r="A1034" s="13" t="s">
        <v>16</v>
      </c>
      <c r="B1034" s="48" t="n">
        <v>34</v>
      </c>
      <c r="C1034" s="48" t="n">
        <v>25</v>
      </c>
      <c r="D1034" s="48" t="n">
        <v>9</v>
      </c>
      <c r="E1034" s="15" t="n">
        <v>521</v>
      </c>
      <c r="F1034" s="15" t="n">
        <v>512</v>
      </c>
      <c r="G1034" s="15" t="n">
        <v>9</v>
      </c>
      <c r="H1034" s="15" t="n">
        <v>-487</v>
      </c>
      <c r="I1034" s="15" t="n">
        <v>-487</v>
      </c>
      <c r="J1034" s="16" t="n">
        <v>0</v>
      </c>
    </row>
    <row r="1035" customFormat="false" ht="24" hidden="false" customHeight="false" outlineLevel="0" collapsed="false">
      <c r="A1035" s="51" t="s">
        <v>17</v>
      </c>
      <c r="B1035" s="18" t="n">
        <v>10</v>
      </c>
      <c r="C1035" s="18" t="n">
        <v>10</v>
      </c>
      <c r="D1035" s="18" t="s">
        <v>24</v>
      </c>
      <c r="E1035" s="19" t="n">
        <v>10</v>
      </c>
      <c r="F1035" s="19" t="n">
        <v>10</v>
      </c>
      <c r="G1035" s="17" t="s">
        <v>24</v>
      </c>
      <c r="H1035" s="19" t="n">
        <v>0</v>
      </c>
      <c r="I1035" s="19" t="n">
        <v>0</v>
      </c>
      <c r="J1035" s="52" t="s">
        <v>24</v>
      </c>
    </row>
    <row r="1036" customFormat="false" ht="24" hidden="false" customHeight="false" outlineLevel="0" collapsed="false">
      <c r="A1036" s="53"/>
      <c r="B1036" s="3"/>
      <c r="C1036" s="3"/>
      <c r="D1036" s="3"/>
      <c r="E1036" s="3"/>
      <c r="F1036" s="3"/>
      <c r="G1036" s="3"/>
      <c r="H1036" s="3"/>
      <c r="I1036" s="3"/>
      <c r="J1036" s="22"/>
    </row>
    <row r="1037" customFormat="false" ht="24" hidden="false" customHeight="false" outlineLevel="0" collapsed="false">
      <c r="A1037" s="42" t="s">
        <v>2</v>
      </c>
      <c r="B1037" s="38"/>
      <c r="C1037" s="38" t="s">
        <v>18</v>
      </c>
      <c r="D1037" s="38"/>
      <c r="E1037" s="38"/>
      <c r="F1037" s="38" t="s">
        <v>19</v>
      </c>
      <c r="G1037" s="38"/>
      <c r="H1037" s="38"/>
      <c r="I1037" s="38" t="s">
        <v>20</v>
      </c>
      <c r="J1037" s="41"/>
    </row>
    <row r="1038" customFormat="false" ht="24" hidden="false" customHeight="false" outlineLevel="0" collapsed="false">
      <c r="A1038" s="34"/>
      <c r="B1038" s="43" t="s">
        <v>6</v>
      </c>
      <c r="C1038" s="43" t="s">
        <v>7</v>
      </c>
      <c r="D1038" s="43" t="s">
        <v>8</v>
      </c>
      <c r="E1038" s="43" t="s">
        <v>6</v>
      </c>
      <c r="F1038" s="43" t="s">
        <v>7</v>
      </c>
      <c r="G1038" s="43" t="s">
        <v>8</v>
      </c>
      <c r="H1038" s="43" t="s">
        <v>6</v>
      </c>
      <c r="I1038" s="43" t="s">
        <v>7</v>
      </c>
      <c r="J1038" s="44" t="s">
        <v>8</v>
      </c>
    </row>
    <row r="1039" customFormat="false" ht="23.25" hidden="false" customHeight="false" outlineLevel="0" collapsed="false">
      <c r="A1039" s="28" t="s">
        <v>6</v>
      </c>
      <c r="B1039" s="29" t="n">
        <v>11.0962663103915</v>
      </c>
      <c r="C1039" s="29" t="n">
        <v>9.59140191537169</v>
      </c>
      <c r="D1039" s="29" t="n">
        <v>12.9362080462325</v>
      </c>
      <c r="E1039" s="29" t="n">
        <v>29.7127131051145</v>
      </c>
      <c r="F1039" s="29" t="n">
        <v>17.4812207767654</v>
      </c>
      <c r="G1039" s="29" t="n">
        <v>44.6677039342076</v>
      </c>
      <c r="H1039" s="29" t="n">
        <v>-18.6164467947231</v>
      </c>
      <c r="I1039" s="29" t="n">
        <v>-7.8898188613937</v>
      </c>
      <c r="J1039" s="30" t="n">
        <v>-31.7314958879751</v>
      </c>
    </row>
    <row r="1040" customFormat="false" ht="24" hidden="false" customHeight="false" outlineLevel="0" collapsed="false">
      <c r="A1040" s="31" t="s">
        <v>9</v>
      </c>
      <c r="B1040" s="32" t="n">
        <v>4.0488819424788</v>
      </c>
      <c r="C1040" s="32" t="n">
        <v>5.21119690196735</v>
      </c>
      <c r="D1040" s="32" t="n">
        <v>2.81554383116883</v>
      </c>
      <c r="E1040" s="32" t="n">
        <v>16.1832211378712</v>
      </c>
      <c r="F1040" s="32" t="n">
        <v>5.21119690196735</v>
      </c>
      <c r="G1040" s="32" t="n">
        <v>27.8256899350649</v>
      </c>
      <c r="H1040" s="32" t="n">
        <v>-12.1343391953924</v>
      </c>
      <c r="I1040" s="32" t="n">
        <v>0</v>
      </c>
      <c r="J1040" s="33" t="n">
        <v>-25.0101461038961</v>
      </c>
    </row>
    <row r="1041" customFormat="false" ht="24" hidden="false" customHeight="false" outlineLevel="0" collapsed="false">
      <c r="A1041" s="31" t="s">
        <v>10</v>
      </c>
      <c r="B1041" s="32" t="n">
        <v>35.3917967554331</v>
      </c>
      <c r="C1041" s="32" t="n">
        <v>31.6516119556437</v>
      </c>
      <c r="D1041" s="32" t="n">
        <v>39.460020768432</v>
      </c>
      <c r="E1041" s="32" t="n">
        <v>37.7257422711968</v>
      </c>
      <c r="F1041" s="32" t="n">
        <v>31.6516119556437</v>
      </c>
      <c r="G1041" s="32" t="n">
        <v>44.3326144260724</v>
      </c>
      <c r="H1041" s="32" t="n">
        <v>-2.3339455157637</v>
      </c>
      <c r="I1041" s="32" t="n">
        <v>0</v>
      </c>
      <c r="J1041" s="33" t="n">
        <v>-4.87259365764039</v>
      </c>
    </row>
    <row r="1042" customFormat="false" ht="24" hidden="false" customHeight="false" outlineLevel="0" collapsed="false">
      <c r="A1042" s="31" t="s">
        <v>11</v>
      </c>
      <c r="B1042" s="32" t="n">
        <v>30.3056099429642</v>
      </c>
      <c r="C1042" s="32" t="n">
        <v>19.7526765706698</v>
      </c>
      <c r="D1042" s="32" t="n">
        <v>41.4154652686763</v>
      </c>
      <c r="E1042" s="32" t="n">
        <v>38.7332936068784</v>
      </c>
      <c r="F1042" s="32" t="n">
        <v>19.7526765706698</v>
      </c>
      <c r="G1042" s="32" t="n">
        <v>58.7155963302752</v>
      </c>
      <c r="H1042" s="32" t="n">
        <v>-8.42768366391419</v>
      </c>
      <c r="I1042" s="32" t="n">
        <v>0</v>
      </c>
      <c r="J1042" s="33" t="n">
        <v>-17.300131061599</v>
      </c>
    </row>
    <row r="1043" customFormat="false" ht="24" hidden="false" customHeight="false" outlineLevel="0" collapsed="false">
      <c r="A1043" s="31" t="s">
        <v>12</v>
      </c>
      <c r="B1043" s="32" t="n">
        <v>10.2075869853266</v>
      </c>
      <c r="C1043" s="49" t="s">
        <v>24</v>
      </c>
      <c r="D1043" s="49" t="n">
        <v>22.4282941557041</v>
      </c>
      <c r="E1043" s="49" t="n">
        <v>115.424252834078</v>
      </c>
      <c r="F1043" s="49" t="s">
        <v>24</v>
      </c>
      <c r="G1043" s="32" t="n">
        <v>253.612249299116</v>
      </c>
      <c r="H1043" s="32" t="n">
        <v>-105.216665848751</v>
      </c>
      <c r="I1043" s="49" t="s">
        <v>24</v>
      </c>
      <c r="J1043" s="33" t="n">
        <v>-231.183955143412</v>
      </c>
    </row>
    <row r="1044" customFormat="false" ht="24" hidden="false" customHeight="false" outlineLevel="0" collapsed="false">
      <c r="A1044" s="31" t="s">
        <v>13</v>
      </c>
      <c r="B1044" s="32" t="n">
        <v>24.1299579059702</v>
      </c>
      <c r="C1044" s="49" t="n">
        <v>41.1960847585243</v>
      </c>
      <c r="D1044" s="49" t="n">
        <v>3.17040951122853</v>
      </c>
      <c r="E1044" s="49" t="n">
        <v>35.0981205905022</v>
      </c>
      <c r="F1044" s="49" t="n">
        <v>41.7338926535442</v>
      </c>
      <c r="G1044" s="32" t="n">
        <v>26.9484808454425</v>
      </c>
      <c r="H1044" s="32" t="n">
        <v>-10.9681626845319</v>
      </c>
      <c r="I1044" s="32" t="n">
        <v>-0.537807895019899</v>
      </c>
      <c r="J1044" s="33" t="n">
        <v>-23.778071334214</v>
      </c>
    </row>
    <row r="1045" customFormat="false" ht="24" hidden="false" customHeight="false" outlineLevel="0" collapsed="false">
      <c r="A1045" s="31" t="s">
        <v>14</v>
      </c>
      <c r="B1045" s="32" t="n">
        <v>2.34029095509171</v>
      </c>
      <c r="C1045" s="49" t="n">
        <v>1.64275544847224</v>
      </c>
      <c r="D1045" s="49" t="n">
        <v>3.44362928582123</v>
      </c>
      <c r="E1045" s="49" t="n">
        <v>39.8481973434535</v>
      </c>
      <c r="F1045" s="49" t="n">
        <v>66.4768371481765</v>
      </c>
      <c r="G1045" s="32" t="n">
        <v>3.44362928582123</v>
      </c>
      <c r="H1045" s="32" t="n">
        <v>-37.5079063883618</v>
      </c>
      <c r="I1045" s="32" t="n">
        <v>-64.8340816997043</v>
      </c>
      <c r="J1045" s="33" t="n">
        <v>0</v>
      </c>
    </row>
    <row r="1046" customFormat="false" ht="24" hidden="false" customHeight="false" outlineLevel="0" collapsed="false">
      <c r="A1046" s="31" t="s">
        <v>15</v>
      </c>
      <c r="B1046" s="32" t="n">
        <v>3.92184083573387</v>
      </c>
      <c r="C1046" s="49" t="s">
        <v>24</v>
      </c>
      <c r="D1046" s="49" t="n">
        <v>9.98497835115313</v>
      </c>
      <c r="E1046" s="49" t="n">
        <v>3.92184083573387</v>
      </c>
      <c r="F1046" s="49" t="s">
        <v>24</v>
      </c>
      <c r="G1046" s="32" t="n">
        <v>9.98497835115313</v>
      </c>
      <c r="H1046" s="32" t="n">
        <v>0</v>
      </c>
      <c r="I1046" s="49" t="s">
        <v>24</v>
      </c>
      <c r="J1046" s="33" t="n">
        <v>0</v>
      </c>
    </row>
    <row r="1047" customFormat="false" ht="24" hidden="false" customHeight="false" outlineLevel="0" collapsed="false">
      <c r="A1047" s="31" t="s">
        <v>16</v>
      </c>
      <c r="B1047" s="32" t="n">
        <v>1.84591997393995</v>
      </c>
      <c r="C1047" s="32" t="n">
        <v>2.16788067984738</v>
      </c>
      <c r="D1047" s="32" t="n">
        <v>1.30680993175548</v>
      </c>
      <c r="E1047" s="32" t="n">
        <v>28.2860090124328</v>
      </c>
      <c r="F1047" s="32" t="n">
        <v>44.3981963232744</v>
      </c>
      <c r="G1047" s="32" t="n">
        <v>1.30680993175548</v>
      </c>
      <c r="H1047" s="32" t="n">
        <v>-26.4400890384929</v>
      </c>
      <c r="I1047" s="32" t="n">
        <v>-42.230315643427</v>
      </c>
      <c r="J1047" s="33" t="n">
        <v>0</v>
      </c>
    </row>
    <row r="1048" customFormat="false" ht="24" hidden="false" customHeight="false" outlineLevel="0" collapsed="false">
      <c r="A1048" s="34" t="s">
        <v>17</v>
      </c>
      <c r="B1048" s="35" t="n">
        <v>0.53132139631263</v>
      </c>
      <c r="C1048" s="35" t="n">
        <v>0.872524212546898</v>
      </c>
      <c r="D1048" s="45" t="s">
        <v>24</v>
      </c>
      <c r="E1048" s="35" t="n">
        <v>0.53132139631263</v>
      </c>
      <c r="F1048" s="35" t="n">
        <v>0.872524212546898</v>
      </c>
      <c r="G1048" s="45" t="s">
        <v>24</v>
      </c>
      <c r="H1048" s="35" t="n">
        <v>0</v>
      </c>
      <c r="I1048" s="35" t="n">
        <v>0</v>
      </c>
      <c r="J1048" s="54" t="s">
        <v>24</v>
      </c>
    </row>
    <row r="1049" customFormat="false" ht="23.25" hidden="false" customHeight="false" outlineLevel="0" collapsed="false">
      <c r="A1049" s="3" t="s">
        <v>21</v>
      </c>
      <c r="B1049" s="3"/>
      <c r="C1049" s="3"/>
      <c r="D1049" s="3"/>
      <c r="E1049" s="3"/>
      <c r="F1049" s="59"/>
      <c r="G1049" s="59"/>
      <c r="H1049" s="59"/>
      <c r="I1049" s="59"/>
      <c r="J1049" s="50"/>
    </row>
    <row r="1050" customFormat="false" ht="23.25" hidden="false" customHeight="false" outlineLevel="0" collapsed="false">
      <c r="A1050" s="3"/>
      <c r="B1050" s="3"/>
      <c r="C1050" s="3"/>
      <c r="D1050" s="3"/>
      <c r="E1050" s="3"/>
      <c r="F1050" s="59"/>
      <c r="G1050" s="59"/>
      <c r="H1050" s="59"/>
      <c r="I1050" s="59"/>
      <c r="J1050" s="50"/>
    </row>
    <row r="1051" customFormat="false" ht="24" hidden="false" customHeight="false" outlineLevel="0" collapsed="false">
      <c r="A1051" s="1" t="s">
        <v>91</v>
      </c>
      <c r="B1051" s="1"/>
      <c r="C1051" s="1"/>
      <c r="D1051" s="1"/>
      <c r="E1051" s="1"/>
      <c r="F1051" s="1"/>
      <c r="G1051" s="1"/>
      <c r="H1051" s="1"/>
      <c r="I1051" s="1"/>
      <c r="J1051" s="42"/>
    </row>
    <row r="1052" customFormat="false" ht="24" hidden="false" customHeight="false" outlineLevel="0" collapsed="false">
      <c r="A1052" s="3" t="s">
        <v>92</v>
      </c>
      <c r="B1052" s="1"/>
      <c r="C1052" s="1"/>
      <c r="D1052" s="1"/>
      <c r="E1052" s="1"/>
      <c r="F1052" s="1"/>
      <c r="G1052" s="1"/>
      <c r="H1052" s="1"/>
      <c r="I1052" s="1"/>
      <c r="J1052" s="42"/>
    </row>
    <row r="1053" customFormat="false" ht="24" hidden="false" customHeight="false" outlineLevel="0" collapsed="false">
      <c r="A1053" s="3"/>
      <c r="B1053" s="1"/>
      <c r="C1053" s="1"/>
      <c r="D1053" s="1"/>
      <c r="E1053" s="1"/>
      <c r="F1053" s="1"/>
      <c r="G1053" s="1"/>
      <c r="H1053" s="1"/>
      <c r="I1053" s="1"/>
      <c r="J1053" s="42"/>
    </row>
    <row r="1054" customFormat="false" ht="24" hidden="false" customHeight="false" outlineLevel="0" collapsed="false">
      <c r="A1054" s="37" t="s">
        <v>2</v>
      </c>
      <c r="B1054" s="38" t="s">
        <v>3</v>
      </c>
      <c r="C1054" s="38"/>
      <c r="D1054" s="38"/>
      <c r="E1054" s="38" t="s">
        <v>4</v>
      </c>
      <c r="F1054" s="38"/>
      <c r="G1054" s="38"/>
      <c r="H1054" s="39" t="s">
        <v>5</v>
      </c>
      <c r="I1054" s="39"/>
      <c r="J1054" s="39"/>
    </row>
    <row r="1055" customFormat="false" ht="24" hidden="false" customHeight="false" outlineLevel="0" collapsed="false">
      <c r="A1055" s="40"/>
      <c r="B1055" s="38" t="s">
        <v>6</v>
      </c>
      <c r="C1055" s="38" t="s">
        <v>7</v>
      </c>
      <c r="D1055" s="38" t="s">
        <v>8</v>
      </c>
      <c r="E1055" s="38" t="s">
        <v>6</v>
      </c>
      <c r="F1055" s="38" t="s">
        <v>7</v>
      </c>
      <c r="G1055" s="38" t="s">
        <v>8</v>
      </c>
      <c r="H1055" s="38" t="s">
        <v>6</v>
      </c>
      <c r="I1055" s="38" t="s">
        <v>7</v>
      </c>
      <c r="J1055" s="41" t="s">
        <v>8</v>
      </c>
    </row>
    <row r="1056" customFormat="false" ht="23.25" hidden="false" customHeight="false" outlineLevel="0" collapsed="false">
      <c r="A1056" s="9" t="s">
        <v>6</v>
      </c>
      <c r="B1056" s="10" t="n">
        <v>38739</v>
      </c>
      <c r="C1056" s="10" t="n">
        <v>18322</v>
      </c>
      <c r="D1056" s="10" t="n">
        <f aca="false">B1056-C1056</f>
        <v>20417</v>
      </c>
      <c r="E1056" s="11" t="n">
        <v>43697</v>
      </c>
      <c r="F1056" s="11" t="n">
        <v>19698</v>
      </c>
      <c r="G1056" s="11" t="n">
        <f aca="false">E1056-F1056</f>
        <v>23999</v>
      </c>
      <c r="H1056" s="11" t="n">
        <f aca="false">B1056-E1056</f>
        <v>-4958</v>
      </c>
      <c r="I1056" s="11" t="n">
        <f aca="false">C1056-F1056</f>
        <v>-1376</v>
      </c>
      <c r="J1056" s="12" t="n">
        <f aca="false">D1056-G1056</f>
        <v>-3582</v>
      </c>
    </row>
    <row r="1057" customFormat="false" ht="24" hidden="false" customHeight="false" outlineLevel="0" collapsed="false">
      <c r="A1057" s="13" t="s">
        <v>9</v>
      </c>
      <c r="B1057" s="14" t="n">
        <v>4387</v>
      </c>
      <c r="C1057" s="14" t="n">
        <v>2112</v>
      </c>
      <c r="D1057" s="14" t="n">
        <v>2274</v>
      </c>
      <c r="E1057" s="15" t="n">
        <v>5252</v>
      </c>
      <c r="F1057" s="15" t="n">
        <v>2634</v>
      </c>
      <c r="G1057" s="15" t="n">
        <v>2618</v>
      </c>
      <c r="H1057" s="15" t="n">
        <v>-865</v>
      </c>
      <c r="I1057" s="15" t="n">
        <v>-522</v>
      </c>
      <c r="J1057" s="16" t="n">
        <v>-344</v>
      </c>
    </row>
    <row r="1058" customFormat="false" ht="24" hidden="false" customHeight="false" outlineLevel="0" collapsed="false">
      <c r="A1058" s="13" t="s">
        <v>10</v>
      </c>
      <c r="B1058" s="14" t="n">
        <v>8401</v>
      </c>
      <c r="C1058" s="14" t="n">
        <v>3615</v>
      </c>
      <c r="D1058" s="14" t="n">
        <v>4786</v>
      </c>
      <c r="E1058" s="15" t="n">
        <v>7260</v>
      </c>
      <c r="F1058" s="15" t="n">
        <v>3655</v>
      </c>
      <c r="G1058" s="15" t="n">
        <v>3605</v>
      </c>
      <c r="H1058" s="15" t="n">
        <v>1141</v>
      </c>
      <c r="I1058" s="15" t="n">
        <v>-40</v>
      </c>
      <c r="J1058" s="16" t="n">
        <v>1181</v>
      </c>
    </row>
    <row r="1059" customFormat="false" ht="24" hidden="false" customHeight="false" outlineLevel="0" collapsed="false">
      <c r="A1059" s="13" t="s">
        <v>11</v>
      </c>
      <c r="B1059" s="14" t="n">
        <v>6598</v>
      </c>
      <c r="C1059" s="14" t="n">
        <v>2889</v>
      </c>
      <c r="D1059" s="14" t="n">
        <v>3709</v>
      </c>
      <c r="E1059" s="15" t="n">
        <v>10962</v>
      </c>
      <c r="F1059" s="15" t="n">
        <v>3406</v>
      </c>
      <c r="G1059" s="15" t="n">
        <v>7556</v>
      </c>
      <c r="H1059" s="15" t="n">
        <v>-4364</v>
      </c>
      <c r="I1059" s="15" t="n">
        <v>-517</v>
      </c>
      <c r="J1059" s="16" t="n">
        <v>-3847</v>
      </c>
    </row>
    <row r="1060" customFormat="false" ht="24" hidden="false" customHeight="false" outlineLevel="0" collapsed="false">
      <c r="A1060" s="13" t="s">
        <v>12</v>
      </c>
      <c r="B1060" s="14" t="n">
        <v>3927</v>
      </c>
      <c r="C1060" s="14" t="n">
        <v>2343</v>
      </c>
      <c r="D1060" s="14" t="n">
        <v>1584</v>
      </c>
      <c r="E1060" s="15" t="n">
        <v>3192</v>
      </c>
      <c r="F1060" s="15" t="n">
        <v>1213</v>
      </c>
      <c r="G1060" s="15" t="n">
        <v>1979</v>
      </c>
      <c r="H1060" s="15" t="n">
        <v>735</v>
      </c>
      <c r="I1060" s="15" t="n">
        <v>1130</v>
      </c>
      <c r="J1060" s="16" t="n">
        <v>-395</v>
      </c>
    </row>
    <row r="1061" customFormat="false" ht="24" hidden="false" customHeight="false" outlineLevel="0" collapsed="false">
      <c r="A1061" s="13" t="s">
        <v>13</v>
      </c>
      <c r="B1061" s="14" t="n">
        <v>2748</v>
      </c>
      <c r="C1061" s="14" t="n">
        <v>1678</v>
      </c>
      <c r="D1061" s="14" t="n">
        <v>1070</v>
      </c>
      <c r="E1061" s="15" t="n">
        <v>2456</v>
      </c>
      <c r="F1061" s="15" t="n">
        <v>1554</v>
      </c>
      <c r="G1061" s="15" t="n">
        <v>902</v>
      </c>
      <c r="H1061" s="15" t="n">
        <v>292</v>
      </c>
      <c r="I1061" s="15" t="n">
        <v>124</v>
      </c>
      <c r="J1061" s="16" t="n">
        <v>168</v>
      </c>
    </row>
    <row r="1062" customFormat="false" ht="24" hidden="false" customHeight="false" outlineLevel="0" collapsed="false">
      <c r="A1062" s="13" t="s">
        <v>14</v>
      </c>
      <c r="B1062" s="14" t="n">
        <v>3298</v>
      </c>
      <c r="C1062" s="48" t="n">
        <v>280</v>
      </c>
      <c r="D1062" s="14" t="n">
        <v>3018</v>
      </c>
      <c r="E1062" s="15" t="n">
        <v>4625</v>
      </c>
      <c r="F1062" s="15" t="n">
        <v>2153</v>
      </c>
      <c r="G1062" s="15" t="n">
        <v>2472</v>
      </c>
      <c r="H1062" s="15" t="n">
        <v>-1327</v>
      </c>
      <c r="I1062" s="15" t="n">
        <v>-1873</v>
      </c>
      <c r="J1062" s="16" t="n">
        <v>546</v>
      </c>
    </row>
    <row r="1063" customFormat="false" ht="24" hidden="false" customHeight="false" outlineLevel="0" collapsed="false">
      <c r="A1063" s="13" t="s">
        <v>15</v>
      </c>
      <c r="B1063" s="14" t="n">
        <v>4992</v>
      </c>
      <c r="C1063" s="14" t="n">
        <v>2431</v>
      </c>
      <c r="D1063" s="14" t="n">
        <v>2561</v>
      </c>
      <c r="E1063" s="15" t="n">
        <v>6668</v>
      </c>
      <c r="F1063" s="15" t="n">
        <v>2807</v>
      </c>
      <c r="G1063" s="15" t="n">
        <v>3861</v>
      </c>
      <c r="H1063" s="15" t="n">
        <v>-1676</v>
      </c>
      <c r="I1063" s="15" t="n">
        <v>-376</v>
      </c>
      <c r="J1063" s="16" t="n">
        <v>-1300</v>
      </c>
    </row>
    <row r="1064" customFormat="false" ht="24" hidden="false" customHeight="false" outlineLevel="0" collapsed="false">
      <c r="A1064" s="13" t="s">
        <v>16</v>
      </c>
      <c r="B1064" s="14" t="n">
        <v>2627</v>
      </c>
      <c r="C1064" s="14" t="n">
        <v>2311</v>
      </c>
      <c r="D1064" s="48" t="n">
        <v>316</v>
      </c>
      <c r="E1064" s="15" t="n">
        <v>1834</v>
      </c>
      <c r="F1064" s="15" t="n">
        <v>1518</v>
      </c>
      <c r="G1064" s="15" t="n">
        <v>316</v>
      </c>
      <c r="H1064" s="15" t="n">
        <v>793</v>
      </c>
      <c r="I1064" s="15" t="n">
        <v>793</v>
      </c>
      <c r="J1064" s="16" t="n">
        <v>0</v>
      </c>
    </row>
    <row r="1065" customFormat="false" ht="24" hidden="false" customHeight="false" outlineLevel="0" collapsed="false">
      <c r="A1065" s="51" t="s">
        <v>17</v>
      </c>
      <c r="B1065" s="17" t="n">
        <v>1761</v>
      </c>
      <c r="C1065" s="18" t="n">
        <v>663</v>
      </c>
      <c r="D1065" s="17" t="n">
        <v>1098</v>
      </c>
      <c r="E1065" s="19" t="n">
        <v>1450</v>
      </c>
      <c r="F1065" s="19" t="n">
        <v>759</v>
      </c>
      <c r="G1065" s="19" t="n">
        <v>691</v>
      </c>
      <c r="H1065" s="19" t="n">
        <v>311</v>
      </c>
      <c r="I1065" s="19" t="n">
        <v>-96</v>
      </c>
      <c r="J1065" s="20" t="n">
        <v>407</v>
      </c>
    </row>
    <row r="1066" customFormat="false" ht="24" hidden="false" customHeight="false" outlineLevel="0" collapsed="false">
      <c r="A1066" s="53"/>
      <c r="B1066" s="3"/>
      <c r="C1066" s="3"/>
      <c r="D1066" s="3"/>
      <c r="E1066" s="3"/>
      <c r="F1066" s="3"/>
      <c r="G1066" s="3"/>
      <c r="H1066" s="3"/>
      <c r="I1066" s="3"/>
      <c r="J1066" s="22"/>
    </row>
    <row r="1067" customFormat="false" ht="24" hidden="false" customHeight="false" outlineLevel="0" collapsed="false">
      <c r="A1067" s="42" t="s">
        <v>2</v>
      </c>
      <c r="B1067" s="38"/>
      <c r="C1067" s="38" t="s">
        <v>18</v>
      </c>
      <c r="D1067" s="38"/>
      <c r="E1067" s="38"/>
      <c r="F1067" s="38" t="s">
        <v>19</v>
      </c>
      <c r="G1067" s="38"/>
      <c r="H1067" s="38"/>
      <c r="I1067" s="38" t="s">
        <v>20</v>
      </c>
      <c r="J1067" s="41"/>
    </row>
    <row r="1068" customFormat="false" ht="24" hidden="false" customHeight="false" outlineLevel="0" collapsed="false">
      <c r="A1068" s="34"/>
      <c r="B1068" s="43" t="s">
        <v>6</v>
      </c>
      <c r="C1068" s="43" t="s">
        <v>7</v>
      </c>
      <c r="D1068" s="43" t="s">
        <v>8</v>
      </c>
      <c r="E1068" s="43" t="s">
        <v>6</v>
      </c>
      <c r="F1068" s="43" t="s">
        <v>7</v>
      </c>
      <c r="G1068" s="43" t="s">
        <v>8</v>
      </c>
      <c r="H1068" s="43" t="s">
        <v>6</v>
      </c>
      <c r="I1068" s="43" t="s">
        <v>7</v>
      </c>
      <c r="J1068" s="44" t="s">
        <v>8</v>
      </c>
    </row>
    <row r="1069" customFormat="false" ht="23.25" hidden="false" customHeight="false" outlineLevel="0" collapsed="false">
      <c r="A1069" s="28" t="s">
        <v>6</v>
      </c>
      <c r="B1069" s="29" t="n">
        <v>39.52346166717</v>
      </c>
      <c r="C1069" s="29" t="n">
        <v>39.3273018019468</v>
      </c>
      <c r="D1069" s="29" t="n">
        <v>39.7011669035734</v>
      </c>
      <c r="E1069" s="29" t="n">
        <v>44.5818607726149</v>
      </c>
      <c r="F1069" s="29" t="n">
        <v>42.2808203741267</v>
      </c>
      <c r="G1069" s="29" t="n">
        <v>46.6664203614076</v>
      </c>
      <c r="H1069" s="29" t="n">
        <v>-5.05839910544487</v>
      </c>
      <c r="I1069" s="29" t="n">
        <v>-2.95351857217983</v>
      </c>
      <c r="J1069" s="30" t="n">
        <v>-6.96525345783416</v>
      </c>
    </row>
    <row r="1070" customFormat="false" ht="24" hidden="false" customHeight="false" outlineLevel="0" collapsed="false">
      <c r="A1070" s="31" t="s">
        <v>9</v>
      </c>
      <c r="B1070" s="32" t="n">
        <v>21.7501239464551</v>
      </c>
      <c r="C1070" s="32" t="n">
        <v>20.5287713841369</v>
      </c>
      <c r="D1070" s="32" t="n">
        <v>23.0115361262902</v>
      </c>
      <c r="E1070" s="32" t="n">
        <v>26.038671294001</v>
      </c>
      <c r="F1070" s="32" t="n">
        <v>25.6026438569207</v>
      </c>
      <c r="G1070" s="32" t="n">
        <v>26.4926128314106</v>
      </c>
      <c r="H1070" s="32" t="n">
        <v>-4.28854734754586</v>
      </c>
      <c r="I1070" s="32" t="n">
        <v>-5.07387247278383</v>
      </c>
      <c r="J1070" s="33" t="n">
        <v>-3.48107670512042</v>
      </c>
    </row>
    <row r="1071" customFormat="false" ht="24" hidden="false" customHeight="false" outlineLevel="0" collapsed="false">
      <c r="A1071" s="31" t="s">
        <v>10</v>
      </c>
      <c r="B1071" s="32" t="n">
        <v>113.416675666919</v>
      </c>
      <c r="C1071" s="32" t="n">
        <v>94.7600199218853</v>
      </c>
      <c r="D1071" s="32" t="n">
        <v>133.229407343485</v>
      </c>
      <c r="E1071" s="32" t="n">
        <v>98.012744356842</v>
      </c>
      <c r="F1071" s="32" t="n">
        <v>95.8085401976461</v>
      </c>
      <c r="G1071" s="32" t="n">
        <v>100.35353394761</v>
      </c>
      <c r="H1071" s="32" t="n">
        <v>15.4039313100767</v>
      </c>
      <c r="I1071" s="32" t="n">
        <v>-1.04852027576083</v>
      </c>
      <c r="J1071" s="33" t="n">
        <v>32.8758733958745</v>
      </c>
    </row>
    <row r="1072" customFormat="false" ht="24" hidden="false" customHeight="false" outlineLevel="0" collapsed="false">
      <c r="A1072" s="31" t="s">
        <v>11</v>
      </c>
      <c r="B1072" s="32" t="n">
        <v>92.5788210863068</v>
      </c>
      <c r="C1072" s="32" t="n">
        <v>79.4641874793707</v>
      </c>
      <c r="D1072" s="32" t="n">
        <v>106.23549967061</v>
      </c>
      <c r="E1072" s="32" t="n">
        <v>153.811615148241</v>
      </c>
      <c r="F1072" s="32" t="n">
        <v>93.6846737814941</v>
      </c>
      <c r="G1072" s="32" t="n">
        <v>216.42368172314</v>
      </c>
      <c r="H1072" s="32" t="n">
        <v>-61.2327940619344</v>
      </c>
      <c r="I1072" s="32" t="n">
        <v>-14.2204863021234</v>
      </c>
      <c r="J1072" s="33" t="n">
        <v>-110.188182052531</v>
      </c>
    </row>
    <row r="1073" customFormat="false" ht="24" hidden="false" customHeight="false" outlineLevel="0" collapsed="false">
      <c r="A1073" s="31" t="s">
        <v>12</v>
      </c>
      <c r="B1073" s="32" t="n">
        <v>62.1203492786636</v>
      </c>
      <c r="C1073" s="32" t="n">
        <v>73.4597899357266</v>
      </c>
      <c r="D1073" s="32" t="n">
        <v>50.5730979215223</v>
      </c>
      <c r="E1073" s="32" t="n">
        <v>50.4935459377373</v>
      </c>
      <c r="F1073" s="32" t="n">
        <v>38.0310393478602</v>
      </c>
      <c r="G1073" s="32" t="n">
        <v>63.1844449410938</v>
      </c>
      <c r="H1073" s="32" t="n">
        <v>11.6268033409263</v>
      </c>
      <c r="I1073" s="32" t="n">
        <v>35.4287505878664</v>
      </c>
      <c r="J1073" s="33" t="n">
        <v>-12.6113470195715</v>
      </c>
    </row>
    <row r="1074" customFormat="false" ht="24" hidden="false" customHeight="false" outlineLevel="0" collapsed="false">
      <c r="A1074" s="31" t="s">
        <v>13</v>
      </c>
      <c r="B1074" s="32" t="n">
        <v>40.8333085678623</v>
      </c>
      <c r="C1074" s="32" t="n">
        <v>52.1215133254644</v>
      </c>
      <c r="D1074" s="32" t="n">
        <v>30.4808568824066</v>
      </c>
      <c r="E1074" s="32" t="n">
        <v>36.4943980504621</v>
      </c>
      <c r="F1074" s="32" t="n">
        <v>48.2698639498043</v>
      </c>
      <c r="G1074" s="32" t="n">
        <v>25.6950774840474</v>
      </c>
      <c r="H1074" s="32" t="n">
        <v>4.33891051740022</v>
      </c>
      <c r="I1074" s="32" t="n">
        <v>3.85164937566006</v>
      </c>
      <c r="J1074" s="33" t="n">
        <v>4.78577939835916</v>
      </c>
    </row>
    <row r="1075" customFormat="false" ht="24" hidden="false" customHeight="false" outlineLevel="0" collapsed="false">
      <c r="A1075" s="31" t="s">
        <v>14</v>
      </c>
      <c r="B1075" s="32" t="n">
        <v>42.2300758041385</v>
      </c>
      <c r="C1075" s="32" t="n">
        <v>7.77022339392258</v>
      </c>
      <c r="D1075" s="32" t="n">
        <v>71.7529302679442</v>
      </c>
      <c r="E1075" s="32" t="n">
        <v>59.2219832001639</v>
      </c>
      <c r="F1075" s="32" t="n">
        <v>59.7474677396975</v>
      </c>
      <c r="G1075" s="32" t="n">
        <v>58.7717838377594</v>
      </c>
      <c r="H1075" s="32" t="n">
        <v>-16.9919073960254</v>
      </c>
      <c r="I1075" s="32" t="n">
        <v>-51.9772443457749</v>
      </c>
      <c r="J1075" s="33" t="n">
        <v>12.9811464301847</v>
      </c>
    </row>
    <row r="1076" customFormat="false" ht="24" hidden="false" customHeight="false" outlineLevel="0" collapsed="false">
      <c r="A1076" s="31" t="s">
        <v>15</v>
      </c>
      <c r="B1076" s="32" t="n">
        <v>29.8641397009997</v>
      </c>
      <c r="C1076" s="32" t="n">
        <v>32.1577861262501</v>
      </c>
      <c r="D1076" s="32" t="n">
        <v>27.9704240888588</v>
      </c>
      <c r="E1076" s="32" t="n">
        <v>39.8906417320244</v>
      </c>
      <c r="F1076" s="32" t="n">
        <v>37.1315942642468</v>
      </c>
      <c r="G1076" s="32" t="n">
        <v>42.1686089055384</v>
      </c>
      <c r="H1076" s="32" t="n">
        <v>-10.0265020310247</v>
      </c>
      <c r="I1076" s="32" t="n">
        <v>-4.97380813799672</v>
      </c>
      <c r="J1076" s="33" t="n">
        <v>-14.1981848166796</v>
      </c>
    </row>
    <row r="1077" customFormat="false" ht="24" hidden="false" customHeight="false" outlineLevel="0" collapsed="false">
      <c r="A1077" s="31" t="s">
        <v>16</v>
      </c>
      <c r="B1077" s="32" t="n">
        <v>21.2950503396508</v>
      </c>
      <c r="C1077" s="32" t="n">
        <v>41.5647482014388</v>
      </c>
      <c r="D1077" s="32" t="n">
        <v>4.6633806558248</v>
      </c>
      <c r="E1077" s="32" t="n">
        <v>14.8668147403576</v>
      </c>
      <c r="F1077" s="32" t="n">
        <v>27.3021582733813</v>
      </c>
      <c r="G1077" s="32" t="n">
        <v>4.6633806558248</v>
      </c>
      <c r="H1077" s="32" t="n">
        <v>6.42823559929314</v>
      </c>
      <c r="I1077" s="32" t="n">
        <v>14.2625899280576</v>
      </c>
      <c r="J1077" s="33" t="n">
        <v>0</v>
      </c>
    </row>
    <row r="1078" customFormat="false" ht="24" hidden="false" customHeight="false" outlineLevel="0" collapsed="false">
      <c r="A1078" s="34" t="s">
        <v>17</v>
      </c>
      <c r="B1078" s="35" t="n">
        <v>13.1435565971548</v>
      </c>
      <c r="C1078" s="35" t="n">
        <v>11.594963273872</v>
      </c>
      <c r="D1078" s="35" t="n">
        <v>14.2965026952423</v>
      </c>
      <c r="E1078" s="35" t="n">
        <v>10.8223492707976</v>
      </c>
      <c r="F1078" s="35" t="n">
        <v>13.2738719832109</v>
      </c>
      <c r="G1078" s="35" t="n">
        <v>8.99716153225177</v>
      </c>
      <c r="H1078" s="35" t="n">
        <v>2.32120732635727</v>
      </c>
      <c r="I1078" s="35" t="n">
        <v>-1.67890870933893</v>
      </c>
      <c r="J1078" s="36" t="n">
        <v>5.29934116299055</v>
      </c>
    </row>
    <row r="1079" customFormat="false" ht="23.25" hidden="false" customHeight="false" outlineLevel="0" collapsed="false">
      <c r="A1079" s="3" t="s">
        <v>21</v>
      </c>
      <c r="B1079" s="3"/>
      <c r="C1079" s="3"/>
      <c r="D1079" s="3"/>
      <c r="E1079" s="3"/>
      <c r="F1079" s="3"/>
      <c r="G1079" s="3"/>
      <c r="H1079" s="3"/>
      <c r="I1079" s="3"/>
      <c r="J1079" s="22"/>
    </row>
    <row r="1080" customFormat="false" ht="23.2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22"/>
    </row>
    <row r="1081" customFormat="false" ht="24" hidden="false" customHeight="false" outlineLevel="0" collapsed="false">
      <c r="A1081" s="1" t="s">
        <v>93</v>
      </c>
      <c r="B1081" s="1"/>
      <c r="C1081" s="1"/>
      <c r="D1081" s="1"/>
      <c r="E1081" s="1"/>
      <c r="F1081" s="1"/>
      <c r="G1081" s="1"/>
      <c r="H1081" s="1"/>
      <c r="I1081" s="1"/>
      <c r="J1081" s="42"/>
    </row>
    <row r="1082" customFormat="false" ht="24" hidden="false" customHeight="false" outlineLevel="0" collapsed="false">
      <c r="A1082" s="3" t="s">
        <v>94</v>
      </c>
      <c r="B1082" s="1"/>
      <c r="C1082" s="1"/>
      <c r="D1082" s="1"/>
      <c r="E1082" s="1"/>
      <c r="F1082" s="1"/>
      <c r="G1082" s="1"/>
      <c r="H1082" s="1"/>
      <c r="I1082" s="1"/>
      <c r="J1082" s="42"/>
    </row>
    <row r="1083" customFormat="false" ht="24" hidden="false" customHeight="false" outlineLevel="0" collapsed="false">
      <c r="A1083" s="3"/>
      <c r="B1083" s="1"/>
      <c r="C1083" s="1"/>
      <c r="D1083" s="1"/>
      <c r="E1083" s="1"/>
      <c r="F1083" s="1"/>
      <c r="G1083" s="1"/>
      <c r="H1083" s="1"/>
      <c r="I1083" s="1"/>
      <c r="J1083" s="42"/>
    </row>
    <row r="1084" customFormat="false" ht="24" hidden="false" customHeight="false" outlineLevel="0" collapsed="false">
      <c r="A1084" s="37" t="s">
        <v>2</v>
      </c>
      <c r="B1084" s="38" t="s">
        <v>3</v>
      </c>
      <c r="C1084" s="38"/>
      <c r="D1084" s="38"/>
      <c r="E1084" s="38" t="s">
        <v>4</v>
      </c>
      <c r="F1084" s="38"/>
      <c r="G1084" s="38"/>
      <c r="H1084" s="39" t="s">
        <v>5</v>
      </c>
      <c r="I1084" s="39"/>
      <c r="J1084" s="39"/>
    </row>
    <row r="1085" customFormat="false" ht="24" hidden="false" customHeight="false" outlineLevel="0" collapsed="false">
      <c r="A1085" s="40"/>
      <c r="B1085" s="38" t="s">
        <v>6</v>
      </c>
      <c r="C1085" s="38" t="s">
        <v>7</v>
      </c>
      <c r="D1085" s="38" t="s">
        <v>8</v>
      </c>
      <c r="E1085" s="38" t="s">
        <v>6</v>
      </c>
      <c r="F1085" s="38" t="s">
        <v>7</v>
      </c>
      <c r="G1085" s="38" t="s">
        <v>8</v>
      </c>
      <c r="H1085" s="38" t="s">
        <v>6</v>
      </c>
      <c r="I1085" s="38" t="s">
        <v>7</v>
      </c>
      <c r="J1085" s="41" t="s">
        <v>8</v>
      </c>
    </row>
    <row r="1086" customFormat="false" ht="23.25" hidden="false" customHeight="false" outlineLevel="0" collapsed="false">
      <c r="A1086" s="9" t="s">
        <v>6</v>
      </c>
      <c r="B1086" s="10" t="n">
        <v>6522</v>
      </c>
      <c r="C1086" s="10" t="n">
        <v>3197</v>
      </c>
      <c r="D1086" s="10" t="n">
        <f aca="false">B1086-C1086</f>
        <v>3325</v>
      </c>
      <c r="E1086" s="11" t="n">
        <v>8254</v>
      </c>
      <c r="F1086" s="11" t="n">
        <v>5908</v>
      </c>
      <c r="G1086" s="11" t="n">
        <f aca="false">E1086-F1086</f>
        <v>2346</v>
      </c>
      <c r="H1086" s="11" t="n">
        <f aca="false">B1086-E1086</f>
        <v>-1732</v>
      </c>
      <c r="I1086" s="11" t="n">
        <f aca="false">C1086-F1086</f>
        <v>-2711</v>
      </c>
      <c r="J1086" s="12" t="n">
        <f aca="false">D1086-G1086</f>
        <v>979</v>
      </c>
    </row>
    <row r="1087" customFormat="false" ht="24" hidden="false" customHeight="false" outlineLevel="0" collapsed="false">
      <c r="A1087" s="13" t="s">
        <v>9</v>
      </c>
      <c r="B1087" s="48" t="n">
        <v>853</v>
      </c>
      <c r="C1087" s="48" t="n">
        <v>75</v>
      </c>
      <c r="D1087" s="48" t="n">
        <v>778</v>
      </c>
      <c r="E1087" s="15" t="n">
        <v>468</v>
      </c>
      <c r="F1087" s="15" t="n">
        <v>197</v>
      </c>
      <c r="G1087" s="15" t="n">
        <v>271</v>
      </c>
      <c r="H1087" s="15" t="n">
        <v>385</v>
      </c>
      <c r="I1087" s="15" t="n">
        <v>-122</v>
      </c>
      <c r="J1087" s="16" t="n">
        <v>507</v>
      </c>
    </row>
    <row r="1088" customFormat="false" ht="24" hidden="false" customHeight="false" outlineLevel="0" collapsed="false">
      <c r="A1088" s="13" t="s">
        <v>10</v>
      </c>
      <c r="B1088" s="48" t="n">
        <v>984</v>
      </c>
      <c r="C1088" s="48" t="n">
        <v>116</v>
      </c>
      <c r="D1088" s="48" t="n">
        <v>868</v>
      </c>
      <c r="E1088" s="15" t="n">
        <v>1650</v>
      </c>
      <c r="F1088" s="15" t="n">
        <v>1193</v>
      </c>
      <c r="G1088" s="15" t="n">
        <v>457</v>
      </c>
      <c r="H1088" s="15" t="n">
        <v>-666</v>
      </c>
      <c r="I1088" s="15" t="n">
        <v>-1077</v>
      </c>
      <c r="J1088" s="16" t="n">
        <v>411</v>
      </c>
    </row>
    <row r="1089" customFormat="false" ht="24" hidden="false" customHeight="false" outlineLevel="0" collapsed="false">
      <c r="A1089" s="13" t="s">
        <v>11</v>
      </c>
      <c r="B1089" s="14" t="n">
        <v>1529</v>
      </c>
      <c r="C1089" s="48" t="n">
        <v>873</v>
      </c>
      <c r="D1089" s="48" t="n">
        <v>656</v>
      </c>
      <c r="E1089" s="15" t="n">
        <v>1326</v>
      </c>
      <c r="F1089" s="15" t="n">
        <v>988</v>
      </c>
      <c r="G1089" s="15" t="n">
        <v>338</v>
      </c>
      <c r="H1089" s="15" t="n">
        <v>203</v>
      </c>
      <c r="I1089" s="15" t="n">
        <v>-115</v>
      </c>
      <c r="J1089" s="16" t="n">
        <v>318</v>
      </c>
    </row>
    <row r="1090" customFormat="false" ht="24" hidden="false" customHeight="false" outlineLevel="0" collapsed="false">
      <c r="A1090" s="13" t="s">
        <v>12</v>
      </c>
      <c r="B1090" s="48" t="n">
        <v>904</v>
      </c>
      <c r="C1090" s="48" t="n">
        <v>757</v>
      </c>
      <c r="D1090" s="48" t="n">
        <v>147</v>
      </c>
      <c r="E1090" s="15" t="n">
        <v>2367</v>
      </c>
      <c r="F1090" s="15" t="n">
        <v>1464</v>
      </c>
      <c r="G1090" s="15" t="n">
        <v>903</v>
      </c>
      <c r="H1090" s="15" t="n">
        <v>-1463</v>
      </c>
      <c r="I1090" s="15" t="n">
        <v>-707</v>
      </c>
      <c r="J1090" s="16" t="n">
        <v>-756</v>
      </c>
    </row>
    <row r="1091" customFormat="false" ht="24" hidden="false" customHeight="false" outlineLevel="0" collapsed="false">
      <c r="A1091" s="13" t="s">
        <v>13</v>
      </c>
      <c r="B1091" s="48" t="n">
        <v>700</v>
      </c>
      <c r="C1091" s="48" t="n">
        <v>368</v>
      </c>
      <c r="D1091" s="48" t="n">
        <v>332</v>
      </c>
      <c r="E1091" s="15" t="n">
        <v>129</v>
      </c>
      <c r="F1091" s="15" t="n">
        <v>63</v>
      </c>
      <c r="G1091" s="15" t="n">
        <v>66</v>
      </c>
      <c r="H1091" s="15" t="n">
        <v>571</v>
      </c>
      <c r="I1091" s="15" t="n">
        <v>305</v>
      </c>
      <c r="J1091" s="16" t="n">
        <v>266</v>
      </c>
    </row>
    <row r="1092" customFormat="false" ht="24" hidden="false" customHeight="false" outlineLevel="0" collapsed="false">
      <c r="A1092" s="13" t="s">
        <v>14</v>
      </c>
      <c r="B1092" s="48" t="n">
        <v>390</v>
      </c>
      <c r="C1092" s="48" t="n">
        <v>292</v>
      </c>
      <c r="D1092" s="48" t="n">
        <v>98</v>
      </c>
      <c r="E1092" s="15" t="n">
        <v>503</v>
      </c>
      <c r="F1092" s="15" t="n">
        <v>349</v>
      </c>
      <c r="G1092" s="15" t="n">
        <v>154</v>
      </c>
      <c r="H1092" s="15" t="n">
        <v>-113</v>
      </c>
      <c r="I1092" s="15" t="n">
        <v>-57</v>
      </c>
      <c r="J1092" s="16" t="n">
        <v>-56</v>
      </c>
    </row>
    <row r="1093" customFormat="false" ht="24" hidden="false" customHeight="false" outlineLevel="0" collapsed="false">
      <c r="A1093" s="13" t="s">
        <v>15</v>
      </c>
      <c r="B1093" s="48" t="n">
        <v>576</v>
      </c>
      <c r="C1093" s="48" t="n">
        <v>465</v>
      </c>
      <c r="D1093" s="48" t="n">
        <v>112</v>
      </c>
      <c r="E1093" s="15" t="n">
        <v>1636</v>
      </c>
      <c r="F1093" s="15" t="n">
        <v>1574</v>
      </c>
      <c r="G1093" s="15" t="n">
        <v>62</v>
      </c>
      <c r="H1093" s="15" t="n">
        <v>-1060</v>
      </c>
      <c r="I1093" s="15" t="n">
        <v>-1109</v>
      </c>
      <c r="J1093" s="16" t="n">
        <v>50</v>
      </c>
    </row>
    <row r="1094" customFormat="false" ht="24" hidden="false" customHeight="false" outlineLevel="0" collapsed="false">
      <c r="A1094" s="13" t="s">
        <v>16</v>
      </c>
      <c r="B1094" s="48" t="n">
        <v>325</v>
      </c>
      <c r="C1094" s="48" t="n">
        <v>80</v>
      </c>
      <c r="D1094" s="48" t="n">
        <v>244</v>
      </c>
      <c r="E1094" s="15" t="n">
        <v>108</v>
      </c>
      <c r="F1094" s="15" t="n">
        <v>80</v>
      </c>
      <c r="G1094" s="15" t="n">
        <v>28</v>
      </c>
      <c r="H1094" s="15" t="n">
        <v>217</v>
      </c>
      <c r="I1094" s="15" t="n">
        <v>0</v>
      </c>
      <c r="J1094" s="16" t="n">
        <v>216</v>
      </c>
    </row>
    <row r="1095" customFormat="false" ht="24" hidden="false" customHeight="false" outlineLevel="0" collapsed="false">
      <c r="A1095" s="51" t="s">
        <v>17</v>
      </c>
      <c r="B1095" s="18" t="n">
        <v>260</v>
      </c>
      <c r="C1095" s="18" t="n">
        <v>170</v>
      </c>
      <c r="D1095" s="18" t="n">
        <v>90</v>
      </c>
      <c r="E1095" s="19" t="n">
        <v>67</v>
      </c>
      <c r="F1095" s="17" t="s">
        <v>24</v>
      </c>
      <c r="G1095" s="19" t="n">
        <v>67</v>
      </c>
      <c r="H1095" s="19" t="n">
        <v>193</v>
      </c>
      <c r="I1095" s="19" t="n">
        <v>170</v>
      </c>
      <c r="J1095" s="20" t="n">
        <v>23</v>
      </c>
    </row>
    <row r="1096" customFormat="false" ht="24" hidden="false" customHeight="false" outlineLevel="0" collapsed="false">
      <c r="A1096" s="53"/>
      <c r="B1096" s="3"/>
      <c r="C1096" s="3"/>
      <c r="D1096" s="3"/>
      <c r="E1096" s="3"/>
      <c r="F1096" s="3"/>
      <c r="G1096" s="3"/>
      <c r="H1096" s="3"/>
      <c r="I1096" s="3"/>
      <c r="J1096" s="22"/>
    </row>
    <row r="1097" customFormat="false" ht="24" hidden="false" customHeight="false" outlineLevel="0" collapsed="false">
      <c r="A1097" s="42" t="s">
        <v>2</v>
      </c>
      <c r="B1097" s="38"/>
      <c r="C1097" s="38" t="s">
        <v>18</v>
      </c>
      <c r="D1097" s="38"/>
      <c r="E1097" s="38"/>
      <c r="F1097" s="38" t="s">
        <v>19</v>
      </c>
      <c r="G1097" s="38"/>
      <c r="H1097" s="38"/>
      <c r="I1097" s="38" t="s">
        <v>20</v>
      </c>
      <c r="J1097" s="41"/>
    </row>
    <row r="1098" customFormat="false" ht="24" hidden="false" customHeight="false" outlineLevel="0" collapsed="false">
      <c r="A1098" s="34"/>
      <c r="B1098" s="43" t="s">
        <v>6</v>
      </c>
      <c r="C1098" s="43" t="s">
        <v>7</v>
      </c>
      <c r="D1098" s="43" t="s">
        <v>8</v>
      </c>
      <c r="E1098" s="43" t="s">
        <v>6</v>
      </c>
      <c r="F1098" s="43" t="s">
        <v>7</v>
      </c>
      <c r="G1098" s="43" t="s">
        <v>8</v>
      </c>
      <c r="H1098" s="43" t="s">
        <v>6</v>
      </c>
      <c r="I1098" s="43" t="s">
        <v>7</v>
      </c>
      <c r="J1098" s="44" t="s">
        <v>8</v>
      </c>
    </row>
    <row r="1099" customFormat="false" ht="23.25" hidden="false" customHeight="false" outlineLevel="0" collapsed="false">
      <c r="A1099" s="28" t="s">
        <v>6</v>
      </c>
      <c r="B1099" s="29" t="n">
        <v>21.5710269555151</v>
      </c>
      <c r="C1099" s="29" t="n">
        <v>21.6634141052746</v>
      </c>
      <c r="D1099" s="29" t="n">
        <v>21.4829364105082</v>
      </c>
      <c r="E1099" s="29" t="n">
        <v>27.2994873490987</v>
      </c>
      <c r="F1099" s="29" t="n">
        <v>40.0336098010517</v>
      </c>
      <c r="G1099" s="29" t="n">
        <v>15.1575846072338</v>
      </c>
      <c r="H1099" s="29" t="n">
        <v>-5.7284603935836</v>
      </c>
      <c r="I1099" s="29" t="n">
        <v>-18.3701956957771</v>
      </c>
      <c r="J1099" s="30" t="n">
        <v>6.32535180327445</v>
      </c>
    </row>
    <row r="1100" customFormat="false" ht="24" hidden="false" customHeight="false" outlineLevel="0" collapsed="false">
      <c r="A1100" s="31" t="s">
        <v>9</v>
      </c>
      <c r="B1100" s="32" t="n">
        <v>12.6915637553935</v>
      </c>
      <c r="C1100" s="32" t="n">
        <v>2.18467812408972</v>
      </c>
      <c r="D1100" s="32" t="n">
        <v>23.661800486618</v>
      </c>
      <c r="E1100" s="32" t="n">
        <v>6.96324951644101</v>
      </c>
      <c r="F1100" s="32" t="n">
        <v>5.73842120594232</v>
      </c>
      <c r="G1100" s="32" t="n">
        <v>8.24209245742092</v>
      </c>
      <c r="H1100" s="32" t="n">
        <v>5.72831423895254</v>
      </c>
      <c r="I1100" s="32" t="n">
        <v>-3.55374308185261</v>
      </c>
      <c r="J1100" s="33" t="n">
        <v>15.4197080291971</v>
      </c>
    </row>
    <row r="1101" customFormat="false" ht="24" hidden="false" customHeight="false" outlineLevel="0" collapsed="false">
      <c r="A1101" s="31" t="s">
        <v>10</v>
      </c>
      <c r="B1101" s="32" t="n">
        <v>41.0427528675704</v>
      </c>
      <c r="C1101" s="32" t="n">
        <v>9.41634872960468</v>
      </c>
      <c r="D1101" s="32" t="n">
        <v>74.468085106383</v>
      </c>
      <c r="E1101" s="32" t="n">
        <v>68.8216892596455</v>
      </c>
      <c r="F1101" s="32" t="n">
        <v>96.8422761587791</v>
      </c>
      <c r="G1101" s="32" t="n">
        <v>39.2072752230611</v>
      </c>
      <c r="H1101" s="32" t="n">
        <v>-27.7789363920751</v>
      </c>
      <c r="I1101" s="32" t="n">
        <v>-87.4259274291745</v>
      </c>
      <c r="J1101" s="33" t="n">
        <v>35.2608098833219</v>
      </c>
    </row>
    <row r="1102" customFormat="false" ht="24" hidden="false" customHeight="false" outlineLevel="0" collapsed="false">
      <c r="A1102" s="31" t="s">
        <v>11</v>
      </c>
      <c r="B1102" s="32" t="n">
        <v>73.0460538887827</v>
      </c>
      <c r="C1102" s="32" t="n">
        <v>82.6078728236185</v>
      </c>
      <c r="D1102" s="32" t="n">
        <v>63.2960247008877</v>
      </c>
      <c r="E1102" s="32" t="n">
        <v>63.3479839480222</v>
      </c>
      <c r="F1102" s="32" t="n">
        <v>93.4897804693414</v>
      </c>
      <c r="G1102" s="32" t="n">
        <v>32.6128907757623</v>
      </c>
      <c r="H1102" s="32" t="n">
        <v>9.69806994076056</v>
      </c>
      <c r="I1102" s="32" t="n">
        <v>-10.8819076457229</v>
      </c>
      <c r="J1102" s="33" t="n">
        <v>30.6831339251254</v>
      </c>
    </row>
    <row r="1103" customFormat="false" ht="24" hidden="false" customHeight="false" outlineLevel="0" collapsed="false">
      <c r="A1103" s="31" t="s">
        <v>12</v>
      </c>
      <c r="B1103" s="32" t="n">
        <v>45.2135640692208</v>
      </c>
      <c r="C1103" s="32" t="n">
        <v>73.8320491563445</v>
      </c>
      <c r="D1103" s="32" t="n">
        <v>15.0908530951648</v>
      </c>
      <c r="E1103" s="32" t="n">
        <v>118.385515654696</v>
      </c>
      <c r="F1103" s="32" t="n">
        <v>142.787476836048</v>
      </c>
      <c r="G1103" s="32" t="n">
        <v>92.7009547274407</v>
      </c>
      <c r="H1103" s="32" t="n">
        <v>-73.1719515854756</v>
      </c>
      <c r="I1103" s="32" t="n">
        <v>-68.9554276797035</v>
      </c>
      <c r="J1103" s="33" t="n">
        <v>-77.6101016322759</v>
      </c>
    </row>
    <row r="1104" customFormat="false" ht="24" hidden="false" customHeight="false" outlineLevel="0" collapsed="false">
      <c r="A1104" s="31" t="s">
        <v>13</v>
      </c>
      <c r="B1104" s="32" t="n">
        <v>34.944089456869</v>
      </c>
      <c r="C1104" s="32" t="n">
        <v>37.4898125509372</v>
      </c>
      <c r="D1104" s="32" t="n">
        <v>32.4980422866092</v>
      </c>
      <c r="E1104" s="32" t="n">
        <v>6.439696485623</v>
      </c>
      <c r="F1104" s="32" t="n">
        <v>6.41809290953545</v>
      </c>
      <c r="G1104" s="32" t="n">
        <v>6.46045418950666</v>
      </c>
      <c r="H1104" s="32" t="n">
        <v>28.504392971246</v>
      </c>
      <c r="I1104" s="32" t="n">
        <v>31.0717196414018</v>
      </c>
      <c r="J1104" s="33" t="n">
        <v>26.0375880971026</v>
      </c>
    </row>
    <row r="1105" customFormat="false" ht="24" hidden="false" customHeight="false" outlineLevel="0" collapsed="false">
      <c r="A1105" s="31" t="s">
        <v>14</v>
      </c>
      <c r="B1105" s="32" t="n">
        <v>17.3495262244762</v>
      </c>
      <c r="C1105" s="32" t="n">
        <v>27.464258841234</v>
      </c>
      <c r="D1105" s="32" t="n">
        <v>8.27213640584114</v>
      </c>
      <c r="E1105" s="32" t="n">
        <v>22.3764402331065</v>
      </c>
      <c r="F1105" s="32" t="n">
        <v>32.8254326561324</v>
      </c>
      <c r="G1105" s="32" t="n">
        <v>12.9990714948932</v>
      </c>
      <c r="H1105" s="32" t="n">
        <v>-5.02691400863028</v>
      </c>
      <c r="I1105" s="32" t="n">
        <v>-5.36117381489842</v>
      </c>
      <c r="J1105" s="33" t="n">
        <v>-4.72693508905208</v>
      </c>
    </row>
    <row r="1106" customFormat="false" ht="24" hidden="false" customHeight="false" outlineLevel="0" collapsed="false">
      <c r="A1106" s="31" t="s">
        <v>15</v>
      </c>
      <c r="B1106" s="32" t="n">
        <v>11.6928198777938</v>
      </c>
      <c r="C1106" s="32" t="n">
        <v>19.8709456860818</v>
      </c>
      <c r="D1106" s="32" t="n">
        <v>4.33101314771848</v>
      </c>
      <c r="E1106" s="32" t="n">
        <v>33.210856458456</v>
      </c>
      <c r="F1106" s="32" t="n">
        <v>67.2620828169736</v>
      </c>
      <c r="G1106" s="32" t="n">
        <v>2.39752513534416</v>
      </c>
      <c r="H1106" s="32" t="n">
        <v>-21.5180365806622</v>
      </c>
      <c r="I1106" s="32" t="n">
        <v>-47.3911371308918</v>
      </c>
      <c r="J1106" s="33" t="n">
        <v>1.93348801237432</v>
      </c>
    </row>
    <row r="1107" customFormat="false" ht="24" hidden="false" customHeight="false" outlineLevel="0" collapsed="false">
      <c r="A1107" s="31" t="s">
        <v>16</v>
      </c>
      <c r="B1107" s="32" t="n">
        <v>8.49695416873644</v>
      </c>
      <c r="C1107" s="32" t="n">
        <v>4.40577156074458</v>
      </c>
      <c r="D1107" s="32" t="n">
        <v>12.1447414265094</v>
      </c>
      <c r="E1107" s="32" t="n">
        <v>2.82360323145703</v>
      </c>
      <c r="F1107" s="32" t="n">
        <v>4.40577156074458</v>
      </c>
      <c r="G1107" s="32" t="n">
        <v>1.39365885222239</v>
      </c>
      <c r="H1107" s="32" t="n">
        <v>5.67335093727941</v>
      </c>
      <c r="I1107" s="32" t="n">
        <v>0</v>
      </c>
      <c r="J1107" s="33" t="n">
        <v>10.751082574287</v>
      </c>
    </row>
    <row r="1108" customFormat="false" ht="24" hidden="false" customHeight="false" outlineLevel="0" collapsed="false">
      <c r="A1108" s="34" t="s">
        <v>17</v>
      </c>
      <c r="B1108" s="35" t="n">
        <v>6.4647670197424</v>
      </c>
      <c r="C1108" s="35" t="n">
        <v>9.39278413171999</v>
      </c>
      <c r="D1108" s="35" t="n">
        <v>4.068900040689</v>
      </c>
      <c r="E1108" s="35" t="n">
        <v>1.66592073201054</v>
      </c>
      <c r="F1108" s="45" t="s">
        <v>24</v>
      </c>
      <c r="G1108" s="35" t="n">
        <v>3.0290700302907</v>
      </c>
      <c r="H1108" s="35" t="n">
        <v>4.79884628773186</v>
      </c>
      <c r="I1108" s="35" t="n">
        <v>9.39278413171999</v>
      </c>
      <c r="J1108" s="36" t="n">
        <v>1.0398300103983</v>
      </c>
    </row>
    <row r="1109" customFormat="false" ht="23.25" hidden="false" customHeight="false" outlineLevel="0" collapsed="false">
      <c r="A1109" s="3" t="s">
        <v>21</v>
      </c>
      <c r="B1109" s="3"/>
      <c r="C1109" s="3"/>
      <c r="D1109" s="3"/>
      <c r="E1109" s="3"/>
      <c r="F1109" s="3"/>
      <c r="G1109" s="3"/>
      <c r="H1109" s="3"/>
      <c r="I1109" s="3"/>
      <c r="J1109" s="22"/>
    </row>
    <row r="1110" customFormat="false" ht="23.2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22"/>
    </row>
    <row r="1111" customFormat="false" ht="24" hidden="false" customHeight="false" outlineLevel="0" collapsed="false">
      <c r="A1111" s="1" t="s">
        <v>95</v>
      </c>
      <c r="B1111" s="1"/>
      <c r="C1111" s="1"/>
      <c r="D1111" s="1"/>
      <c r="E1111" s="1"/>
      <c r="F1111" s="1"/>
      <c r="G1111" s="1"/>
      <c r="H1111" s="1"/>
      <c r="I1111" s="1"/>
      <c r="J1111" s="42"/>
    </row>
    <row r="1112" customFormat="false" ht="24" hidden="false" customHeight="false" outlineLevel="0" collapsed="false">
      <c r="A1112" s="3" t="s">
        <v>96</v>
      </c>
      <c r="B1112" s="1"/>
      <c r="C1112" s="1"/>
      <c r="D1112" s="1"/>
      <c r="E1112" s="1"/>
      <c r="F1112" s="1"/>
      <c r="G1112" s="1"/>
      <c r="H1112" s="1"/>
      <c r="I1112" s="1"/>
      <c r="J1112" s="42"/>
    </row>
    <row r="1113" customFormat="false" ht="24" hidden="false" customHeight="false" outlineLevel="0" collapsed="false">
      <c r="A1113" s="3"/>
      <c r="B1113" s="1"/>
      <c r="C1113" s="1"/>
      <c r="D1113" s="1"/>
      <c r="E1113" s="1"/>
      <c r="F1113" s="1"/>
      <c r="G1113" s="1"/>
      <c r="H1113" s="1"/>
      <c r="I1113" s="1"/>
      <c r="J1113" s="42"/>
    </row>
    <row r="1114" customFormat="false" ht="24" hidden="false" customHeight="false" outlineLevel="0" collapsed="false">
      <c r="A1114" s="37" t="s">
        <v>2</v>
      </c>
      <c r="B1114" s="38" t="s">
        <v>3</v>
      </c>
      <c r="C1114" s="38"/>
      <c r="D1114" s="38"/>
      <c r="E1114" s="38" t="s">
        <v>4</v>
      </c>
      <c r="F1114" s="38"/>
      <c r="G1114" s="38"/>
      <c r="H1114" s="39" t="s">
        <v>5</v>
      </c>
      <c r="I1114" s="39"/>
      <c r="J1114" s="39"/>
    </row>
    <row r="1115" customFormat="false" ht="24" hidden="false" customHeight="false" outlineLevel="0" collapsed="false">
      <c r="A1115" s="40"/>
      <c r="B1115" s="38" t="s">
        <v>6</v>
      </c>
      <c r="C1115" s="38" t="s">
        <v>7</v>
      </c>
      <c r="D1115" s="38" t="s">
        <v>8</v>
      </c>
      <c r="E1115" s="38" t="s">
        <v>6</v>
      </c>
      <c r="F1115" s="38" t="s">
        <v>7</v>
      </c>
      <c r="G1115" s="38" t="s">
        <v>8</v>
      </c>
      <c r="H1115" s="38" t="s">
        <v>6</v>
      </c>
      <c r="I1115" s="38" t="s">
        <v>7</v>
      </c>
      <c r="J1115" s="41" t="s">
        <v>8</v>
      </c>
    </row>
    <row r="1116" customFormat="false" ht="23.25" hidden="false" customHeight="false" outlineLevel="0" collapsed="false">
      <c r="A1116" s="9" t="s">
        <v>6</v>
      </c>
      <c r="B1116" s="10" t="n">
        <v>53973</v>
      </c>
      <c r="C1116" s="10" t="n">
        <v>31161</v>
      </c>
      <c r="D1116" s="10" t="n">
        <f aca="false">B1116-C1116</f>
        <v>22812</v>
      </c>
      <c r="E1116" s="11" t="n">
        <v>31363</v>
      </c>
      <c r="F1116" s="11" t="n">
        <v>16004</v>
      </c>
      <c r="G1116" s="11" t="n">
        <f aca="false">E1116-F1116</f>
        <v>15359</v>
      </c>
      <c r="H1116" s="11" t="n">
        <f aca="false">B1116-E1116</f>
        <v>22610</v>
      </c>
      <c r="I1116" s="11" t="n">
        <f aca="false">C1116-F1116</f>
        <v>15157</v>
      </c>
      <c r="J1116" s="12" t="n">
        <f aca="false">D1116-G1116</f>
        <v>7453</v>
      </c>
    </row>
    <row r="1117" customFormat="false" ht="24" hidden="false" customHeight="false" outlineLevel="0" collapsed="false">
      <c r="A1117" s="13" t="s">
        <v>9</v>
      </c>
      <c r="B1117" s="14" t="n">
        <v>9257</v>
      </c>
      <c r="C1117" s="14" t="n">
        <v>4511</v>
      </c>
      <c r="D1117" s="14" t="n">
        <v>4747</v>
      </c>
      <c r="E1117" s="15" t="n">
        <v>3647</v>
      </c>
      <c r="F1117" s="15" t="n">
        <v>1695</v>
      </c>
      <c r="G1117" s="15" t="n">
        <v>1952</v>
      </c>
      <c r="H1117" s="15" t="n">
        <v>5610</v>
      </c>
      <c r="I1117" s="15" t="n">
        <v>2816</v>
      </c>
      <c r="J1117" s="16" t="n">
        <v>2795</v>
      </c>
    </row>
    <row r="1118" customFormat="false" ht="24" hidden="false" customHeight="false" outlineLevel="0" collapsed="false">
      <c r="A1118" s="13" t="s">
        <v>10</v>
      </c>
      <c r="B1118" s="14" t="n">
        <v>8676</v>
      </c>
      <c r="C1118" s="14" t="n">
        <v>3050</v>
      </c>
      <c r="D1118" s="14" t="n">
        <v>5626</v>
      </c>
      <c r="E1118" s="15" t="n">
        <v>5154</v>
      </c>
      <c r="F1118" s="15" t="n">
        <v>3027</v>
      </c>
      <c r="G1118" s="15" t="n">
        <v>2127</v>
      </c>
      <c r="H1118" s="15" t="n">
        <v>3522</v>
      </c>
      <c r="I1118" s="15" t="n">
        <v>23</v>
      </c>
      <c r="J1118" s="16" t="n">
        <v>3499</v>
      </c>
    </row>
    <row r="1119" customFormat="false" ht="24" hidden="false" customHeight="false" outlineLevel="0" collapsed="false">
      <c r="A1119" s="13" t="s">
        <v>11</v>
      </c>
      <c r="B1119" s="14" t="n">
        <v>8829</v>
      </c>
      <c r="C1119" s="14" t="n">
        <v>8134</v>
      </c>
      <c r="D1119" s="48" t="n">
        <v>695</v>
      </c>
      <c r="E1119" s="15" t="n">
        <v>7263</v>
      </c>
      <c r="F1119" s="15" t="n">
        <v>5079</v>
      </c>
      <c r="G1119" s="15" t="n">
        <v>2184</v>
      </c>
      <c r="H1119" s="15" t="n">
        <v>1566</v>
      </c>
      <c r="I1119" s="15" t="n">
        <v>3055</v>
      </c>
      <c r="J1119" s="16" t="n">
        <v>-1489</v>
      </c>
    </row>
    <row r="1120" customFormat="false" ht="24" hidden="false" customHeight="false" outlineLevel="0" collapsed="false">
      <c r="A1120" s="13" t="s">
        <v>12</v>
      </c>
      <c r="B1120" s="14" t="n">
        <v>10298</v>
      </c>
      <c r="C1120" s="14" t="n">
        <v>3996</v>
      </c>
      <c r="D1120" s="14" t="n">
        <v>6301</v>
      </c>
      <c r="E1120" s="15" t="n">
        <v>7329</v>
      </c>
      <c r="F1120" s="15" t="n">
        <v>2742</v>
      </c>
      <c r="G1120" s="15" t="n">
        <v>4587</v>
      </c>
      <c r="H1120" s="15" t="n">
        <v>2969</v>
      </c>
      <c r="I1120" s="15" t="n">
        <v>1254</v>
      </c>
      <c r="J1120" s="16" t="n">
        <v>1714</v>
      </c>
    </row>
    <row r="1121" customFormat="false" ht="24" hidden="false" customHeight="false" outlineLevel="0" collapsed="false">
      <c r="A1121" s="13" t="s">
        <v>13</v>
      </c>
      <c r="B1121" s="14" t="n">
        <v>6508</v>
      </c>
      <c r="C1121" s="14" t="n">
        <v>4475</v>
      </c>
      <c r="D1121" s="14" t="n">
        <v>2033</v>
      </c>
      <c r="E1121" s="15" t="n">
        <v>1381</v>
      </c>
      <c r="F1121" s="15" t="n">
        <v>600</v>
      </c>
      <c r="G1121" s="15" t="n">
        <v>781</v>
      </c>
      <c r="H1121" s="15" t="n">
        <v>5127</v>
      </c>
      <c r="I1121" s="15" t="n">
        <v>3875</v>
      </c>
      <c r="J1121" s="16" t="n">
        <v>1252</v>
      </c>
    </row>
    <row r="1122" customFormat="false" ht="24" hidden="false" customHeight="false" outlineLevel="0" collapsed="false">
      <c r="A1122" s="13" t="s">
        <v>14</v>
      </c>
      <c r="B1122" s="14" t="n">
        <v>3596</v>
      </c>
      <c r="C1122" s="14" t="n">
        <v>2344</v>
      </c>
      <c r="D1122" s="14" t="n">
        <v>1253</v>
      </c>
      <c r="E1122" s="15" t="n">
        <v>1079</v>
      </c>
      <c r="F1122" s="15" t="n">
        <v>134</v>
      </c>
      <c r="G1122" s="15" t="n">
        <v>945</v>
      </c>
      <c r="H1122" s="15" t="n">
        <v>2517</v>
      </c>
      <c r="I1122" s="15" t="n">
        <v>2210</v>
      </c>
      <c r="J1122" s="16" t="n">
        <v>308</v>
      </c>
    </row>
    <row r="1123" customFormat="false" ht="24" hidden="false" customHeight="false" outlineLevel="0" collapsed="false">
      <c r="A1123" s="13" t="s">
        <v>15</v>
      </c>
      <c r="B1123" s="14" t="n">
        <v>1599</v>
      </c>
      <c r="C1123" s="14" t="n">
        <v>1348</v>
      </c>
      <c r="D1123" s="48" t="n">
        <v>251</v>
      </c>
      <c r="E1123" s="15" t="n">
        <v>1892</v>
      </c>
      <c r="F1123" s="15" t="n">
        <v>1415</v>
      </c>
      <c r="G1123" s="15" t="n">
        <v>477</v>
      </c>
      <c r="H1123" s="15" t="n">
        <v>-293</v>
      </c>
      <c r="I1123" s="15" t="n">
        <v>-67</v>
      </c>
      <c r="J1123" s="16" t="n">
        <v>-226</v>
      </c>
    </row>
    <row r="1124" customFormat="false" ht="24" hidden="false" customHeight="false" outlineLevel="0" collapsed="false">
      <c r="A1124" s="13" t="s">
        <v>16</v>
      </c>
      <c r="B1124" s="14" t="n">
        <v>1782</v>
      </c>
      <c r="C1124" s="14" t="n">
        <v>1697</v>
      </c>
      <c r="D1124" s="48" t="n">
        <v>85</v>
      </c>
      <c r="E1124" s="15" t="n">
        <v>2359</v>
      </c>
      <c r="F1124" s="15" t="n">
        <v>1227</v>
      </c>
      <c r="G1124" s="15" t="n">
        <v>1132</v>
      </c>
      <c r="H1124" s="15" t="n">
        <v>-577</v>
      </c>
      <c r="I1124" s="15" t="n">
        <v>470</v>
      </c>
      <c r="J1124" s="16" t="n">
        <v>-1047</v>
      </c>
    </row>
    <row r="1125" customFormat="false" ht="24" hidden="false" customHeight="false" outlineLevel="0" collapsed="false">
      <c r="A1125" s="51" t="s">
        <v>17</v>
      </c>
      <c r="B1125" s="17" t="n">
        <v>3427</v>
      </c>
      <c r="C1125" s="17" t="n">
        <v>1605</v>
      </c>
      <c r="D1125" s="17" t="n">
        <v>1822</v>
      </c>
      <c r="E1125" s="19" t="n">
        <v>1256</v>
      </c>
      <c r="F1125" s="19" t="n">
        <v>83</v>
      </c>
      <c r="G1125" s="19" t="n">
        <v>1173</v>
      </c>
      <c r="H1125" s="19" t="n">
        <v>2171</v>
      </c>
      <c r="I1125" s="19" t="n">
        <v>1522</v>
      </c>
      <c r="J1125" s="20" t="n">
        <v>649</v>
      </c>
    </row>
    <row r="1126" customFormat="false" ht="24" hidden="false" customHeight="false" outlineLevel="0" collapsed="false">
      <c r="A1126" s="53"/>
      <c r="B1126" s="3"/>
      <c r="C1126" s="3"/>
      <c r="D1126" s="3"/>
      <c r="E1126" s="3"/>
      <c r="F1126" s="3"/>
      <c r="G1126" s="3"/>
      <c r="H1126" s="3"/>
      <c r="I1126" s="3"/>
      <c r="J1126" s="22"/>
    </row>
    <row r="1127" customFormat="false" ht="24" hidden="false" customHeight="false" outlineLevel="0" collapsed="false">
      <c r="A1127" s="42" t="s">
        <v>2</v>
      </c>
      <c r="B1127" s="38"/>
      <c r="C1127" s="38" t="s">
        <v>18</v>
      </c>
      <c r="D1127" s="38"/>
      <c r="E1127" s="38"/>
      <c r="F1127" s="38" t="s">
        <v>19</v>
      </c>
      <c r="G1127" s="38"/>
      <c r="H1127" s="38"/>
      <c r="I1127" s="38" t="s">
        <v>20</v>
      </c>
      <c r="J1127" s="41"/>
    </row>
    <row r="1128" customFormat="false" ht="24" hidden="false" customHeight="false" outlineLevel="0" collapsed="false">
      <c r="A1128" s="34"/>
      <c r="B1128" s="43" t="s">
        <v>6</v>
      </c>
      <c r="C1128" s="43" t="s">
        <v>7</v>
      </c>
      <c r="D1128" s="43" t="s">
        <v>8</v>
      </c>
      <c r="E1128" s="43" t="s">
        <v>6</v>
      </c>
      <c r="F1128" s="43" t="s">
        <v>7</v>
      </c>
      <c r="G1128" s="43" t="s">
        <v>8</v>
      </c>
      <c r="H1128" s="43" t="s">
        <v>6</v>
      </c>
      <c r="I1128" s="43" t="s">
        <v>7</v>
      </c>
      <c r="J1128" s="44" t="s">
        <v>8</v>
      </c>
    </row>
    <row r="1129" customFormat="false" ht="23.25" hidden="false" customHeight="false" outlineLevel="0" collapsed="false">
      <c r="A1129" s="28" t="s">
        <v>6</v>
      </c>
      <c r="B1129" s="29" t="n">
        <v>66.0864475825361</v>
      </c>
      <c r="C1129" s="29" t="n">
        <v>79.7005442789327</v>
      </c>
      <c r="D1129" s="29" t="n">
        <v>53.5836345827255</v>
      </c>
      <c r="E1129" s="29" t="n">
        <v>38.4019649738032</v>
      </c>
      <c r="F1129" s="29" t="n">
        <v>40.9334588312326</v>
      </c>
      <c r="G1129" s="29" t="n">
        <v>36.0771104487148</v>
      </c>
      <c r="H1129" s="29" t="n">
        <v>27.6844826087329</v>
      </c>
      <c r="I1129" s="29" t="n">
        <v>38.7670854477001</v>
      </c>
      <c r="J1129" s="30" t="n">
        <v>17.5065241340108</v>
      </c>
    </row>
    <row r="1130" customFormat="false" ht="24" hidden="false" customHeight="false" outlineLevel="0" collapsed="false">
      <c r="A1130" s="31" t="s">
        <v>9</v>
      </c>
      <c r="B1130" s="32" t="n">
        <v>46.4477995373785</v>
      </c>
      <c r="C1130" s="32" t="n">
        <v>45.6357235351246</v>
      </c>
      <c r="D1130" s="32" t="n">
        <v>47.2568715094922</v>
      </c>
      <c r="E1130" s="32" t="n">
        <v>18.2991384803737</v>
      </c>
      <c r="F1130" s="32" t="n">
        <v>17.1475396568469</v>
      </c>
      <c r="G1130" s="32" t="n">
        <v>19.4323600561468</v>
      </c>
      <c r="H1130" s="32" t="n">
        <v>28.1486610570048</v>
      </c>
      <c r="I1130" s="32" t="n">
        <v>28.4881838782778</v>
      </c>
      <c r="J1130" s="33" t="n">
        <v>27.8245114533454</v>
      </c>
    </row>
    <row r="1131" customFormat="false" ht="24" hidden="false" customHeight="false" outlineLevel="0" collapsed="false">
      <c r="A1131" s="31" t="s">
        <v>10</v>
      </c>
      <c r="B1131" s="32" t="n">
        <v>134.259760758886</v>
      </c>
      <c r="C1131" s="32" t="n">
        <v>94.4155522535909</v>
      </c>
      <c r="D1131" s="32" t="n">
        <v>174.087941331188</v>
      </c>
      <c r="E1131" s="32" t="n">
        <v>79.7573544203897</v>
      </c>
      <c r="F1131" s="32" t="n">
        <v>93.7035661218425</v>
      </c>
      <c r="G1131" s="32" t="n">
        <v>65.8167527926478</v>
      </c>
      <c r="H1131" s="32" t="n">
        <v>54.5024063384968</v>
      </c>
      <c r="I1131" s="32" t="n">
        <v>0.71198613174839</v>
      </c>
      <c r="J1131" s="33" t="n">
        <v>108.27118853854</v>
      </c>
    </row>
    <row r="1132" customFormat="false" ht="24" hidden="false" customHeight="false" outlineLevel="0" collapsed="false">
      <c r="A1132" s="31" t="s">
        <v>11</v>
      </c>
      <c r="B1132" s="32" t="n">
        <v>144.425178302689</v>
      </c>
      <c r="C1132" s="32" t="n">
        <v>265.02883581506</v>
      </c>
      <c r="D1132" s="32" t="n">
        <v>22.8310502283105</v>
      </c>
      <c r="E1132" s="32" t="n">
        <v>118.808480010469</v>
      </c>
      <c r="F1132" s="32" t="n">
        <v>165.488253885504</v>
      </c>
      <c r="G1132" s="32" t="n">
        <v>71.7453434512664</v>
      </c>
      <c r="H1132" s="32" t="n">
        <v>25.6166982922201</v>
      </c>
      <c r="I1132" s="32" t="n">
        <v>99.5405819295559</v>
      </c>
      <c r="J1132" s="33" t="n">
        <v>-48.9142932229559</v>
      </c>
    </row>
    <row r="1133" customFormat="false" ht="24" hidden="false" customHeight="false" outlineLevel="0" collapsed="false">
      <c r="A1133" s="31" t="s">
        <v>12</v>
      </c>
      <c r="B1133" s="32" t="n">
        <v>180.309211563042</v>
      </c>
      <c r="C1133" s="32" t="n">
        <v>140.210526315789</v>
      </c>
      <c r="D1133" s="32" t="n">
        <v>220.214587774788</v>
      </c>
      <c r="E1133" s="32" t="n">
        <v>128.324549577154</v>
      </c>
      <c r="F1133" s="32" t="n">
        <v>96.2105263157895</v>
      </c>
      <c r="G1133" s="32" t="n">
        <v>160.311746408975</v>
      </c>
      <c r="H1133" s="32" t="n">
        <v>51.9846619858876</v>
      </c>
      <c r="I1133" s="32" t="n">
        <v>44</v>
      </c>
      <c r="J1133" s="33" t="n">
        <v>59.9028413658127</v>
      </c>
    </row>
    <row r="1134" customFormat="false" ht="24" hidden="false" customHeight="false" outlineLevel="0" collapsed="false">
      <c r="A1134" s="31" t="s">
        <v>13</v>
      </c>
      <c r="B1134" s="32" t="n">
        <v>115.660766332551</v>
      </c>
      <c r="C1134" s="32" t="n">
        <v>167.177226539151</v>
      </c>
      <c r="D1134" s="32" t="n">
        <v>68.9152542372881</v>
      </c>
      <c r="E1134" s="32" t="n">
        <v>24.5432572687851</v>
      </c>
      <c r="F1134" s="32" t="n">
        <v>22.4148236700538</v>
      </c>
      <c r="G1134" s="32" t="n">
        <v>26.4745762711864</v>
      </c>
      <c r="H1134" s="32" t="n">
        <v>91.1175090637663</v>
      </c>
      <c r="I1134" s="32" t="n">
        <v>144.762402869097</v>
      </c>
      <c r="J1134" s="33" t="n">
        <v>42.4406779661017</v>
      </c>
    </row>
    <row r="1135" customFormat="false" ht="24" hidden="false" customHeight="false" outlineLevel="0" collapsed="false">
      <c r="A1135" s="31" t="s">
        <v>14</v>
      </c>
      <c r="B1135" s="32" t="n">
        <v>56.7326654571271</v>
      </c>
      <c r="C1135" s="32" t="n">
        <v>80.741276566429</v>
      </c>
      <c r="D1135" s="32" t="n">
        <v>36.4731908948012</v>
      </c>
      <c r="E1135" s="32" t="n">
        <v>17.0229549577976</v>
      </c>
      <c r="F1135" s="32" t="n">
        <v>4.61575557163033</v>
      </c>
      <c r="G1135" s="32" t="n">
        <v>27.5077138033417</v>
      </c>
      <c r="H1135" s="32" t="n">
        <v>39.7097104993295</v>
      </c>
      <c r="I1135" s="32" t="n">
        <v>76.1255209947987</v>
      </c>
      <c r="J1135" s="33" t="n">
        <v>8.96547709145951</v>
      </c>
    </row>
    <row r="1136" customFormat="false" ht="24" hidden="false" customHeight="false" outlineLevel="0" collapsed="false">
      <c r="A1136" s="31" t="s">
        <v>15</v>
      </c>
      <c r="B1136" s="32" t="n">
        <v>12.2921519337654</v>
      </c>
      <c r="C1136" s="32" t="n">
        <v>22.3445166423551</v>
      </c>
      <c r="D1136" s="32" t="n">
        <v>3.59830836499176</v>
      </c>
      <c r="E1136" s="32" t="n">
        <v>14.5445600116848</v>
      </c>
      <c r="F1136" s="32" t="n">
        <v>23.4551120541042</v>
      </c>
      <c r="G1136" s="32" t="n">
        <v>6.83821948247438</v>
      </c>
      <c r="H1136" s="32" t="n">
        <v>-2.25240807791948</v>
      </c>
      <c r="I1136" s="32" t="n">
        <v>-1.1105954117491</v>
      </c>
      <c r="J1136" s="33" t="n">
        <v>-3.23991111748262</v>
      </c>
    </row>
    <row r="1137" customFormat="false" ht="24" hidden="false" customHeight="false" outlineLevel="0" collapsed="false">
      <c r="A1137" s="31" t="s">
        <v>16</v>
      </c>
      <c r="B1137" s="32" t="n">
        <v>19.1117641380938</v>
      </c>
      <c r="C1137" s="32" t="n">
        <v>38.8525115618847</v>
      </c>
      <c r="D1137" s="32" t="n">
        <v>1.71498900389403</v>
      </c>
      <c r="E1137" s="32" t="n">
        <v>25.3000289572184</v>
      </c>
      <c r="F1137" s="32" t="n">
        <v>28.0919456019049</v>
      </c>
      <c r="G1137" s="32" t="n">
        <v>22.8396182636241</v>
      </c>
      <c r="H1137" s="32" t="n">
        <v>-6.18826481912463</v>
      </c>
      <c r="I1137" s="32" t="n">
        <v>10.7605659599799</v>
      </c>
      <c r="J1137" s="33" t="n">
        <v>-21.12462925973</v>
      </c>
    </row>
    <row r="1138" customFormat="false" ht="24" hidden="false" customHeight="false" outlineLevel="0" collapsed="false">
      <c r="A1138" s="34" t="s">
        <v>17</v>
      </c>
      <c r="B1138" s="35" t="n">
        <v>37.428599512893</v>
      </c>
      <c r="C1138" s="35" t="n">
        <v>39.3112569805036</v>
      </c>
      <c r="D1138" s="35" t="n">
        <v>35.9135079731141</v>
      </c>
      <c r="E1138" s="35" t="n">
        <v>13.7176308690381</v>
      </c>
      <c r="F1138" s="35" t="n">
        <v>2.03291858528461</v>
      </c>
      <c r="G1138" s="35" t="n">
        <v>23.1210454733605</v>
      </c>
      <c r="H1138" s="35" t="n">
        <v>23.7109686438549</v>
      </c>
      <c r="I1138" s="35" t="n">
        <v>37.278338395219</v>
      </c>
      <c r="J1138" s="36" t="n">
        <v>12.7924624997536</v>
      </c>
    </row>
    <row r="1139" customFormat="false" ht="23.25" hidden="false" customHeight="false" outlineLevel="0" collapsed="false">
      <c r="A1139" s="3" t="s">
        <v>21</v>
      </c>
      <c r="B1139" s="3"/>
      <c r="C1139" s="3"/>
      <c r="D1139" s="3"/>
      <c r="E1139" s="3"/>
      <c r="F1139" s="3"/>
      <c r="G1139" s="3"/>
      <c r="H1139" s="3"/>
      <c r="I1139" s="3"/>
      <c r="J1139" s="22"/>
    </row>
    <row r="1140" customFormat="false" ht="23.2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22"/>
    </row>
    <row r="1141" customFormat="false" ht="24" hidden="false" customHeight="false" outlineLevel="0" collapsed="false">
      <c r="A1141" s="1" t="s">
        <v>97</v>
      </c>
      <c r="B1141" s="1"/>
      <c r="C1141" s="1"/>
      <c r="D1141" s="1"/>
      <c r="E1141" s="1"/>
      <c r="F1141" s="1"/>
      <c r="G1141" s="1"/>
      <c r="H1141" s="1"/>
      <c r="I1141" s="1"/>
      <c r="J1141" s="42"/>
    </row>
    <row r="1142" customFormat="false" ht="24" hidden="false" customHeight="false" outlineLevel="0" collapsed="false">
      <c r="A1142" s="3" t="s">
        <v>98</v>
      </c>
      <c r="B1142" s="1"/>
      <c r="C1142" s="1"/>
      <c r="D1142" s="1"/>
      <c r="E1142" s="1"/>
      <c r="F1142" s="1"/>
      <c r="G1142" s="1"/>
      <c r="H1142" s="1"/>
      <c r="I1142" s="1"/>
      <c r="J1142" s="42"/>
    </row>
    <row r="1143" customFormat="false" ht="24" hidden="false" customHeight="false" outlineLevel="0" collapsed="false">
      <c r="A1143" s="3"/>
      <c r="B1143" s="1"/>
      <c r="C1143" s="1"/>
      <c r="D1143" s="1"/>
      <c r="E1143" s="1"/>
      <c r="F1143" s="1"/>
      <c r="G1143" s="1"/>
      <c r="H1143" s="1"/>
      <c r="I1143" s="1"/>
      <c r="J1143" s="42"/>
    </row>
    <row r="1144" customFormat="false" ht="24" hidden="false" customHeight="false" outlineLevel="0" collapsed="false">
      <c r="A1144" s="37" t="s">
        <v>2</v>
      </c>
      <c r="B1144" s="38" t="s">
        <v>3</v>
      </c>
      <c r="C1144" s="38"/>
      <c r="D1144" s="38"/>
      <c r="E1144" s="38" t="s">
        <v>4</v>
      </c>
      <c r="F1144" s="38"/>
      <c r="G1144" s="38"/>
      <c r="H1144" s="39" t="s">
        <v>5</v>
      </c>
      <c r="I1144" s="39"/>
      <c r="J1144" s="39"/>
    </row>
    <row r="1145" customFormat="false" ht="24" hidden="false" customHeight="false" outlineLevel="0" collapsed="false">
      <c r="A1145" s="40"/>
      <c r="B1145" s="38" t="s">
        <v>6</v>
      </c>
      <c r="C1145" s="38" t="s">
        <v>7</v>
      </c>
      <c r="D1145" s="38" t="s">
        <v>8</v>
      </c>
      <c r="E1145" s="38" t="s">
        <v>6</v>
      </c>
      <c r="F1145" s="38" t="s">
        <v>7</v>
      </c>
      <c r="G1145" s="38" t="s">
        <v>8</v>
      </c>
      <c r="H1145" s="38" t="s">
        <v>6</v>
      </c>
      <c r="I1145" s="38" t="s">
        <v>7</v>
      </c>
      <c r="J1145" s="41" t="s">
        <v>8</v>
      </c>
    </row>
    <row r="1146" customFormat="false" ht="23.25" hidden="false" customHeight="false" outlineLevel="0" collapsed="false">
      <c r="A1146" s="9" t="s">
        <v>6</v>
      </c>
      <c r="B1146" s="10" t="n">
        <v>24015</v>
      </c>
      <c r="C1146" s="10" t="n">
        <v>13747</v>
      </c>
      <c r="D1146" s="10" t="n">
        <f aca="false">B1146-C1146</f>
        <v>10268</v>
      </c>
      <c r="E1146" s="11" t="n">
        <v>15224</v>
      </c>
      <c r="F1146" s="11" t="n">
        <v>8716</v>
      </c>
      <c r="G1146" s="11" t="n">
        <f aca="false">E1146-F1146</f>
        <v>6508</v>
      </c>
      <c r="H1146" s="11" t="n">
        <f aca="false">B1146-E1146</f>
        <v>8791</v>
      </c>
      <c r="I1146" s="11" t="n">
        <f aca="false">C1146-F1146</f>
        <v>5031</v>
      </c>
      <c r="J1146" s="12" t="n">
        <f aca="false">D1146-G1146</f>
        <v>3760</v>
      </c>
    </row>
    <row r="1147" customFormat="false" ht="24" hidden="false" customHeight="false" outlineLevel="0" collapsed="false">
      <c r="A1147" s="13" t="s">
        <v>9</v>
      </c>
      <c r="B1147" s="14" t="n">
        <v>5804</v>
      </c>
      <c r="C1147" s="14" t="n">
        <v>2359</v>
      </c>
      <c r="D1147" s="14" t="n">
        <v>3445</v>
      </c>
      <c r="E1147" s="15" t="n">
        <v>3320</v>
      </c>
      <c r="F1147" s="15" t="n">
        <v>1547</v>
      </c>
      <c r="G1147" s="15" t="n">
        <v>1773</v>
      </c>
      <c r="H1147" s="15" t="n">
        <v>2484</v>
      </c>
      <c r="I1147" s="15" t="n">
        <v>812</v>
      </c>
      <c r="J1147" s="16" t="n">
        <v>1672</v>
      </c>
    </row>
    <row r="1148" customFormat="false" ht="24" hidden="false" customHeight="false" outlineLevel="0" collapsed="false">
      <c r="A1148" s="13" t="s">
        <v>10</v>
      </c>
      <c r="B1148" s="14" t="n">
        <v>1590</v>
      </c>
      <c r="C1148" s="48" t="n">
        <v>947</v>
      </c>
      <c r="D1148" s="48" t="n">
        <v>643</v>
      </c>
      <c r="E1148" s="15" t="n">
        <v>1313</v>
      </c>
      <c r="F1148" s="15" t="n">
        <v>790</v>
      </c>
      <c r="G1148" s="15" t="n">
        <v>523</v>
      </c>
      <c r="H1148" s="15" t="n">
        <v>277</v>
      </c>
      <c r="I1148" s="15" t="n">
        <v>157</v>
      </c>
      <c r="J1148" s="16" t="n">
        <v>120</v>
      </c>
    </row>
    <row r="1149" customFormat="false" ht="24" hidden="false" customHeight="false" outlineLevel="0" collapsed="false">
      <c r="A1149" s="13" t="s">
        <v>11</v>
      </c>
      <c r="B1149" s="14" t="n">
        <v>4427</v>
      </c>
      <c r="C1149" s="14" t="n">
        <v>1536</v>
      </c>
      <c r="D1149" s="14" t="n">
        <v>2891</v>
      </c>
      <c r="E1149" s="15" t="n">
        <v>5985</v>
      </c>
      <c r="F1149" s="15" t="n">
        <v>2850</v>
      </c>
      <c r="G1149" s="15" t="n">
        <v>3135</v>
      </c>
      <c r="H1149" s="15" t="n">
        <v>-1558</v>
      </c>
      <c r="I1149" s="15" t="n">
        <v>-1314</v>
      </c>
      <c r="J1149" s="16" t="n">
        <v>-244</v>
      </c>
    </row>
    <row r="1150" customFormat="false" ht="24" hidden="false" customHeight="false" outlineLevel="0" collapsed="false">
      <c r="A1150" s="13" t="s">
        <v>12</v>
      </c>
      <c r="B1150" s="14" t="n">
        <v>6467</v>
      </c>
      <c r="C1150" s="14" t="n">
        <v>5748</v>
      </c>
      <c r="D1150" s="48" t="n">
        <v>719</v>
      </c>
      <c r="E1150" s="15" t="n">
        <v>1482</v>
      </c>
      <c r="F1150" s="15" t="n">
        <v>1482</v>
      </c>
      <c r="G1150" s="14" t="s">
        <v>24</v>
      </c>
      <c r="H1150" s="15" t="n">
        <v>4985</v>
      </c>
      <c r="I1150" s="15" t="n">
        <v>4266</v>
      </c>
      <c r="J1150" s="16" t="n">
        <v>719</v>
      </c>
    </row>
    <row r="1151" customFormat="false" ht="24" hidden="false" customHeight="false" outlineLevel="0" collapsed="false">
      <c r="A1151" s="13" t="s">
        <v>13</v>
      </c>
      <c r="B1151" s="14" t="n">
        <v>1000</v>
      </c>
      <c r="C1151" s="48" t="n">
        <v>93</v>
      </c>
      <c r="D1151" s="48" t="n">
        <v>907</v>
      </c>
      <c r="E1151" s="15" t="n">
        <v>48</v>
      </c>
      <c r="F1151" s="14" t="s">
        <v>24</v>
      </c>
      <c r="G1151" s="15" t="n">
        <v>48</v>
      </c>
      <c r="H1151" s="15" t="n">
        <v>952</v>
      </c>
      <c r="I1151" s="15" t="n">
        <v>93</v>
      </c>
      <c r="J1151" s="16" t="n">
        <v>859</v>
      </c>
    </row>
    <row r="1152" customFormat="false" ht="24" hidden="false" customHeight="false" outlineLevel="0" collapsed="false">
      <c r="A1152" s="13" t="s">
        <v>14</v>
      </c>
      <c r="B1152" s="14" t="n">
        <v>1093</v>
      </c>
      <c r="C1152" s="48" t="n">
        <v>669</v>
      </c>
      <c r="D1152" s="48" t="n">
        <v>424</v>
      </c>
      <c r="E1152" s="15" t="n">
        <v>76</v>
      </c>
      <c r="F1152" s="14" t="s">
        <v>24</v>
      </c>
      <c r="G1152" s="15" t="n">
        <v>76</v>
      </c>
      <c r="H1152" s="15" t="n">
        <v>1017</v>
      </c>
      <c r="I1152" s="15" t="n">
        <v>669</v>
      </c>
      <c r="J1152" s="16" t="n">
        <v>348</v>
      </c>
    </row>
    <row r="1153" customFormat="false" ht="24" hidden="false" customHeight="false" outlineLevel="0" collapsed="false">
      <c r="A1153" s="13" t="s">
        <v>15</v>
      </c>
      <c r="B1153" s="14" t="n">
        <v>2084</v>
      </c>
      <c r="C1153" s="14" t="n">
        <v>1491</v>
      </c>
      <c r="D1153" s="48" t="n">
        <v>594</v>
      </c>
      <c r="E1153" s="15" t="n">
        <v>1580</v>
      </c>
      <c r="F1153" s="15" t="n">
        <v>1128</v>
      </c>
      <c r="G1153" s="15" t="n">
        <v>452</v>
      </c>
      <c r="H1153" s="15" t="n">
        <v>504</v>
      </c>
      <c r="I1153" s="15" t="n">
        <v>363</v>
      </c>
      <c r="J1153" s="16" t="n">
        <v>142</v>
      </c>
    </row>
    <row r="1154" customFormat="false" ht="24" hidden="false" customHeight="false" outlineLevel="0" collapsed="false">
      <c r="A1154" s="13" t="s">
        <v>16</v>
      </c>
      <c r="B1154" s="14" t="n">
        <v>1125</v>
      </c>
      <c r="C1154" s="48" t="n">
        <v>480</v>
      </c>
      <c r="D1154" s="48" t="n">
        <v>645</v>
      </c>
      <c r="E1154" s="15" t="n">
        <v>1051</v>
      </c>
      <c r="F1154" s="15" t="n">
        <v>548</v>
      </c>
      <c r="G1154" s="15" t="n">
        <v>503</v>
      </c>
      <c r="H1154" s="15" t="n">
        <v>74</v>
      </c>
      <c r="I1154" s="15" t="n">
        <v>-68</v>
      </c>
      <c r="J1154" s="16" t="n">
        <v>142</v>
      </c>
    </row>
    <row r="1155" customFormat="false" ht="24" hidden="false" customHeight="false" outlineLevel="0" collapsed="false">
      <c r="A1155" s="51" t="s">
        <v>17</v>
      </c>
      <c r="B1155" s="18" t="n">
        <v>425</v>
      </c>
      <c r="C1155" s="18" t="n">
        <v>425</v>
      </c>
      <c r="D1155" s="18" t="s">
        <v>24</v>
      </c>
      <c r="E1155" s="19" t="n">
        <v>373</v>
      </c>
      <c r="F1155" s="19" t="n">
        <v>373</v>
      </c>
      <c r="G1155" s="17" t="s">
        <v>24</v>
      </c>
      <c r="H1155" s="19" t="n">
        <v>52</v>
      </c>
      <c r="I1155" s="19" t="n">
        <v>52</v>
      </c>
      <c r="J1155" s="52" t="s">
        <v>24</v>
      </c>
    </row>
    <row r="1156" customFormat="false" ht="24" hidden="false" customHeight="false" outlineLevel="0" collapsed="false">
      <c r="A1156" s="53"/>
      <c r="B1156" s="3"/>
      <c r="C1156" s="3"/>
      <c r="D1156" s="3"/>
      <c r="E1156" s="3"/>
      <c r="F1156" s="3"/>
      <c r="G1156" s="3"/>
      <c r="H1156" s="3"/>
      <c r="I1156" s="3"/>
      <c r="J1156" s="22"/>
    </row>
    <row r="1157" customFormat="false" ht="24" hidden="false" customHeight="false" outlineLevel="0" collapsed="false">
      <c r="A1157" s="42" t="s">
        <v>2</v>
      </c>
      <c r="B1157" s="38"/>
      <c r="C1157" s="38" t="s">
        <v>18</v>
      </c>
      <c r="D1157" s="38"/>
      <c r="E1157" s="38"/>
      <c r="F1157" s="38" t="s">
        <v>19</v>
      </c>
      <c r="G1157" s="38"/>
      <c r="H1157" s="38"/>
      <c r="I1157" s="38" t="s">
        <v>20</v>
      </c>
      <c r="J1157" s="41"/>
    </row>
    <row r="1158" customFormat="false" ht="24" hidden="false" customHeight="false" outlineLevel="0" collapsed="false">
      <c r="A1158" s="34"/>
      <c r="B1158" s="43" t="s">
        <v>6</v>
      </c>
      <c r="C1158" s="43" t="s">
        <v>7</v>
      </c>
      <c r="D1158" s="43" t="s">
        <v>8</v>
      </c>
      <c r="E1158" s="43" t="s">
        <v>6</v>
      </c>
      <c r="F1158" s="43" t="s">
        <v>7</v>
      </c>
      <c r="G1158" s="43" t="s">
        <v>8</v>
      </c>
      <c r="H1158" s="43" t="s">
        <v>6</v>
      </c>
      <c r="I1158" s="43" t="s">
        <v>7</v>
      </c>
      <c r="J1158" s="44" t="s">
        <v>8</v>
      </c>
    </row>
    <row r="1159" customFormat="false" ht="23.25" hidden="false" customHeight="false" outlineLevel="0" collapsed="false">
      <c r="A1159" s="28" t="s">
        <v>6</v>
      </c>
      <c r="B1159" s="29" t="n">
        <v>49.5169953709909</v>
      </c>
      <c r="C1159" s="29" t="n">
        <v>58.2482722970081</v>
      </c>
      <c r="D1159" s="29" t="n">
        <v>41.2405915382082</v>
      </c>
      <c r="E1159" s="29" t="n">
        <v>31.3906615668526</v>
      </c>
      <c r="F1159" s="29" t="n">
        <v>36.9311079756109</v>
      </c>
      <c r="G1159" s="29" t="n">
        <v>26.1388556418639</v>
      </c>
      <c r="H1159" s="29" t="n">
        <v>18.1263338041383</v>
      </c>
      <c r="I1159" s="29" t="n">
        <v>21.3171643213972</v>
      </c>
      <c r="J1159" s="30" t="n">
        <v>15.1017358963443</v>
      </c>
    </row>
    <row r="1160" customFormat="false" ht="24" hidden="false" customHeight="false" outlineLevel="0" collapsed="false">
      <c r="A1160" s="31" t="s">
        <v>9</v>
      </c>
      <c r="B1160" s="32" t="n">
        <v>43.6397539812629</v>
      </c>
      <c r="C1160" s="32" t="n">
        <v>36.3319934081843</v>
      </c>
      <c r="D1160" s="32" t="n">
        <v>50.6104100251216</v>
      </c>
      <c r="E1160" s="32" t="n">
        <v>24.962781395209</v>
      </c>
      <c r="F1160" s="32" t="n">
        <v>23.8260253507678</v>
      </c>
      <c r="G1160" s="32" t="n">
        <v>26.0470992669203</v>
      </c>
      <c r="H1160" s="32" t="n">
        <v>18.6769725860539</v>
      </c>
      <c r="I1160" s="32" t="n">
        <v>12.5059680574166</v>
      </c>
      <c r="J1160" s="33" t="n">
        <v>24.5633107582012</v>
      </c>
    </row>
    <row r="1161" customFormat="false" ht="24" hidden="false" customHeight="false" outlineLevel="0" collapsed="false">
      <c r="A1161" s="31" t="s">
        <v>10</v>
      </c>
      <c r="B1161" s="32" t="n">
        <v>35.8108108108108</v>
      </c>
      <c r="C1161" s="32" t="n">
        <v>44.4726213956983</v>
      </c>
      <c r="D1161" s="32" t="n">
        <v>27.8282697134943</v>
      </c>
      <c r="E1161" s="32" t="n">
        <v>29.5720720720721</v>
      </c>
      <c r="F1161" s="32" t="n">
        <v>37.0996524842679</v>
      </c>
      <c r="G1161" s="32" t="n">
        <v>22.6348134683632</v>
      </c>
      <c r="H1161" s="32" t="n">
        <v>6.23873873873874</v>
      </c>
      <c r="I1161" s="32" t="n">
        <v>7.37296891143045</v>
      </c>
      <c r="J1161" s="33" t="n">
        <v>5.19345624513113</v>
      </c>
    </row>
    <row r="1162" customFormat="false" ht="24" hidden="false" customHeight="false" outlineLevel="0" collapsed="false">
      <c r="A1162" s="31" t="s">
        <v>11</v>
      </c>
      <c r="B1162" s="32" t="n">
        <v>101.325215719485</v>
      </c>
      <c r="C1162" s="32" t="n">
        <v>74.1312741312741</v>
      </c>
      <c r="D1162" s="32" t="n">
        <v>125.854338078447</v>
      </c>
      <c r="E1162" s="32" t="n">
        <v>136.984733698016</v>
      </c>
      <c r="F1162" s="32" t="n">
        <v>137.548262548263</v>
      </c>
      <c r="G1162" s="32" t="n">
        <v>136.476426799007</v>
      </c>
      <c r="H1162" s="32" t="n">
        <v>-35.6595179785311</v>
      </c>
      <c r="I1162" s="32" t="n">
        <v>-63.4169884169884</v>
      </c>
      <c r="J1162" s="33" t="n">
        <v>-10.6220887205607</v>
      </c>
    </row>
    <row r="1163" customFormat="false" ht="24" hidden="false" customHeight="false" outlineLevel="0" collapsed="false">
      <c r="A1163" s="31" t="s">
        <v>12</v>
      </c>
      <c r="B1163" s="32" t="n">
        <v>169.969512195122</v>
      </c>
      <c r="C1163" s="32" t="n">
        <v>298.504362276693</v>
      </c>
      <c r="D1163" s="32" t="n">
        <v>38.2609621115368</v>
      </c>
      <c r="E1163" s="32" t="n">
        <v>38.9507989907485</v>
      </c>
      <c r="F1163" s="32" t="n">
        <v>76.9630245118405</v>
      </c>
      <c r="G1163" s="49" t="s">
        <v>24</v>
      </c>
      <c r="H1163" s="32" t="n">
        <v>131.018713204373</v>
      </c>
      <c r="I1163" s="32" t="n">
        <v>221.541337764853</v>
      </c>
      <c r="J1163" s="33" t="n">
        <v>38.2609621115368</v>
      </c>
    </row>
    <row r="1164" customFormat="false" ht="24" hidden="false" customHeight="false" outlineLevel="0" collapsed="false">
      <c r="A1164" s="31" t="s">
        <v>13</v>
      </c>
      <c r="B1164" s="32" t="n">
        <v>29.120559114735</v>
      </c>
      <c r="C1164" s="32" t="n">
        <v>5.50523885633103</v>
      </c>
      <c r="D1164" s="32" t="n">
        <v>51.9860147876426</v>
      </c>
      <c r="E1164" s="32" t="n">
        <v>1.39778683750728</v>
      </c>
      <c r="F1164" s="49" t="s">
        <v>24</v>
      </c>
      <c r="G1164" s="32" t="n">
        <v>2.75118931621482</v>
      </c>
      <c r="H1164" s="32" t="n">
        <v>27.7227722772277</v>
      </c>
      <c r="I1164" s="32" t="n">
        <v>5.50523885633103</v>
      </c>
      <c r="J1164" s="33" t="n">
        <v>49.2348254714278</v>
      </c>
    </row>
    <row r="1165" customFormat="false" ht="24" hidden="false" customHeight="false" outlineLevel="0" collapsed="false">
      <c r="A1165" s="31" t="s">
        <v>14</v>
      </c>
      <c r="B1165" s="32" t="n">
        <v>31.5267241627967</v>
      </c>
      <c r="C1165" s="32" t="n">
        <v>39.5717496746717</v>
      </c>
      <c r="D1165" s="32" t="n">
        <v>23.8698418060012</v>
      </c>
      <c r="E1165" s="32" t="n">
        <v>2.19216014306729</v>
      </c>
      <c r="F1165" s="49" t="s">
        <v>24</v>
      </c>
      <c r="G1165" s="32" t="n">
        <v>4.2785565501323</v>
      </c>
      <c r="H1165" s="32" t="n">
        <v>29.3345640197294</v>
      </c>
      <c r="I1165" s="32" t="n">
        <v>39.5717496746717</v>
      </c>
      <c r="J1165" s="33" t="n">
        <v>19.5912852558689</v>
      </c>
    </row>
    <row r="1166" customFormat="false" ht="24" hidden="false" customHeight="false" outlineLevel="0" collapsed="false">
      <c r="A1166" s="31" t="s">
        <v>15</v>
      </c>
      <c r="B1166" s="32" t="n">
        <v>30.0097920626692</v>
      </c>
      <c r="C1166" s="32" t="n">
        <v>43.8065577623693</v>
      </c>
      <c r="D1166" s="32" t="n">
        <v>16.7758698599187</v>
      </c>
      <c r="E1166" s="32" t="n">
        <v>22.7521456137319</v>
      </c>
      <c r="F1166" s="32" t="n">
        <v>33.1413797155953</v>
      </c>
      <c r="G1166" s="32" t="n">
        <v>12.765476728423</v>
      </c>
      <c r="H1166" s="32" t="n">
        <v>7.25764644893727</v>
      </c>
      <c r="I1166" s="32" t="n">
        <v>10.665178046774</v>
      </c>
      <c r="J1166" s="33" t="n">
        <v>4.01039313149571</v>
      </c>
    </row>
    <row r="1167" customFormat="false" ht="24" hidden="false" customHeight="false" outlineLevel="0" collapsed="false">
      <c r="A1167" s="31" t="s">
        <v>16</v>
      </c>
      <c r="B1167" s="32" t="n">
        <v>23.8332309387115</v>
      </c>
      <c r="C1167" s="32" t="n">
        <v>20.4725752793654</v>
      </c>
      <c r="D1167" s="32" t="n">
        <v>27.1498926632151</v>
      </c>
      <c r="E1167" s="32" t="n">
        <v>22.2655339702985</v>
      </c>
      <c r="F1167" s="32" t="n">
        <v>23.3728567772754</v>
      </c>
      <c r="G1167" s="32" t="n">
        <v>21.1727069916235</v>
      </c>
      <c r="H1167" s="32" t="n">
        <v>1.56769696841302</v>
      </c>
      <c r="I1167" s="32" t="n">
        <v>-2.90028149791009</v>
      </c>
      <c r="J1167" s="33" t="n">
        <v>5.97718567159153</v>
      </c>
    </row>
    <row r="1168" customFormat="false" ht="24" hidden="false" customHeight="false" outlineLevel="0" collapsed="false">
      <c r="A1168" s="34" t="s">
        <v>17</v>
      </c>
      <c r="B1168" s="35" t="n">
        <v>10.5742436305732</v>
      </c>
      <c r="C1168" s="35" t="n">
        <v>22.93949371188</v>
      </c>
      <c r="D1168" s="45" t="s">
        <v>24</v>
      </c>
      <c r="E1168" s="35" t="n">
        <v>9.28045382165605</v>
      </c>
      <c r="F1168" s="35" t="n">
        <v>20.1327791871323</v>
      </c>
      <c r="G1168" s="45" t="s">
        <v>24</v>
      </c>
      <c r="H1168" s="35" t="n">
        <v>1.2937898089172</v>
      </c>
      <c r="I1168" s="35" t="n">
        <v>2.80671452474767</v>
      </c>
      <c r="J1168" s="54" t="s">
        <v>24</v>
      </c>
    </row>
    <row r="1169" customFormat="false" ht="23.25" hidden="false" customHeight="false" outlineLevel="0" collapsed="false">
      <c r="A1169" s="3" t="s">
        <v>21</v>
      </c>
      <c r="B1169" s="3"/>
      <c r="C1169" s="3"/>
      <c r="D1169" s="3"/>
      <c r="E1169" s="3"/>
      <c r="F1169" s="3"/>
      <c r="G1169" s="3"/>
      <c r="H1169" s="3"/>
      <c r="I1169" s="3"/>
      <c r="J1169" s="22"/>
    </row>
    <row r="1170" customFormat="false" ht="23.2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22"/>
    </row>
    <row r="1171" customFormat="false" ht="24" hidden="false" customHeight="false" outlineLevel="0" collapsed="false">
      <c r="A1171" s="1" t="s">
        <v>99</v>
      </c>
      <c r="B1171" s="1"/>
      <c r="C1171" s="1"/>
      <c r="D1171" s="1"/>
      <c r="E1171" s="1"/>
      <c r="F1171" s="1"/>
      <c r="G1171" s="1"/>
      <c r="H1171" s="1"/>
      <c r="I1171" s="1"/>
      <c r="J1171" s="42"/>
    </row>
    <row r="1172" customFormat="false" ht="24" hidden="false" customHeight="false" outlineLevel="0" collapsed="false">
      <c r="A1172" s="3" t="s">
        <v>100</v>
      </c>
      <c r="B1172" s="1"/>
      <c r="C1172" s="1"/>
      <c r="D1172" s="1"/>
      <c r="E1172" s="1"/>
      <c r="F1172" s="1"/>
      <c r="G1172" s="1"/>
      <c r="H1172" s="1"/>
      <c r="I1172" s="1"/>
      <c r="J1172" s="42"/>
    </row>
    <row r="1173" customFormat="false" ht="24" hidden="false" customHeight="false" outlineLevel="0" collapsed="false">
      <c r="A1173" s="3"/>
      <c r="B1173" s="1"/>
      <c r="C1173" s="1"/>
      <c r="D1173" s="1"/>
      <c r="E1173" s="1"/>
      <c r="F1173" s="1"/>
      <c r="G1173" s="1"/>
      <c r="H1173" s="1"/>
      <c r="I1173" s="1"/>
      <c r="J1173" s="42"/>
    </row>
    <row r="1174" customFormat="false" ht="24" hidden="false" customHeight="false" outlineLevel="0" collapsed="false">
      <c r="A1174" s="37" t="s">
        <v>2</v>
      </c>
      <c r="B1174" s="38" t="s">
        <v>3</v>
      </c>
      <c r="C1174" s="38"/>
      <c r="D1174" s="38"/>
      <c r="E1174" s="38" t="s">
        <v>4</v>
      </c>
      <c r="F1174" s="38"/>
      <c r="G1174" s="38"/>
      <c r="H1174" s="39" t="s">
        <v>5</v>
      </c>
      <c r="I1174" s="39"/>
      <c r="J1174" s="39"/>
    </row>
    <row r="1175" customFormat="false" ht="24" hidden="false" customHeight="false" outlineLevel="0" collapsed="false">
      <c r="A1175" s="40"/>
      <c r="B1175" s="38" t="s">
        <v>6</v>
      </c>
      <c r="C1175" s="38" t="s">
        <v>7</v>
      </c>
      <c r="D1175" s="38" t="s">
        <v>8</v>
      </c>
      <c r="E1175" s="38" t="s">
        <v>6</v>
      </c>
      <c r="F1175" s="38" t="s">
        <v>7</v>
      </c>
      <c r="G1175" s="38" t="s">
        <v>8</v>
      </c>
      <c r="H1175" s="38" t="s">
        <v>6</v>
      </c>
      <c r="I1175" s="38" t="s">
        <v>7</v>
      </c>
      <c r="J1175" s="41" t="s">
        <v>8</v>
      </c>
    </row>
    <row r="1176" customFormat="false" ht="23.25" hidden="false" customHeight="false" outlineLevel="0" collapsed="false">
      <c r="A1176" s="9" t="s">
        <v>6</v>
      </c>
      <c r="B1176" s="10" t="n">
        <v>29045</v>
      </c>
      <c r="C1176" s="10" t="n">
        <v>13761</v>
      </c>
      <c r="D1176" s="10" t="n">
        <f aca="false">B1176-C1176</f>
        <v>15284</v>
      </c>
      <c r="E1176" s="11" t="n">
        <v>10326</v>
      </c>
      <c r="F1176" s="11" t="n">
        <v>5334</v>
      </c>
      <c r="G1176" s="11" t="n">
        <f aca="false">E1176-F1176</f>
        <v>4992</v>
      </c>
      <c r="H1176" s="11" t="n">
        <f aca="false">B1176-E1176</f>
        <v>18719</v>
      </c>
      <c r="I1176" s="11" t="n">
        <f aca="false">C1176-F1176</f>
        <v>8427</v>
      </c>
      <c r="J1176" s="12" t="n">
        <f aca="false">D1176-G1176</f>
        <v>10292</v>
      </c>
    </row>
    <row r="1177" customFormat="false" ht="24" hidden="false" customHeight="false" outlineLevel="0" collapsed="false">
      <c r="A1177" s="13" t="s">
        <v>9</v>
      </c>
      <c r="B1177" s="14" t="n">
        <v>4271</v>
      </c>
      <c r="C1177" s="14" t="n">
        <v>1509</v>
      </c>
      <c r="D1177" s="14" t="n">
        <v>2762</v>
      </c>
      <c r="E1177" s="15" t="n">
        <v>775</v>
      </c>
      <c r="F1177" s="15" t="n">
        <v>511</v>
      </c>
      <c r="G1177" s="15" t="n">
        <v>264</v>
      </c>
      <c r="H1177" s="15" t="n">
        <v>3496</v>
      </c>
      <c r="I1177" s="15" t="n">
        <v>998</v>
      </c>
      <c r="J1177" s="16" t="n">
        <v>2498</v>
      </c>
    </row>
    <row r="1178" customFormat="false" ht="24" hidden="false" customHeight="false" outlineLevel="0" collapsed="false">
      <c r="A1178" s="13" t="s">
        <v>10</v>
      </c>
      <c r="B1178" s="14" t="n">
        <v>1248</v>
      </c>
      <c r="C1178" s="48" t="s">
        <v>24</v>
      </c>
      <c r="D1178" s="14" t="n">
        <v>1248</v>
      </c>
      <c r="E1178" s="15" t="n">
        <v>1006</v>
      </c>
      <c r="F1178" s="15" t="n">
        <v>885</v>
      </c>
      <c r="G1178" s="15" t="n">
        <v>121</v>
      </c>
      <c r="H1178" s="15" t="n">
        <v>242</v>
      </c>
      <c r="I1178" s="15" t="n">
        <v>-885</v>
      </c>
      <c r="J1178" s="16" t="n">
        <v>1127</v>
      </c>
    </row>
    <row r="1179" customFormat="false" ht="24" hidden="false" customHeight="false" outlineLevel="0" collapsed="false">
      <c r="A1179" s="13" t="s">
        <v>11</v>
      </c>
      <c r="B1179" s="14" t="n">
        <v>4085</v>
      </c>
      <c r="C1179" s="14" t="n">
        <v>2483</v>
      </c>
      <c r="D1179" s="14" t="n">
        <v>1602</v>
      </c>
      <c r="E1179" s="15" t="n">
        <v>2387</v>
      </c>
      <c r="F1179" s="15" t="n">
        <v>425</v>
      </c>
      <c r="G1179" s="15" t="n">
        <v>1962</v>
      </c>
      <c r="H1179" s="15" t="n">
        <v>1698</v>
      </c>
      <c r="I1179" s="15" t="n">
        <v>2058</v>
      </c>
      <c r="J1179" s="16" t="n">
        <v>-360</v>
      </c>
    </row>
    <row r="1180" customFormat="false" ht="24" hidden="false" customHeight="false" outlineLevel="0" collapsed="false">
      <c r="A1180" s="13" t="s">
        <v>12</v>
      </c>
      <c r="B1180" s="14" t="n">
        <v>7315</v>
      </c>
      <c r="C1180" s="14" t="n">
        <v>3605</v>
      </c>
      <c r="D1180" s="14" t="n">
        <v>3711</v>
      </c>
      <c r="E1180" s="15" t="n">
        <v>2152</v>
      </c>
      <c r="F1180" s="15" t="n">
        <v>940</v>
      </c>
      <c r="G1180" s="15" t="n">
        <v>1212</v>
      </c>
      <c r="H1180" s="15" t="n">
        <v>5163</v>
      </c>
      <c r="I1180" s="15" t="n">
        <v>2665</v>
      </c>
      <c r="J1180" s="16" t="n">
        <v>2499</v>
      </c>
    </row>
    <row r="1181" customFormat="false" ht="24" hidden="false" customHeight="false" outlineLevel="0" collapsed="false">
      <c r="A1181" s="13" t="s">
        <v>13</v>
      </c>
      <c r="B1181" s="14" t="n">
        <v>1660</v>
      </c>
      <c r="C1181" s="14" t="n">
        <v>1045</v>
      </c>
      <c r="D1181" s="48" t="n">
        <v>615</v>
      </c>
      <c r="E1181" s="15" t="n">
        <v>1089</v>
      </c>
      <c r="F1181" s="15" t="n">
        <v>1041</v>
      </c>
      <c r="G1181" s="15" t="n">
        <v>48</v>
      </c>
      <c r="H1181" s="15" t="n">
        <v>571</v>
      </c>
      <c r="I1181" s="15" t="n">
        <v>4</v>
      </c>
      <c r="J1181" s="16" t="n">
        <v>567</v>
      </c>
    </row>
    <row r="1182" customFormat="false" ht="24" hidden="false" customHeight="false" outlineLevel="0" collapsed="false">
      <c r="A1182" s="13" t="s">
        <v>14</v>
      </c>
      <c r="B1182" s="14" t="n">
        <v>4166</v>
      </c>
      <c r="C1182" s="14" t="n">
        <v>1258</v>
      </c>
      <c r="D1182" s="14" t="n">
        <v>2908</v>
      </c>
      <c r="E1182" s="15" t="n">
        <v>1102</v>
      </c>
      <c r="F1182" s="15" t="n">
        <v>880</v>
      </c>
      <c r="G1182" s="15" t="n">
        <v>222</v>
      </c>
      <c r="H1182" s="15" t="n">
        <v>3064</v>
      </c>
      <c r="I1182" s="15" t="n">
        <v>378</v>
      </c>
      <c r="J1182" s="16" t="n">
        <v>2686</v>
      </c>
    </row>
    <row r="1183" customFormat="false" ht="24" hidden="false" customHeight="false" outlineLevel="0" collapsed="false">
      <c r="A1183" s="13" t="s">
        <v>15</v>
      </c>
      <c r="B1183" s="14" t="n">
        <v>4537</v>
      </c>
      <c r="C1183" s="14" t="n">
        <v>2761</v>
      </c>
      <c r="D1183" s="14" t="n">
        <v>1776</v>
      </c>
      <c r="E1183" s="15" t="n">
        <v>1279</v>
      </c>
      <c r="F1183" s="15" t="n">
        <v>598</v>
      </c>
      <c r="G1183" s="15" t="n">
        <v>681</v>
      </c>
      <c r="H1183" s="15" t="n">
        <v>3258</v>
      </c>
      <c r="I1183" s="15" t="n">
        <v>2163</v>
      </c>
      <c r="J1183" s="16" t="n">
        <v>1095</v>
      </c>
    </row>
    <row r="1184" customFormat="false" ht="24" hidden="false" customHeight="false" outlineLevel="0" collapsed="false">
      <c r="A1184" s="13" t="s">
        <v>16</v>
      </c>
      <c r="B1184" s="14" t="n">
        <v>1200</v>
      </c>
      <c r="C1184" s="48" t="n">
        <v>539</v>
      </c>
      <c r="D1184" s="48" t="n">
        <v>661</v>
      </c>
      <c r="E1184" s="15" t="n">
        <v>112</v>
      </c>
      <c r="F1184" s="14" t="s">
        <v>24</v>
      </c>
      <c r="G1184" s="15" t="n">
        <v>112</v>
      </c>
      <c r="H1184" s="15" t="n">
        <v>1088</v>
      </c>
      <c r="I1184" s="15" t="n">
        <v>539</v>
      </c>
      <c r="J1184" s="16" t="n">
        <v>549</v>
      </c>
    </row>
    <row r="1185" customFormat="false" ht="24" hidden="false" customHeight="false" outlineLevel="0" collapsed="false">
      <c r="A1185" s="51" t="s">
        <v>17</v>
      </c>
      <c r="B1185" s="18" t="n">
        <v>561</v>
      </c>
      <c r="C1185" s="18" t="n">
        <v>561</v>
      </c>
      <c r="D1185" s="18" t="s">
        <v>24</v>
      </c>
      <c r="E1185" s="19" t="n">
        <v>422</v>
      </c>
      <c r="F1185" s="19" t="n">
        <v>53</v>
      </c>
      <c r="G1185" s="19" t="n">
        <v>369</v>
      </c>
      <c r="H1185" s="19" t="n">
        <v>139</v>
      </c>
      <c r="I1185" s="19" t="n">
        <v>508</v>
      </c>
      <c r="J1185" s="20" t="n">
        <v>-369</v>
      </c>
    </row>
    <row r="1186" customFormat="false" ht="24" hidden="false" customHeight="false" outlineLevel="0" collapsed="false">
      <c r="A1186" s="53"/>
      <c r="B1186" s="3"/>
      <c r="C1186" s="3"/>
      <c r="D1186" s="3"/>
      <c r="E1186" s="3"/>
      <c r="F1186" s="3"/>
      <c r="G1186" s="3"/>
      <c r="H1186" s="3"/>
      <c r="I1186" s="3"/>
      <c r="J1186" s="22"/>
    </row>
    <row r="1187" customFormat="false" ht="24" hidden="false" customHeight="false" outlineLevel="0" collapsed="false">
      <c r="A1187" s="42" t="s">
        <v>2</v>
      </c>
      <c r="B1187" s="38"/>
      <c r="C1187" s="38" t="s">
        <v>18</v>
      </c>
      <c r="D1187" s="38"/>
      <c r="E1187" s="38"/>
      <c r="F1187" s="38" t="s">
        <v>19</v>
      </c>
      <c r="G1187" s="38"/>
      <c r="H1187" s="38"/>
      <c r="I1187" s="38" t="s">
        <v>20</v>
      </c>
      <c r="J1187" s="41"/>
    </row>
    <row r="1188" customFormat="false" ht="24" hidden="false" customHeight="false" outlineLevel="0" collapsed="false">
      <c r="A1188" s="34"/>
      <c r="B1188" s="43" t="s">
        <v>6</v>
      </c>
      <c r="C1188" s="43" t="s">
        <v>7</v>
      </c>
      <c r="D1188" s="43" t="s">
        <v>8</v>
      </c>
      <c r="E1188" s="43" t="s">
        <v>6</v>
      </c>
      <c r="F1188" s="43" t="s">
        <v>7</v>
      </c>
      <c r="G1188" s="43" t="s">
        <v>8</v>
      </c>
      <c r="H1188" s="43" t="s">
        <v>6</v>
      </c>
      <c r="I1188" s="43" t="s">
        <v>7</v>
      </c>
      <c r="J1188" s="44" t="s">
        <v>8</v>
      </c>
    </row>
    <row r="1189" customFormat="false" ht="23.25" hidden="false" customHeight="false" outlineLevel="0" collapsed="false">
      <c r="A1189" s="28" t="s">
        <v>6</v>
      </c>
      <c r="B1189" s="29" t="n">
        <v>49.1524190368529</v>
      </c>
      <c r="C1189" s="29" t="n">
        <v>51.7101436204992</v>
      </c>
      <c r="D1189" s="29" t="n">
        <v>47.0567951256008</v>
      </c>
      <c r="E1189" s="29" t="n">
        <v>17.4745353408347</v>
      </c>
      <c r="F1189" s="29" t="n">
        <v>20.0437399950398</v>
      </c>
      <c r="G1189" s="29" t="n">
        <v>15.3695054479848</v>
      </c>
      <c r="H1189" s="29" t="n">
        <v>31.6778836960182</v>
      </c>
      <c r="I1189" s="29" t="n">
        <v>31.6664036254594</v>
      </c>
      <c r="J1189" s="30" t="n">
        <v>31.687289677616</v>
      </c>
    </row>
    <row r="1190" customFormat="false" ht="24" hidden="false" customHeight="false" outlineLevel="0" collapsed="false">
      <c r="A1190" s="31" t="s">
        <v>9</v>
      </c>
      <c r="B1190" s="32" t="n">
        <v>36.1685551208441</v>
      </c>
      <c r="C1190" s="32" t="n">
        <v>25.0381628725028</v>
      </c>
      <c r="D1190" s="32" t="n">
        <v>47.770590473555</v>
      </c>
      <c r="E1190" s="32" t="n">
        <v>6.56301339701574</v>
      </c>
      <c r="F1190" s="32" t="n">
        <v>8.47879471693104</v>
      </c>
      <c r="G1190" s="32" t="n">
        <v>4.56605209450344</v>
      </c>
      <c r="H1190" s="32" t="n">
        <v>29.6055417238284</v>
      </c>
      <c r="I1190" s="32" t="n">
        <v>16.5593681555718</v>
      </c>
      <c r="J1190" s="33" t="n">
        <v>43.2045383790515</v>
      </c>
    </row>
    <row r="1191" customFormat="false" ht="24" hidden="false" customHeight="false" outlineLevel="0" collapsed="false">
      <c r="A1191" s="31" t="s">
        <v>10</v>
      </c>
      <c r="B1191" s="32" t="n">
        <v>30.1733517081309</v>
      </c>
      <c r="C1191" s="49" t="s">
        <v>24</v>
      </c>
      <c r="D1191" s="32" t="n">
        <v>62.1513944223108</v>
      </c>
      <c r="E1191" s="32" t="n">
        <v>24.3224293416504</v>
      </c>
      <c r="F1191" s="32" t="n">
        <v>41.5863916169353</v>
      </c>
      <c r="G1191" s="32" t="n">
        <v>6.02589641434263</v>
      </c>
      <c r="H1191" s="32" t="n">
        <v>5.8509223664805</v>
      </c>
      <c r="I1191" s="32" t="n">
        <v>-41.5863916169353</v>
      </c>
      <c r="J1191" s="33" t="n">
        <v>56.1254980079681</v>
      </c>
    </row>
    <row r="1192" customFormat="false" ht="24" hidden="false" customHeight="false" outlineLevel="0" collapsed="false">
      <c r="A1192" s="31" t="s">
        <v>11</v>
      </c>
      <c r="B1192" s="32" t="n">
        <v>108.81436296316</v>
      </c>
      <c r="C1192" s="32" t="n">
        <v>129.322916666667</v>
      </c>
      <c r="D1192" s="32" t="n">
        <v>87.345291968813</v>
      </c>
      <c r="E1192" s="32" t="n">
        <v>63.5838150289017</v>
      </c>
      <c r="F1192" s="32" t="n">
        <v>22.1354166666667</v>
      </c>
      <c r="G1192" s="32" t="n">
        <v>106.973447467423</v>
      </c>
      <c r="H1192" s="32" t="n">
        <v>45.2305479342585</v>
      </c>
      <c r="I1192" s="32" t="n">
        <v>107.1875</v>
      </c>
      <c r="J1192" s="33" t="n">
        <v>-19.6281554986097</v>
      </c>
    </row>
    <row r="1193" customFormat="false" ht="24" hidden="false" customHeight="false" outlineLevel="0" collapsed="false">
      <c r="A1193" s="31" t="s">
        <v>12</v>
      </c>
      <c r="B1193" s="32" t="n">
        <v>182.601098352471</v>
      </c>
      <c r="C1193" s="32" t="n">
        <v>185.738574887939</v>
      </c>
      <c r="D1193" s="32" t="n">
        <v>179.700740884219</v>
      </c>
      <c r="E1193" s="32" t="n">
        <v>53.719420868697</v>
      </c>
      <c r="F1193" s="32" t="n">
        <v>48.4311401926941</v>
      </c>
      <c r="G1193" s="32" t="n">
        <v>58.689651832841</v>
      </c>
      <c r="H1193" s="32" t="n">
        <v>128.881677483774</v>
      </c>
      <c r="I1193" s="32" t="n">
        <v>137.307434695244</v>
      </c>
      <c r="J1193" s="33" t="n">
        <v>121.011089051378</v>
      </c>
    </row>
    <row r="1194" customFormat="false" ht="24" hidden="false" customHeight="false" outlineLevel="0" collapsed="false">
      <c r="A1194" s="31" t="s">
        <v>13</v>
      </c>
      <c r="B1194" s="32" t="n">
        <v>41.4285357757868</v>
      </c>
      <c r="C1194" s="32" t="n">
        <v>56.2978127356966</v>
      </c>
      <c r="D1194" s="32" t="n">
        <v>28.5953410517506</v>
      </c>
      <c r="E1194" s="32" t="n">
        <v>27.1781177468866</v>
      </c>
      <c r="F1194" s="32" t="n">
        <v>56.0823187156556</v>
      </c>
      <c r="G1194" s="32" t="n">
        <v>2.231831496722</v>
      </c>
      <c r="H1194" s="32" t="n">
        <v>14.2504180289001</v>
      </c>
      <c r="I1194" s="32" t="n">
        <v>0.215494020040944</v>
      </c>
      <c r="J1194" s="33" t="n">
        <v>26.3635095550286</v>
      </c>
    </row>
    <row r="1195" customFormat="false" ht="24" hidden="false" customHeight="false" outlineLevel="0" collapsed="false">
      <c r="A1195" s="31" t="s">
        <v>14</v>
      </c>
      <c r="B1195" s="32" t="n">
        <v>85.0690190312832</v>
      </c>
      <c r="C1195" s="32" t="n">
        <v>60.0678030845629</v>
      </c>
      <c r="D1195" s="32" t="n">
        <v>103.749687823326</v>
      </c>
      <c r="E1195" s="32" t="n">
        <v>22.5026545781263</v>
      </c>
      <c r="F1195" s="32" t="n">
        <v>42.0188129685336</v>
      </c>
      <c r="G1195" s="32" t="n">
        <v>7.92036819008884</v>
      </c>
      <c r="H1195" s="32" t="n">
        <v>62.5663644531569</v>
      </c>
      <c r="I1195" s="32" t="n">
        <v>18.0489901160292</v>
      </c>
      <c r="J1195" s="33" t="n">
        <v>95.829319633237</v>
      </c>
    </row>
    <row r="1196" customFormat="false" ht="24" hidden="false" customHeight="false" outlineLevel="0" collapsed="false">
      <c r="A1196" s="31" t="s">
        <v>15</v>
      </c>
      <c r="B1196" s="32" t="n">
        <v>42.5805482820433</v>
      </c>
      <c r="C1196" s="32" t="n">
        <v>61.5964661788328</v>
      </c>
      <c r="D1196" s="32" t="n">
        <v>28.7718502438155</v>
      </c>
      <c r="E1196" s="32" t="n">
        <v>12.0036414486959</v>
      </c>
      <c r="F1196" s="32" t="n">
        <v>13.3410672853828</v>
      </c>
      <c r="G1196" s="32" t="n">
        <v>11.0324493333549</v>
      </c>
      <c r="H1196" s="32" t="n">
        <v>30.5769068333474</v>
      </c>
      <c r="I1196" s="32" t="n">
        <v>48.2553988934499</v>
      </c>
      <c r="J1196" s="33" t="n">
        <v>17.7394009104606</v>
      </c>
    </row>
    <row r="1197" customFormat="false" ht="24" hidden="false" customHeight="false" outlineLevel="0" collapsed="false">
      <c r="A1197" s="31" t="s">
        <v>16</v>
      </c>
      <c r="B1197" s="32" t="n">
        <v>15.8117349426166</v>
      </c>
      <c r="C1197" s="32" t="n">
        <v>17.120894479385</v>
      </c>
      <c r="D1197" s="32" t="n">
        <v>14.8836999842381</v>
      </c>
      <c r="E1197" s="32" t="n">
        <v>1.47576192797755</v>
      </c>
      <c r="F1197" s="49" t="s">
        <v>24</v>
      </c>
      <c r="G1197" s="32" t="n">
        <v>2.52189772804035</v>
      </c>
      <c r="H1197" s="32" t="n">
        <v>14.335973014639</v>
      </c>
      <c r="I1197" s="32" t="n">
        <v>17.120894479385</v>
      </c>
      <c r="J1197" s="33" t="n">
        <v>12.3618022561978</v>
      </c>
    </row>
    <row r="1198" customFormat="false" ht="24" hidden="false" customHeight="false" outlineLevel="0" collapsed="false">
      <c r="A1198" s="34" t="s">
        <v>17</v>
      </c>
      <c r="B1198" s="35" t="n">
        <v>6.80957467469412</v>
      </c>
      <c r="C1198" s="35" t="n">
        <v>18.6075823410395</v>
      </c>
      <c r="D1198" s="45" t="s">
        <v>24</v>
      </c>
      <c r="E1198" s="35" t="n">
        <v>5.1223538551175</v>
      </c>
      <c r="F1198" s="35" t="n">
        <v>1.75793558658662</v>
      </c>
      <c r="G1198" s="35" t="n">
        <v>7.06422896525318</v>
      </c>
      <c r="H1198" s="35" t="n">
        <v>1.68722081957662</v>
      </c>
      <c r="I1198" s="35" t="n">
        <v>16.8496467544529</v>
      </c>
      <c r="J1198" s="36" t="n">
        <v>-7.06422896525318</v>
      </c>
    </row>
    <row r="1199" customFormat="false" ht="23.25" hidden="false" customHeight="false" outlineLevel="0" collapsed="false">
      <c r="A1199" s="3" t="s">
        <v>21</v>
      </c>
      <c r="B1199" s="3"/>
      <c r="C1199" s="3"/>
      <c r="D1199" s="3"/>
      <c r="E1199" s="3"/>
      <c r="F1199" s="3"/>
      <c r="G1199" s="3"/>
      <c r="H1199" s="3"/>
      <c r="I1199" s="3"/>
      <c r="J1199" s="22"/>
    </row>
    <row r="1200" customFormat="false" ht="23.2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22"/>
    </row>
    <row r="1201" customFormat="false" ht="24" hidden="false" customHeight="false" outlineLevel="0" collapsed="false">
      <c r="A1201" s="1" t="s">
        <v>101</v>
      </c>
      <c r="B1201" s="1"/>
      <c r="C1201" s="1"/>
      <c r="D1201" s="1"/>
      <c r="E1201" s="1"/>
      <c r="F1201" s="1"/>
      <c r="G1201" s="1"/>
      <c r="H1201" s="1"/>
      <c r="I1201" s="1"/>
      <c r="J1201" s="42"/>
    </row>
    <row r="1202" customFormat="false" ht="24" hidden="false" customHeight="false" outlineLevel="0" collapsed="false">
      <c r="A1202" s="3" t="s">
        <v>102</v>
      </c>
      <c r="B1202" s="1"/>
      <c r="C1202" s="1"/>
      <c r="D1202" s="1"/>
      <c r="E1202" s="1"/>
      <c r="F1202" s="1"/>
      <c r="G1202" s="1"/>
      <c r="H1202" s="1"/>
      <c r="I1202" s="1"/>
      <c r="J1202" s="42"/>
    </row>
    <row r="1203" customFormat="false" ht="24" hidden="false" customHeight="false" outlineLevel="0" collapsed="false">
      <c r="A1203" s="3"/>
      <c r="B1203" s="1"/>
      <c r="C1203" s="1"/>
      <c r="D1203" s="1"/>
      <c r="E1203" s="1"/>
      <c r="F1203" s="1"/>
      <c r="G1203" s="1"/>
      <c r="H1203" s="1"/>
      <c r="I1203" s="1"/>
      <c r="J1203" s="42"/>
    </row>
    <row r="1204" customFormat="false" ht="24" hidden="false" customHeight="false" outlineLevel="0" collapsed="false">
      <c r="A1204" s="37" t="s">
        <v>2</v>
      </c>
      <c r="B1204" s="38" t="s">
        <v>3</v>
      </c>
      <c r="C1204" s="38"/>
      <c r="D1204" s="38"/>
      <c r="E1204" s="38" t="s">
        <v>4</v>
      </c>
      <c r="F1204" s="38"/>
      <c r="G1204" s="38"/>
      <c r="H1204" s="39" t="s">
        <v>5</v>
      </c>
      <c r="I1204" s="39"/>
      <c r="J1204" s="39"/>
    </row>
    <row r="1205" customFormat="false" ht="24" hidden="false" customHeight="false" outlineLevel="0" collapsed="false">
      <c r="A1205" s="40"/>
      <c r="B1205" s="38" t="s">
        <v>6</v>
      </c>
      <c r="C1205" s="38" t="s">
        <v>7</v>
      </c>
      <c r="D1205" s="38" t="s">
        <v>8</v>
      </c>
      <c r="E1205" s="38" t="s">
        <v>6</v>
      </c>
      <c r="F1205" s="38" t="s">
        <v>7</v>
      </c>
      <c r="G1205" s="38" t="s">
        <v>8</v>
      </c>
      <c r="H1205" s="38" t="s">
        <v>6</v>
      </c>
      <c r="I1205" s="38" t="s">
        <v>7</v>
      </c>
      <c r="J1205" s="41" t="s">
        <v>8</v>
      </c>
    </row>
    <row r="1206" customFormat="false" ht="23.25" hidden="false" customHeight="false" outlineLevel="0" collapsed="false">
      <c r="A1206" s="9" t="s">
        <v>6</v>
      </c>
      <c r="B1206" s="10" t="n">
        <v>46769</v>
      </c>
      <c r="C1206" s="10" t="n">
        <v>21513</v>
      </c>
      <c r="D1206" s="10" t="n">
        <f aca="false">B1206-C1206</f>
        <v>25256</v>
      </c>
      <c r="E1206" s="11" t="n">
        <v>30994</v>
      </c>
      <c r="F1206" s="11" t="n">
        <v>10353</v>
      </c>
      <c r="G1206" s="11" t="n">
        <f aca="false">E1206-F1206</f>
        <v>20641</v>
      </c>
      <c r="H1206" s="11" t="n">
        <f aca="false">B1206-E1206</f>
        <v>15775</v>
      </c>
      <c r="I1206" s="11" t="n">
        <f aca="false">C1206-F1206</f>
        <v>11160</v>
      </c>
      <c r="J1206" s="12" t="n">
        <f aca="false">D1206-G1206</f>
        <v>4615</v>
      </c>
    </row>
    <row r="1207" customFormat="false" ht="24" hidden="false" customHeight="false" outlineLevel="0" collapsed="false">
      <c r="A1207" s="13" t="s">
        <v>9</v>
      </c>
      <c r="B1207" s="14" t="n">
        <v>7790</v>
      </c>
      <c r="C1207" s="14" t="n">
        <v>3135</v>
      </c>
      <c r="D1207" s="14" t="n">
        <v>4655</v>
      </c>
      <c r="E1207" s="15" t="n">
        <v>4649</v>
      </c>
      <c r="F1207" s="15" t="n">
        <v>1869</v>
      </c>
      <c r="G1207" s="15" t="n">
        <v>2780</v>
      </c>
      <c r="H1207" s="15" t="n">
        <v>3141</v>
      </c>
      <c r="I1207" s="15" t="n">
        <v>1266</v>
      </c>
      <c r="J1207" s="16" t="n">
        <v>1875</v>
      </c>
    </row>
    <row r="1208" customFormat="false" ht="24" hidden="false" customHeight="false" outlineLevel="0" collapsed="false">
      <c r="A1208" s="13" t="s">
        <v>10</v>
      </c>
      <c r="B1208" s="14" t="n">
        <v>3420</v>
      </c>
      <c r="C1208" s="14" t="n">
        <v>1077</v>
      </c>
      <c r="D1208" s="14" t="n">
        <v>2343</v>
      </c>
      <c r="E1208" s="15" t="n">
        <v>2919</v>
      </c>
      <c r="F1208" s="15" t="n">
        <v>580</v>
      </c>
      <c r="G1208" s="15" t="n">
        <v>2339</v>
      </c>
      <c r="H1208" s="15" t="n">
        <v>501</v>
      </c>
      <c r="I1208" s="15" t="n">
        <v>497</v>
      </c>
      <c r="J1208" s="16" t="n">
        <v>4</v>
      </c>
    </row>
    <row r="1209" customFormat="false" ht="24" hidden="false" customHeight="false" outlineLevel="0" collapsed="false">
      <c r="A1209" s="13" t="s">
        <v>11</v>
      </c>
      <c r="B1209" s="14" t="n">
        <v>13063</v>
      </c>
      <c r="C1209" s="14" t="n">
        <v>4091</v>
      </c>
      <c r="D1209" s="14" t="n">
        <v>8972</v>
      </c>
      <c r="E1209" s="15" t="n">
        <v>9413</v>
      </c>
      <c r="F1209" s="15" t="n">
        <v>961</v>
      </c>
      <c r="G1209" s="15" t="n">
        <v>8452</v>
      </c>
      <c r="H1209" s="15" t="n">
        <v>3650</v>
      </c>
      <c r="I1209" s="15" t="n">
        <v>3130</v>
      </c>
      <c r="J1209" s="16" t="n">
        <v>520</v>
      </c>
    </row>
    <row r="1210" customFormat="false" ht="24" hidden="false" customHeight="false" outlineLevel="0" collapsed="false">
      <c r="A1210" s="13" t="s">
        <v>12</v>
      </c>
      <c r="B1210" s="14" t="n">
        <v>7948</v>
      </c>
      <c r="C1210" s="14" t="n">
        <v>4771</v>
      </c>
      <c r="D1210" s="14" t="n">
        <v>3177</v>
      </c>
      <c r="E1210" s="15" t="n">
        <v>5680</v>
      </c>
      <c r="F1210" s="15" t="n">
        <v>2674</v>
      </c>
      <c r="G1210" s="15" t="n">
        <v>3006</v>
      </c>
      <c r="H1210" s="15" t="n">
        <v>2268</v>
      </c>
      <c r="I1210" s="15" t="n">
        <v>2097</v>
      </c>
      <c r="J1210" s="16" t="n">
        <v>171</v>
      </c>
    </row>
    <row r="1211" customFormat="false" ht="24" hidden="false" customHeight="false" outlineLevel="0" collapsed="false">
      <c r="A1211" s="13" t="s">
        <v>13</v>
      </c>
      <c r="B1211" s="14" t="n">
        <v>4855</v>
      </c>
      <c r="C1211" s="14" t="n">
        <v>1941</v>
      </c>
      <c r="D1211" s="14" t="n">
        <v>2914</v>
      </c>
      <c r="E1211" s="15" t="n">
        <v>4005</v>
      </c>
      <c r="F1211" s="15" t="n">
        <v>2196</v>
      </c>
      <c r="G1211" s="15" t="n">
        <v>1809</v>
      </c>
      <c r="H1211" s="15" t="n">
        <v>850</v>
      </c>
      <c r="I1211" s="15" t="n">
        <v>-255</v>
      </c>
      <c r="J1211" s="16" t="n">
        <v>1105</v>
      </c>
    </row>
    <row r="1212" customFormat="false" ht="24" hidden="false" customHeight="false" outlineLevel="0" collapsed="false">
      <c r="A1212" s="13" t="s">
        <v>14</v>
      </c>
      <c r="B1212" s="14" t="n">
        <v>4847</v>
      </c>
      <c r="C1212" s="14" t="n">
        <v>3455</v>
      </c>
      <c r="D1212" s="14" t="n">
        <v>1391</v>
      </c>
      <c r="E1212" s="15" t="n">
        <v>2470</v>
      </c>
      <c r="F1212" s="15" t="n">
        <v>1176</v>
      </c>
      <c r="G1212" s="15" t="n">
        <v>1294</v>
      </c>
      <c r="H1212" s="15" t="n">
        <v>2377</v>
      </c>
      <c r="I1212" s="15" t="n">
        <v>2279</v>
      </c>
      <c r="J1212" s="16" t="n">
        <v>97</v>
      </c>
    </row>
    <row r="1213" customFormat="false" ht="24" hidden="false" customHeight="false" outlineLevel="0" collapsed="false">
      <c r="A1213" s="13" t="s">
        <v>15</v>
      </c>
      <c r="B1213" s="14" t="n">
        <v>3611</v>
      </c>
      <c r="C1213" s="14" t="n">
        <v>2824</v>
      </c>
      <c r="D1213" s="48" t="n">
        <v>787</v>
      </c>
      <c r="E1213" s="15" t="n">
        <v>1188</v>
      </c>
      <c r="F1213" s="15" t="n">
        <v>716</v>
      </c>
      <c r="G1213" s="15" t="n">
        <v>472</v>
      </c>
      <c r="H1213" s="15" t="n">
        <v>2423</v>
      </c>
      <c r="I1213" s="15" t="n">
        <v>2108</v>
      </c>
      <c r="J1213" s="16" t="n">
        <v>315</v>
      </c>
    </row>
    <row r="1214" customFormat="false" ht="24" hidden="false" customHeight="false" outlineLevel="0" collapsed="false">
      <c r="A1214" s="13" t="s">
        <v>16</v>
      </c>
      <c r="B1214" s="48" t="n">
        <v>415</v>
      </c>
      <c r="C1214" s="48" t="n">
        <v>218</v>
      </c>
      <c r="D1214" s="48" t="n">
        <v>198</v>
      </c>
      <c r="E1214" s="15" t="n">
        <v>226</v>
      </c>
      <c r="F1214" s="15" t="n">
        <v>182</v>
      </c>
      <c r="G1214" s="15" t="n">
        <v>44</v>
      </c>
      <c r="H1214" s="15" t="n">
        <v>189</v>
      </c>
      <c r="I1214" s="15" t="n">
        <v>36</v>
      </c>
      <c r="J1214" s="16" t="n">
        <v>154</v>
      </c>
    </row>
    <row r="1215" customFormat="false" ht="24" hidden="false" customHeight="false" outlineLevel="0" collapsed="false">
      <c r="A1215" s="51" t="s">
        <v>17</v>
      </c>
      <c r="B1215" s="18" t="n">
        <v>820</v>
      </c>
      <c r="C1215" s="18" t="s">
        <v>24</v>
      </c>
      <c r="D1215" s="18" t="n">
        <v>820</v>
      </c>
      <c r="E1215" s="19" t="n">
        <v>447</v>
      </c>
      <c r="F1215" s="17" t="s">
        <v>24</v>
      </c>
      <c r="G1215" s="19" t="n">
        <v>447</v>
      </c>
      <c r="H1215" s="19" t="n">
        <v>373</v>
      </c>
      <c r="I1215" s="17" t="s">
        <v>24</v>
      </c>
      <c r="J1215" s="20" t="n">
        <v>373</v>
      </c>
    </row>
    <row r="1216" customFormat="false" ht="24" hidden="false" customHeight="false" outlineLevel="0" collapsed="false">
      <c r="A1216" s="53"/>
      <c r="B1216" s="3"/>
      <c r="C1216" s="3"/>
      <c r="D1216" s="3"/>
      <c r="E1216" s="3"/>
      <c r="F1216" s="3"/>
      <c r="G1216" s="3"/>
      <c r="H1216" s="3"/>
      <c r="I1216" s="3"/>
      <c r="J1216" s="22"/>
    </row>
    <row r="1217" customFormat="false" ht="24" hidden="false" customHeight="false" outlineLevel="0" collapsed="false">
      <c r="A1217" s="42" t="s">
        <v>2</v>
      </c>
      <c r="B1217" s="38"/>
      <c r="C1217" s="38" t="s">
        <v>18</v>
      </c>
      <c r="D1217" s="38"/>
      <c r="E1217" s="38"/>
      <c r="F1217" s="38" t="s">
        <v>19</v>
      </c>
      <c r="G1217" s="38"/>
      <c r="H1217" s="38"/>
      <c r="I1217" s="38" t="s">
        <v>20</v>
      </c>
      <c r="J1217" s="41"/>
    </row>
    <row r="1218" customFormat="false" ht="24" hidden="false" customHeight="false" outlineLevel="0" collapsed="false">
      <c r="A1218" s="34"/>
      <c r="B1218" s="43" t="s">
        <v>6</v>
      </c>
      <c r="C1218" s="43" t="s">
        <v>7</v>
      </c>
      <c r="D1218" s="43" t="s">
        <v>8</v>
      </c>
      <c r="E1218" s="43" t="s">
        <v>6</v>
      </c>
      <c r="F1218" s="43" t="s">
        <v>7</v>
      </c>
      <c r="G1218" s="43" t="s">
        <v>8</v>
      </c>
      <c r="H1218" s="43" t="s">
        <v>6</v>
      </c>
      <c r="I1218" s="43" t="s">
        <v>7</v>
      </c>
      <c r="J1218" s="44" t="s">
        <v>8</v>
      </c>
    </row>
    <row r="1219" customFormat="false" ht="23.25" hidden="false" customHeight="false" outlineLevel="0" collapsed="false">
      <c r="A1219" s="28" t="s">
        <v>6</v>
      </c>
      <c r="B1219" s="29" t="n">
        <v>59.3742025824585</v>
      </c>
      <c r="C1219" s="29" t="n">
        <v>52.5888642536038</v>
      </c>
      <c r="D1219" s="29" t="n">
        <v>66.7054038349797</v>
      </c>
      <c r="E1219" s="29" t="n">
        <v>39.3475172623045</v>
      </c>
      <c r="F1219" s="29" t="n">
        <v>25.3080700793734</v>
      </c>
      <c r="G1219" s="29" t="n">
        <v>54.5164016692198</v>
      </c>
      <c r="H1219" s="29" t="n">
        <v>20.026685320154</v>
      </c>
      <c r="I1219" s="29" t="n">
        <v>27.2807941742304</v>
      </c>
      <c r="J1219" s="30" t="n">
        <v>12.1890021657599</v>
      </c>
    </row>
    <row r="1220" customFormat="false" ht="24" hidden="false" customHeight="false" outlineLevel="0" collapsed="false">
      <c r="A1220" s="31" t="s">
        <v>9</v>
      </c>
      <c r="B1220" s="32" t="n">
        <v>44.0147808301222</v>
      </c>
      <c r="C1220" s="32" t="n">
        <v>34.8666503547835</v>
      </c>
      <c r="D1220" s="32" t="n">
        <v>53.4615031238515</v>
      </c>
      <c r="E1220" s="32" t="n">
        <v>26.2676143875787</v>
      </c>
      <c r="F1220" s="32" t="n">
        <v>20.786529350268</v>
      </c>
      <c r="G1220" s="32" t="n">
        <v>31.9276001470048</v>
      </c>
      <c r="H1220" s="32" t="n">
        <v>17.7471664425435</v>
      </c>
      <c r="I1220" s="32" t="n">
        <v>14.0801210045154</v>
      </c>
      <c r="J1220" s="33" t="n">
        <v>21.5339029768467</v>
      </c>
    </row>
    <row r="1221" customFormat="false" ht="24" hidden="false" customHeight="false" outlineLevel="0" collapsed="false">
      <c r="A1221" s="31" t="s">
        <v>10</v>
      </c>
      <c r="B1221" s="32" t="n">
        <v>51.6421291053228</v>
      </c>
      <c r="C1221" s="32" t="n">
        <v>31.8799396145991</v>
      </c>
      <c r="D1221" s="32" t="n">
        <v>72.2211947475495</v>
      </c>
      <c r="E1221" s="32" t="n">
        <v>44.0770101925255</v>
      </c>
      <c r="F1221" s="32" t="n">
        <v>17.1683983068407</v>
      </c>
      <c r="G1221" s="32" t="n">
        <v>72.0978977868196</v>
      </c>
      <c r="H1221" s="32" t="n">
        <v>7.56511891279728</v>
      </c>
      <c r="I1221" s="32" t="n">
        <v>14.7115413077583</v>
      </c>
      <c r="J1221" s="33" t="n">
        <v>0.123296960729918</v>
      </c>
    </row>
    <row r="1222" customFormat="false" ht="24" hidden="false" customHeight="false" outlineLevel="0" collapsed="false">
      <c r="A1222" s="31" t="s">
        <v>11</v>
      </c>
      <c r="B1222" s="32" t="n">
        <v>201.297500539341</v>
      </c>
      <c r="C1222" s="32" t="n">
        <v>127.085210151906</v>
      </c>
      <c r="D1222" s="32" t="n">
        <v>274.347919151148</v>
      </c>
      <c r="E1222" s="32" t="n">
        <v>145.051930841064</v>
      </c>
      <c r="F1222" s="32" t="n">
        <v>29.8530645211394</v>
      </c>
      <c r="G1222" s="32" t="n">
        <v>258.447237256521</v>
      </c>
      <c r="H1222" s="32" t="n">
        <v>56.2455696982772</v>
      </c>
      <c r="I1222" s="32" t="n">
        <v>97.2321456307664</v>
      </c>
      <c r="J1222" s="33" t="n">
        <v>15.9006818946274</v>
      </c>
    </row>
    <row r="1223" customFormat="false" ht="24" hidden="false" customHeight="false" outlineLevel="0" collapsed="false">
      <c r="A1223" s="31" t="s">
        <v>12</v>
      </c>
      <c r="B1223" s="32" t="n">
        <v>143.590114178349</v>
      </c>
      <c r="C1223" s="32" t="n">
        <v>169.352548629845</v>
      </c>
      <c r="D1223" s="32" t="n">
        <v>116.887417218543</v>
      </c>
      <c r="E1223" s="32" t="n">
        <v>102.615984968926</v>
      </c>
      <c r="F1223" s="32" t="n">
        <v>94.9169388044867</v>
      </c>
      <c r="G1223" s="32" t="n">
        <v>110.596026490066</v>
      </c>
      <c r="H1223" s="32" t="n">
        <v>40.9741292094233</v>
      </c>
      <c r="I1223" s="32" t="n">
        <v>74.4356098253585</v>
      </c>
      <c r="J1223" s="33" t="n">
        <v>6.29139072847682</v>
      </c>
    </row>
    <row r="1224" customFormat="false" ht="24" hidden="false" customHeight="false" outlineLevel="0" collapsed="false">
      <c r="A1224" s="31" t="s">
        <v>13</v>
      </c>
      <c r="B1224" s="32" t="n">
        <v>87.6211445794005</v>
      </c>
      <c r="C1224" s="32" t="n">
        <v>66.7882458192829</v>
      </c>
      <c r="D1224" s="32" t="n">
        <v>110.600827418681</v>
      </c>
      <c r="E1224" s="32" t="n">
        <v>72.2806764244076</v>
      </c>
      <c r="F1224" s="32" t="n">
        <v>75.5625903241346</v>
      </c>
      <c r="G1224" s="32" t="n">
        <v>68.6605685656811</v>
      </c>
      <c r="H1224" s="32" t="n">
        <v>15.3404681549929</v>
      </c>
      <c r="I1224" s="32" t="n">
        <v>-8.7743445048517</v>
      </c>
      <c r="J1224" s="33" t="n">
        <v>41.9402588530003</v>
      </c>
    </row>
    <row r="1225" customFormat="false" ht="24" hidden="false" customHeight="false" outlineLevel="0" collapsed="false">
      <c r="A1225" s="31" t="s">
        <v>14</v>
      </c>
      <c r="B1225" s="32" t="n">
        <v>77.5457963362931</v>
      </c>
      <c r="C1225" s="32" t="n">
        <v>104.513279690241</v>
      </c>
      <c r="D1225" s="32" t="n">
        <v>47.2374095833192</v>
      </c>
      <c r="E1225" s="32" t="n">
        <v>39.5168386529078</v>
      </c>
      <c r="F1225" s="32" t="n">
        <v>35.5738399177204</v>
      </c>
      <c r="G1225" s="32" t="n">
        <v>43.9433558596801</v>
      </c>
      <c r="H1225" s="32" t="n">
        <v>38.0289576833853</v>
      </c>
      <c r="I1225" s="32" t="n">
        <v>68.939439772521</v>
      </c>
      <c r="J1225" s="33" t="n">
        <v>3.29405372363908</v>
      </c>
    </row>
    <row r="1226" customFormat="false" ht="24" hidden="false" customHeight="false" outlineLevel="0" collapsed="false">
      <c r="A1226" s="31" t="s">
        <v>15</v>
      </c>
      <c r="B1226" s="32" t="n">
        <v>27.96601637224</v>
      </c>
      <c r="C1226" s="32" t="n">
        <v>41.9152788909668</v>
      </c>
      <c r="D1226" s="32" t="n">
        <v>12.7455584886715</v>
      </c>
      <c r="E1226" s="32" t="n">
        <v>9.20067223766854</v>
      </c>
      <c r="F1226" s="32" t="n">
        <v>10.6272449312791</v>
      </c>
      <c r="G1226" s="32" t="n">
        <v>7.64409606944467</v>
      </c>
      <c r="H1226" s="32" t="n">
        <v>18.7653441345715</v>
      </c>
      <c r="I1226" s="32" t="n">
        <v>31.2880339596877</v>
      </c>
      <c r="J1226" s="33" t="n">
        <v>5.10146241922685</v>
      </c>
    </row>
    <row r="1227" customFormat="false" ht="24" hidden="false" customHeight="false" outlineLevel="0" collapsed="false">
      <c r="A1227" s="31" t="s">
        <v>16</v>
      </c>
      <c r="B1227" s="32" t="n">
        <v>4.64663203152992</v>
      </c>
      <c r="C1227" s="32" t="n">
        <v>4.63120326308634</v>
      </c>
      <c r="D1227" s="32" t="n">
        <v>4.6875</v>
      </c>
      <c r="E1227" s="32" t="n">
        <v>2.53045503403798</v>
      </c>
      <c r="F1227" s="32" t="n">
        <v>3.86641740312712</v>
      </c>
      <c r="G1227" s="32" t="n">
        <v>1.04166666666667</v>
      </c>
      <c r="H1227" s="32" t="n">
        <v>2.11617699749194</v>
      </c>
      <c r="I1227" s="32" t="n">
        <v>0.764785859959211</v>
      </c>
      <c r="J1227" s="33" t="n">
        <v>3.64583333333333</v>
      </c>
    </row>
    <row r="1228" customFormat="false" ht="24" hidden="false" customHeight="false" outlineLevel="0" collapsed="false">
      <c r="A1228" s="34" t="s">
        <v>17</v>
      </c>
      <c r="B1228" s="35" t="n">
        <v>9.32931338528927</v>
      </c>
      <c r="C1228" s="45" t="s">
        <v>24</v>
      </c>
      <c r="D1228" s="35" t="n">
        <v>20.7900207900208</v>
      </c>
      <c r="E1228" s="35" t="n">
        <v>5.0856135161272</v>
      </c>
      <c r="F1228" s="45" t="s">
        <v>24</v>
      </c>
      <c r="G1228" s="35" t="n">
        <v>11.3330966989504</v>
      </c>
      <c r="H1228" s="35" t="n">
        <v>4.24369986916207</v>
      </c>
      <c r="I1228" s="45" t="s">
        <v>24</v>
      </c>
      <c r="J1228" s="36" t="n">
        <v>9.45692409107043</v>
      </c>
    </row>
    <row r="1229" customFormat="false" ht="23.25" hidden="false" customHeight="false" outlineLevel="0" collapsed="false">
      <c r="A1229" s="3" t="s">
        <v>21</v>
      </c>
      <c r="B1229" s="3"/>
      <c r="C1229" s="3"/>
      <c r="D1229" s="3"/>
      <c r="E1229" s="3"/>
      <c r="F1229" s="3"/>
      <c r="G1229" s="3"/>
      <c r="H1229" s="3"/>
      <c r="I1229" s="3"/>
      <c r="J1229" s="22"/>
    </row>
    <row r="1230" customFormat="false" ht="23.25" hidden="false" customHeight="false" outlineLevel="0" collapsed="false">
      <c r="A1230" s="3"/>
      <c r="B1230" s="3"/>
      <c r="C1230" s="3"/>
      <c r="D1230" s="3"/>
      <c r="E1230" s="3"/>
      <c r="F1230" s="3"/>
      <c r="G1230" s="3"/>
      <c r="H1230" s="3"/>
      <c r="I1230" s="3"/>
      <c r="J1230" s="22"/>
    </row>
    <row r="1231" customFormat="false" ht="24" hidden="false" customHeight="false" outlineLevel="0" collapsed="false">
      <c r="A1231" s="1" t="s">
        <v>103</v>
      </c>
      <c r="B1231" s="1"/>
      <c r="C1231" s="1"/>
      <c r="D1231" s="1"/>
      <c r="E1231" s="1"/>
      <c r="F1231" s="1"/>
      <c r="G1231" s="1"/>
      <c r="H1231" s="1"/>
      <c r="I1231" s="1"/>
      <c r="J1231" s="42"/>
    </row>
    <row r="1232" customFormat="false" ht="24" hidden="false" customHeight="false" outlineLevel="0" collapsed="false">
      <c r="A1232" s="3" t="s">
        <v>104</v>
      </c>
      <c r="B1232" s="1"/>
      <c r="C1232" s="1"/>
      <c r="D1232" s="1"/>
      <c r="E1232" s="1"/>
      <c r="F1232" s="1"/>
      <c r="G1232" s="1"/>
      <c r="H1232" s="1"/>
      <c r="I1232" s="1"/>
      <c r="J1232" s="42"/>
    </row>
    <row r="1233" customFormat="false" ht="24" hidden="false" customHeight="false" outlineLevel="0" collapsed="false">
      <c r="A1233" s="3"/>
      <c r="B1233" s="1"/>
      <c r="C1233" s="1"/>
      <c r="D1233" s="1"/>
      <c r="E1233" s="1"/>
      <c r="F1233" s="1"/>
      <c r="G1233" s="1"/>
      <c r="H1233" s="1"/>
      <c r="I1233" s="1"/>
      <c r="J1233" s="42"/>
    </row>
    <row r="1234" customFormat="false" ht="24" hidden="false" customHeight="false" outlineLevel="0" collapsed="false">
      <c r="A1234" s="37" t="s">
        <v>2</v>
      </c>
      <c r="B1234" s="38" t="s">
        <v>3</v>
      </c>
      <c r="C1234" s="38"/>
      <c r="D1234" s="38"/>
      <c r="E1234" s="38" t="s">
        <v>4</v>
      </c>
      <c r="F1234" s="38"/>
      <c r="G1234" s="38"/>
      <c r="H1234" s="39" t="s">
        <v>5</v>
      </c>
      <c r="I1234" s="39"/>
      <c r="J1234" s="39"/>
    </row>
    <row r="1235" customFormat="false" ht="24" hidden="false" customHeight="false" outlineLevel="0" collapsed="false">
      <c r="A1235" s="40"/>
      <c r="B1235" s="38" t="s">
        <v>6</v>
      </c>
      <c r="C1235" s="38" t="s">
        <v>7</v>
      </c>
      <c r="D1235" s="38" t="s">
        <v>8</v>
      </c>
      <c r="E1235" s="38" t="s">
        <v>6</v>
      </c>
      <c r="F1235" s="38" t="s">
        <v>7</v>
      </c>
      <c r="G1235" s="38" t="s">
        <v>8</v>
      </c>
      <c r="H1235" s="38" t="s">
        <v>6</v>
      </c>
      <c r="I1235" s="38" t="s">
        <v>7</v>
      </c>
      <c r="J1235" s="41" t="s">
        <v>8</v>
      </c>
    </row>
    <row r="1236" customFormat="false" ht="23.25" hidden="false" customHeight="false" outlineLevel="0" collapsed="false">
      <c r="A1236" s="9" t="s">
        <v>6</v>
      </c>
      <c r="B1236" s="10" t="n">
        <v>25238</v>
      </c>
      <c r="C1236" s="10" t="n">
        <v>13027</v>
      </c>
      <c r="D1236" s="10" t="n">
        <f aca="false">B1236-C1236</f>
        <v>12211</v>
      </c>
      <c r="E1236" s="11" t="n">
        <v>15065</v>
      </c>
      <c r="F1236" s="11" t="n">
        <v>10192</v>
      </c>
      <c r="G1236" s="11" t="n">
        <f aca="false">E1236-F1236</f>
        <v>4873</v>
      </c>
      <c r="H1236" s="11" t="n">
        <f aca="false">B1236-E1236</f>
        <v>10173</v>
      </c>
      <c r="I1236" s="11" t="n">
        <f aca="false">C1236-F1236</f>
        <v>2835</v>
      </c>
      <c r="J1236" s="12" t="n">
        <f aca="false">D1236-G1236</f>
        <v>7338</v>
      </c>
    </row>
    <row r="1237" customFormat="false" ht="24" hidden="false" customHeight="false" outlineLevel="0" collapsed="false">
      <c r="A1237" s="13" t="s">
        <v>9</v>
      </c>
      <c r="B1237" s="14" t="n">
        <v>3092</v>
      </c>
      <c r="C1237" s="14" t="n">
        <v>1575</v>
      </c>
      <c r="D1237" s="14" t="n">
        <v>1517</v>
      </c>
      <c r="E1237" s="15" t="n">
        <v>2151</v>
      </c>
      <c r="F1237" s="15" t="n">
        <v>1624</v>
      </c>
      <c r="G1237" s="15" t="n">
        <v>527</v>
      </c>
      <c r="H1237" s="15" t="n">
        <v>941</v>
      </c>
      <c r="I1237" s="15" t="n">
        <v>-49</v>
      </c>
      <c r="J1237" s="16" t="n">
        <v>990</v>
      </c>
    </row>
    <row r="1238" customFormat="false" ht="24" hidden="false" customHeight="false" outlineLevel="0" collapsed="false">
      <c r="A1238" s="13" t="s">
        <v>10</v>
      </c>
      <c r="B1238" s="14" t="n">
        <v>3984</v>
      </c>
      <c r="C1238" s="14" t="n">
        <v>2880</v>
      </c>
      <c r="D1238" s="14" t="n">
        <v>1104</v>
      </c>
      <c r="E1238" s="15" t="n">
        <v>1734</v>
      </c>
      <c r="F1238" s="15" t="n">
        <v>970</v>
      </c>
      <c r="G1238" s="15" t="n">
        <v>764</v>
      </c>
      <c r="H1238" s="15" t="n">
        <v>2250</v>
      </c>
      <c r="I1238" s="15" t="n">
        <v>1910</v>
      </c>
      <c r="J1238" s="16" t="n">
        <v>340</v>
      </c>
    </row>
    <row r="1239" customFormat="false" ht="24" hidden="false" customHeight="false" outlineLevel="0" collapsed="false">
      <c r="A1239" s="13" t="s">
        <v>11</v>
      </c>
      <c r="B1239" s="14" t="n">
        <v>4476</v>
      </c>
      <c r="C1239" s="14" t="n">
        <v>1401</v>
      </c>
      <c r="D1239" s="14" t="n">
        <v>3075</v>
      </c>
      <c r="E1239" s="15" t="n">
        <v>6150</v>
      </c>
      <c r="F1239" s="15" t="n">
        <v>5624</v>
      </c>
      <c r="G1239" s="15" t="n">
        <v>526</v>
      </c>
      <c r="H1239" s="15" t="n">
        <v>-1674</v>
      </c>
      <c r="I1239" s="15" t="n">
        <v>-4223</v>
      </c>
      <c r="J1239" s="16" t="n">
        <v>2549</v>
      </c>
    </row>
    <row r="1240" customFormat="false" ht="24" hidden="false" customHeight="false" outlineLevel="0" collapsed="false">
      <c r="A1240" s="13" t="s">
        <v>12</v>
      </c>
      <c r="B1240" s="14" t="n">
        <v>4311</v>
      </c>
      <c r="C1240" s="14" t="n">
        <v>3260</v>
      </c>
      <c r="D1240" s="14" t="n">
        <v>1051</v>
      </c>
      <c r="E1240" s="15" t="n">
        <v>257</v>
      </c>
      <c r="F1240" s="15" t="n">
        <v>257</v>
      </c>
      <c r="G1240" s="14" t="s">
        <v>24</v>
      </c>
      <c r="H1240" s="15" t="n">
        <v>4054</v>
      </c>
      <c r="I1240" s="15" t="n">
        <v>3003</v>
      </c>
      <c r="J1240" s="16" t="n">
        <v>1051</v>
      </c>
    </row>
    <row r="1241" customFormat="false" ht="24" hidden="false" customHeight="false" outlineLevel="0" collapsed="false">
      <c r="A1241" s="13" t="s">
        <v>13</v>
      </c>
      <c r="B1241" s="14" t="n">
        <v>2120</v>
      </c>
      <c r="C1241" s="48" t="n">
        <v>747</v>
      </c>
      <c r="D1241" s="14" t="n">
        <v>1373</v>
      </c>
      <c r="E1241" s="15" t="n">
        <v>2226</v>
      </c>
      <c r="F1241" s="15" t="n">
        <v>1195</v>
      </c>
      <c r="G1241" s="15" t="n">
        <v>1031</v>
      </c>
      <c r="H1241" s="15" t="n">
        <v>-106</v>
      </c>
      <c r="I1241" s="15" t="n">
        <v>-448</v>
      </c>
      <c r="J1241" s="16" t="n">
        <v>342</v>
      </c>
    </row>
    <row r="1242" customFormat="false" ht="24" hidden="false" customHeight="false" outlineLevel="0" collapsed="false">
      <c r="A1242" s="13" t="s">
        <v>14</v>
      </c>
      <c r="B1242" s="14" t="n">
        <v>1494</v>
      </c>
      <c r="C1242" s="48" t="n">
        <v>296</v>
      </c>
      <c r="D1242" s="14" t="n">
        <v>1198</v>
      </c>
      <c r="E1242" s="15" t="n">
        <v>529</v>
      </c>
      <c r="F1242" s="15" t="n">
        <v>67</v>
      </c>
      <c r="G1242" s="15" t="n">
        <v>462</v>
      </c>
      <c r="H1242" s="15" t="n">
        <v>965</v>
      </c>
      <c r="I1242" s="15" t="n">
        <v>229</v>
      </c>
      <c r="J1242" s="16" t="n">
        <v>736</v>
      </c>
    </row>
    <row r="1243" customFormat="false" ht="24" hidden="false" customHeight="false" outlineLevel="0" collapsed="false">
      <c r="A1243" s="13" t="s">
        <v>15</v>
      </c>
      <c r="B1243" s="14" t="n">
        <v>3974</v>
      </c>
      <c r="C1243" s="14" t="n">
        <v>1498</v>
      </c>
      <c r="D1243" s="14" t="n">
        <v>2476</v>
      </c>
      <c r="E1243" s="15" t="n">
        <v>894</v>
      </c>
      <c r="F1243" s="15" t="n">
        <v>456</v>
      </c>
      <c r="G1243" s="15" t="n">
        <v>438</v>
      </c>
      <c r="H1243" s="15" t="n">
        <v>3080</v>
      </c>
      <c r="I1243" s="15" t="n">
        <v>1042</v>
      </c>
      <c r="J1243" s="16" t="n">
        <v>2038</v>
      </c>
    </row>
    <row r="1244" customFormat="false" ht="24" hidden="false" customHeight="false" outlineLevel="0" collapsed="false">
      <c r="A1244" s="13" t="s">
        <v>16</v>
      </c>
      <c r="B1244" s="14" t="n">
        <v>1658</v>
      </c>
      <c r="C1244" s="14" t="n">
        <v>1369</v>
      </c>
      <c r="D1244" s="48" t="n">
        <v>289</v>
      </c>
      <c r="E1244" s="15" t="n">
        <v>955</v>
      </c>
      <c r="F1244" s="14" t="s">
        <v>24</v>
      </c>
      <c r="G1244" s="15" t="n">
        <v>955</v>
      </c>
      <c r="H1244" s="15" t="n">
        <v>703</v>
      </c>
      <c r="I1244" s="15" t="n">
        <v>1369</v>
      </c>
      <c r="J1244" s="16" t="n">
        <v>-666</v>
      </c>
    </row>
    <row r="1245" customFormat="false" ht="24" hidden="false" customHeight="false" outlineLevel="0" collapsed="false">
      <c r="A1245" s="51" t="s">
        <v>17</v>
      </c>
      <c r="B1245" s="18" t="n">
        <v>128</v>
      </c>
      <c r="C1245" s="18" t="s">
        <v>24</v>
      </c>
      <c r="D1245" s="18" t="n">
        <v>128</v>
      </c>
      <c r="E1245" s="19" t="n">
        <v>171</v>
      </c>
      <c r="F1245" s="17" t="s">
        <v>24</v>
      </c>
      <c r="G1245" s="19" t="n">
        <v>171</v>
      </c>
      <c r="H1245" s="19" t="n">
        <v>-43</v>
      </c>
      <c r="I1245" s="17" t="s">
        <v>24</v>
      </c>
      <c r="J1245" s="20" t="n">
        <v>-43</v>
      </c>
    </row>
    <row r="1246" customFormat="false" ht="24" hidden="false" customHeight="false" outlineLevel="0" collapsed="false">
      <c r="A1246" s="53"/>
      <c r="B1246" s="3"/>
      <c r="C1246" s="3"/>
      <c r="D1246" s="3"/>
      <c r="E1246" s="3"/>
      <c r="F1246" s="3"/>
      <c r="G1246" s="3"/>
      <c r="H1246" s="3"/>
      <c r="I1246" s="3"/>
      <c r="J1246" s="22"/>
    </row>
    <row r="1247" customFormat="false" ht="24" hidden="false" customHeight="false" outlineLevel="0" collapsed="false">
      <c r="A1247" s="42" t="s">
        <v>2</v>
      </c>
      <c r="B1247" s="38"/>
      <c r="C1247" s="38" t="s">
        <v>18</v>
      </c>
      <c r="D1247" s="38"/>
      <c r="E1247" s="38"/>
      <c r="F1247" s="38" t="s">
        <v>19</v>
      </c>
      <c r="G1247" s="38"/>
      <c r="H1247" s="38"/>
      <c r="I1247" s="38" t="s">
        <v>20</v>
      </c>
      <c r="J1247" s="41"/>
    </row>
    <row r="1248" customFormat="false" ht="24" hidden="false" customHeight="false" outlineLevel="0" collapsed="false">
      <c r="A1248" s="34"/>
      <c r="B1248" s="43" t="s">
        <v>6</v>
      </c>
      <c r="C1248" s="43" t="s">
        <v>7</v>
      </c>
      <c r="D1248" s="43" t="s">
        <v>8</v>
      </c>
      <c r="E1248" s="43" t="s">
        <v>6</v>
      </c>
      <c r="F1248" s="43" t="s">
        <v>7</v>
      </c>
      <c r="G1248" s="43" t="s">
        <v>8</v>
      </c>
      <c r="H1248" s="43" t="s">
        <v>6</v>
      </c>
      <c r="I1248" s="43" t="s">
        <v>7</v>
      </c>
      <c r="J1248" s="44" t="s">
        <v>8</v>
      </c>
    </row>
    <row r="1249" customFormat="false" ht="23.25" hidden="false" customHeight="false" outlineLevel="0" collapsed="false">
      <c r="A1249" s="28" t="s">
        <v>6</v>
      </c>
      <c r="B1249" s="29" t="n">
        <v>47.7720991860685</v>
      </c>
      <c r="C1249" s="29" t="n">
        <v>50.8775766854393</v>
      </c>
      <c r="D1249" s="29" t="n">
        <v>44.8514989678756</v>
      </c>
      <c r="E1249" s="29" t="n">
        <v>28.5159946999811</v>
      </c>
      <c r="F1249" s="29" t="n">
        <v>39.8053474766253</v>
      </c>
      <c r="G1249" s="29" t="n">
        <v>17.8987269241223</v>
      </c>
      <c r="H1249" s="29" t="n">
        <v>19.2561044860875</v>
      </c>
      <c r="I1249" s="29" t="n">
        <v>11.072229208814</v>
      </c>
      <c r="J1249" s="30" t="n">
        <v>26.9527720437533</v>
      </c>
    </row>
    <row r="1250" customFormat="false" ht="24" hidden="false" customHeight="false" outlineLevel="0" collapsed="false">
      <c r="A1250" s="31" t="s">
        <v>9</v>
      </c>
      <c r="B1250" s="32" t="n">
        <v>26.8736365453645</v>
      </c>
      <c r="C1250" s="32" t="n">
        <v>26.3250263250263</v>
      </c>
      <c r="D1250" s="32" t="n">
        <v>27.4679510393279</v>
      </c>
      <c r="E1250" s="32" t="n">
        <v>18.6950815682662</v>
      </c>
      <c r="F1250" s="32" t="n">
        <v>27.1440271440271</v>
      </c>
      <c r="G1250" s="32" t="n">
        <v>9.54226117186934</v>
      </c>
      <c r="H1250" s="32" t="n">
        <v>8.17855497709831</v>
      </c>
      <c r="I1250" s="32" t="n">
        <v>-0.819000819000819</v>
      </c>
      <c r="J1250" s="33" t="n">
        <v>17.9256898674585</v>
      </c>
    </row>
    <row r="1251" customFormat="false" ht="24" hidden="false" customHeight="false" outlineLevel="0" collapsed="false">
      <c r="A1251" s="31" t="s">
        <v>10</v>
      </c>
      <c r="B1251" s="32" t="n">
        <v>105.002372041537</v>
      </c>
      <c r="C1251" s="32" t="n">
        <v>139.928092508017</v>
      </c>
      <c r="D1251" s="32" t="n">
        <v>63.594470046083</v>
      </c>
      <c r="E1251" s="32" t="n">
        <v>45.7013336144642</v>
      </c>
      <c r="F1251" s="32" t="n">
        <v>47.1285589349917</v>
      </c>
      <c r="G1251" s="32" t="n">
        <v>44.0092165898618</v>
      </c>
      <c r="H1251" s="32" t="n">
        <v>59.3010384270729</v>
      </c>
      <c r="I1251" s="32" t="n">
        <v>92.799533573025</v>
      </c>
      <c r="J1251" s="33" t="n">
        <v>19.5852534562212</v>
      </c>
    </row>
    <row r="1252" customFormat="false" ht="24" hidden="false" customHeight="false" outlineLevel="0" collapsed="false">
      <c r="A1252" s="31" t="s">
        <v>11</v>
      </c>
      <c r="B1252" s="32" t="n">
        <v>133.285688761837</v>
      </c>
      <c r="C1252" s="32" t="n">
        <v>77.4418219003925</v>
      </c>
      <c r="D1252" s="32" t="n">
        <v>198.50235620683</v>
      </c>
      <c r="E1252" s="32" t="n">
        <v>183.133821690191</v>
      </c>
      <c r="F1252" s="32" t="n">
        <v>310.872809684373</v>
      </c>
      <c r="G1252" s="32" t="n">
        <v>33.9551997934284</v>
      </c>
      <c r="H1252" s="32" t="n">
        <v>-49.8481329283545</v>
      </c>
      <c r="I1252" s="32" t="n">
        <v>-233.430987783981</v>
      </c>
      <c r="J1252" s="33" t="n">
        <v>164.547156413401</v>
      </c>
    </row>
    <row r="1253" customFormat="false" ht="24" hidden="false" customHeight="false" outlineLevel="0" collapsed="false">
      <c r="A1253" s="31" t="s">
        <v>12</v>
      </c>
      <c r="B1253" s="32" t="n">
        <v>137.947585677258</v>
      </c>
      <c r="C1253" s="32" t="n">
        <v>191.775986822754</v>
      </c>
      <c r="D1253" s="32" t="n">
        <v>73.7440359247825</v>
      </c>
      <c r="E1253" s="32" t="n">
        <v>8.22373684042111</v>
      </c>
      <c r="F1253" s="32" t="n">
        <v>15.1185363844932</v>
      </c>
      <c r="G1253" s="49" t="s">
        <v>24</v>
      </c>
      <c r="H1253" s="32" t="n">
        <v>129.723848836837</v>
      </c>
      <c r="I1253" s="32" t="n">
        <v>176.657450438261</v>
      </c>
      <c r="J1253" s="33" t="n">
        <v>73.7440359247825</v>
      </c>
    </row>
    <row r="1254" customFormat="false" ht="24" hidden="false" customHeight="false" outlineLevel="0" collapsed="false">
      <c r="A1254" s="31" t="s">
        <v>13</v>
      </c>
      <c r="B1254" s="32" t="n">
        <v>66.4514308999154</v>
      </c>
      <c r="C1254" s="32" t="n">
        <v>47.1888818698673</v>
      </c>
      <c r="D1254" s="32" t="n">
        <v>85.4227586635973</v>
      </c>
      <c r="E1254" s="32" t="n">
        <v>69.7740024449111</v>
      </c>
      <c r="F1254" s="32" t="n">
        <v>75.4895767530006</v>
      </c>
      <c r="G1254" s="32" t="n">
        <v>64.144839171281</v>
      </c>
      <c r="H1254" s="32" t="n">
        <v>-3.32257154499577</v>
      </c>
      <c r="I1254" s="32" t="n">
        <v>-28.3006948831333</v>
      </c>
      <c r="J1254" s="33" t="n">
        <v>21.2779194923163</v>
      </c>
    </row>
    <row r="1255" customFormat="false" ht="24" hidden="false" customHeight="false" outlineLevel="0" collapsed="false">
      <c r="A1255" s="31" t="s">
        <v>14</v>
      </c>
      <c r="B1255" s="32" t="n">
        <v>37.3397315738172</v>
      </c>
      <c r="C1255" s="32" t="n">
        <v>15.668007622274</v>
      </c>
      <c r="D1255" s="32" t="n">
        <v>56.726170746721</v>
      </c>
      <c r="E1255" s="32" t="n">
        <v>13.2213641248657</v>
      </c>
      <c r="F1255" s="32" t="n">
        <v>3.54647469828499</v>
      </c>
      <c r="G1255" s="32" t="n">
        <v>21.8760357971495</v>
      </c>
      <c r="H1255" s="32" t="n">
        <v>24.1183674489515</v>
      </c>
      <c r="I1255" s="32" t="n">
        <v>12.121532923989</v>
      </c>
      <c r="J1255" s="33" t="n">
        <v>34.8501349495715</v>
      </c>
    </row>
    <row r="1256" customFormat="false" ht="24" hidden="false" customHeight="false" outlineLevel="0" collapsed="false">
      <c r="A1256" s="31" t="s">
        <v>15</v>
      </c>
      <c r="B1256" s="32" t="n">
        <v>42.9046467438245</v>
      </c>
      <c r="C1256" s="32" t="n">
        <v>35.1684470008217</v>
      </c>
      <c r="D1256" s="32" t="n">
        <v>49.4912950488717</v>
      </c>
      <c r="E1256" s="32" t="n">
        <v>9.65192606667818</v>
      </c>
      <c r="F1256" s="32" t="n">
        <v>10.7054818640686</v>
      </c>
      <c r="G1256" s="32" t="n">
        <v>8.75492214515581</v>
      </c>
      <c r="H1256" s="32" t="n">
        <v>33.2527206771463</v>
      </c>
      <c r="I1256" s="32" t="n">
        <v>24.4629651367531</v>
      </c>
      <c r="J1256" s="33" t="n">
        <v>40.7363729037158</v>
      </c>
    </row>
    <row r="1257" customFormat="false" ht="24" hidden="false" customHeight="false" outlineLevel="0" collapsed="false">
      <c r="A1257" s="31" t="s">
        <v>16</v>
      </c>
      <c r="B1257" s="32" t="n">
        <v>24.0425747886487</v>
      </c>
      <c r="C1257" s="32" t="n">
        <v>44.2154899554292</v>
      </c>
      <c r="D1257" s="32" t="n">
        <v>7.60546330166583</v>
      </c>
      <c r="E1257" s="32" t="n">
        <v>13.8484070706631</v>
      </c>
      <c r="F1257" s="49" t="s">
        <v>24</v>
      </c>
      <c r="G1257" s="32" t="n">
        <v>25.1322403221137</v>
      </c>
      <c r="H1257" s="32" t="n">
        <v>10.1941677179855</v>
      </c>
      <c r="I1257" s="32" t="n">
        <v>44.2154899554292</v>
      </c>
      <c r="J1257" s="33" t="n">
        <v>-17.5267770204479</v>
      </c>
    </row>
    <row r="1258" customFormat="false" ht="24" hidden="false" customHeight="false" outlineLevel="0" collapsed="false">
      <c r="A1258" s="34" t="s">
        <v>17</v>
      </c>
      <c r="B1258" s="35" t="n">
        <v>1.66300718471073</v>
      </c>
      <c r="C1258" s="45" t="s">
        <v>24</v>
      </c>
      <c r="D1258" s="35" t="n">
        <v>2.86334250497729</v>
      </c>
      <c r="E1258" s="35" t="n">
        <v>2.22167366082449</v>
      </c>
      <c r="F1258" s="45" t="s">
        <v>24</v>
      </c>
      <c r="G1258" s="35" t="n">
        <v>3.8252466277431</v>
      </c>
      <c r="H1258" s="35" t="n">
        <v>-0.55866647611376</v>
      </c>
      <c r="I1258" s="45" t="s">
        <v>24</v>
      </c>
      <c r="J1258" s="36" t="n">
        <v>-0.96190412276581</v>
      </c>
    </row>
    <row r="1259" customFormat="false" ht="23.25" hidden="false" customHeight="false" outlineLevel="0" collapsed="false">
      <c r="A1259" s="3" t="s">
        <v>21</v>
      </c>
      <c r="B1259" s="3"/>
      <c r="C1259" s="3"/>
      <c r="D1259" s="3"/>
      <c r="E1259" s="3"/>
      <c r="F1259" s="3"/>
      <c r="G1259" s="3"/>
      <c r="H1259" s="3"/>
      <c r="I1259" s="3"/>
      <c r="J1259" s="22"/>
    </row>
    <row r="1260" customFormat="false" ht="23.25" hidden="false" customHeight="false" outlineLevel="0" collapsed="false">
      <c r="A1260" s="3"/>
      <c r="B1260" s="3"/>
      <c r="C1260" s="3"/>
      <c r="D1260" s="3"/>
      <c r="E1260" s="3"/>
      <c r="F1260" s="3"/>
      <c r="G1260" s="3"/>
      <c r="H1260" s="3"/>
      <c r="I1260" s="3"/>
      <c r="J1260" s="22"/>
    </row>
    <row r="1261" customFormat="false" ht="24" hidden="false" customHeight="false" outlineLevel="0" collapsed="false">
      <c r="A1261" s="1" t="s">
        <v>105</v>
      </c>
      <c r="B1261" s="1"/>
      <c r="C1261" s="1"/>
      <c r="D1261" s="1"/>
      <c r="E1261" s="1"/>
      <c r="F1261" s="1"/>
      <c r="G1261" s="1"/>
      <c r="H1261" s="1"/>
      <c r="I1261" s="1"/>
      <c r="J1261" s="42"/>
    </row>
    <row r="1262" customFormat="false" ht="24" hidden="false" customHeight="false" outlineLevel="0" collapsed="false">
      <c r="A1262" s="3" t="s">
        <v>106</v>
      </c>
      <c r="B1262" s="1"/>
      <c r="C1262" s="1"/>
      <c r="D1262" s="1"/>
      <c r="E1262" s="1"/>
      <c r="F1262" s="1"/>
      <c r="G1262" s="1"/>
      <c r="H1262" s="1"/>
      <c r="I1262" s="1"/>
      <c r="J1262" s="42"/>
    </row>
    <row r="1263" customFormat="false" ht="24" hidden="false" customHeight="false" outlineLevel="0" collapsed="false">
      <c r="A1263" s="3"/>
      <c r="B1263" s="1"/>
      <c r="C1263" s="1"/>
      <c r="D1263" s="1"/>
      <c r="E1263" s="1"/>
      <c r="F1263" s="1"/>
      <c r="G1263" s="1"/>
      <c r="H1263" s="1"/>
      <c r="I1263" s="1"/>
      <c r="J1263" s="42"/>
    </row>
    <row r="1264" customFormat="false" ht="24" hidden="false" customHeight="false" outlineLevel="0" collapsed="false">
      <c r="A1264" s="37" t="s">
        <v>2</v>
      </c>
      <c r="B1264" s="38" t="s">
        <v>3</v>
      </c>
      <c r="C1264" s="38"/>
      <c r="D1264" s="38"/>
      <c r="E1264" s="38" t="s">
        <v>4</v>
      </c>
      <c r="F1264" s="38"/>
      <c r="G1264" s="38"/>
      <c r="H1264" s="39" t="s">
        <v>5</v>
      </c>
      <c r="I1264" s="39"/>
      <c r="J1264" s="39"/>
    </row>
    <row r="1265" customFormat="false" ht="24" hidden="false" customHeight="false" outlineLevel="0" collapsed="false">
      <c r="A1265" s="40"/>
      <c r="B1265" s="38" t="s">
        <v>6</v>
      </c>
      <c r="C1265" s="38" t="s">
        <v>7</v>
      </c>
      <c r="D1265" s="38" t="s">
        <v>8</v>
      </c>
      <c r="E1265" s="38" t="s">
        <v>6</v>
      </c>
      <c r="F1265" s="38" t="s">
        <v>7</v>
      </c>
      <c r="G1265" s="38" t="s">
        <v>8</v>
      </c>
      <c r="H1265" s="38" t="s">
        <v>6</v>
      </c>
      <c r="I1265" s="38" t="s">
        <v>7</v>
      </c>
      <c r="J1265" s="41" t="s">
        <v>8</v>
      </c>
    </row>
    <row r="1266" customFormat="false" ht="23.25" hidden="false" customHeight="false" outlineLevel="0" collapsed="false">
      <c r="A1266" s="9" t="s">
        <v>6</v>
      </c>
      <c r="B1266" s="10" t="n">
        <v>52389</v>
      </c>
      <c r="C1266" s="10" t="n">
        <v>32994</v>
      </c>
      <c r="D1266" s="10" t="n">
        <f aca="false">B1266-C1266</f>
        <v>19395</v>
      </c>
      <c r="E1266" s="11" t="n">
        <v>18970</v>
      </c>
      <c r="F1266" s="11" t="n">
        <v>8419</v>
      </c>
      <c r="G1266" s="11" t="n">
        <f aca="false">E1266-F1266</f>
        <v>10551</v>
      </c>
      <c r="H1266" s="11" t="n">
        <f aca="false">B1266-E1266</f>
        <v>33419</v>
      </c>
      <c r="I1266" s="11" t="n">
        <f aca="false">C1266-F1266</f>
        <v>24575</v>
      </c>
      <c r="J1266" s="12" t="n">
        <f aca="false">D1266-G1266</f>
        <v>8844</v>
      </c>
    </row>
    <row r="1267" customFormat="false" ht="24" hidden="false" customHeight="false" outlineLevel="0" collapsed="false">
      <c r="A1267" s="13" t="s">
        <v>9</v>
      </c>
      <c r="B1267" s="14" t="n">
        <v>2128</v>
      </c>
      <c r="C1267" s="14" t="n">
        <v>1698</v>
      </c>
      <c r="D1267" s="48" t="n">
        <v>429</v>
      </c>
      <c r="E1267" s="15" t="n">
        <v>2202</v>
      </c>
      <c r="F1267" s="15" t="n">
        <v>836</v>
      </c>
      <c r="G1267" s="15" t="n">
        <v>1366</v>
      </c>
      <c r="H1267" s="15" t="n">
        <v>-74</v>
      </c>
      <c r="I1267" s="15" t="n">
        <v>862</v>
      </c>
      <c r="J1267" s="16" t="n">
        <v>-937</v>
      </c>
    </row>
    <row r="1268" customFormat="false" ht="24" hidden="false" customHeight="false" outlineLevel="0" collapsed="false">
      <c r="A1268" s="13" t="s">
        <v>10</v>
      </c>
      <c r="B1268" s="14" t="n">
        <v>1658</v>
      </c>
      <c r="C1268" s="14" t="n">
        <v>1539</v>
      </c>
      <c r="D1268" s="48" t="n">
        <v>119</v>
      </c>
      <c r="E1268" s="15" t="n">
        <v>1798</v>
      </c>
      <c r="F1268" s="15" t="n">
        <v>780</v>
      </c>
      <c r="G1268" s="15" t="n">
        <v>1018</v>
      </c>
      <c r="H1268" s="15" t="n">
        <v>-140</v>
      </c>
      <c r="I1268" s="15" t="n">
        <v>759</v>
      </c>
      <c r="J1268" s="16" t="n">
        <v>-899</v>
      </c>
    </row>
    <row r="1269" customFormat="false" ht="24" hidden="false" customHeight="false" outlineLevel="0" collapsed="false">
      <c r="A1269" s="13" t="s">
        <v>11</v>
      </c>
      <c r="B1269" s="14" t="n">
        <v>22012</v>
      </c>
      <c r="C1269" s="14" t="n">
        <v>10748</v>
      </c>
      <c r="D1269" s="14" t="n">
        <v>11264</v>
      </c>
      <c r="E1269" s="15" t="n">
        <v>6791</v>
      </c>
      <c r="F1269" s="15" t="n">
        <v>3305</v>
      </c>
      <c r="G1269" s="15" t="n">
        <v>3486</v>
      </c>
      <c r="H1269" s="15" t="n">
        <v>15221</v>
      </c>
      <c r="I1269" s="15" t="n">
        <v>7443</v>
      </c>
      <c r="J1269" s="16" t="n">
        <v>7778</v>
      </c>
    </row>
    <row r="1270" customFormat="false" ht="24" hidden="false" customHeight="false" outlineLevel="0" collapsed="false">
      <c r="A1270" s="13" t="s">
        <v>12</v>
      </c>
      <c r="B1270" s="14" t="n">
        <v>12770</v>
      </c>
      <c r="C1270" s="14" t="n">
        <v>8082</v>
      </c>
      <c r="D1270" s="14" t="n">
        <v>4688</v>
      </c>
      <c r="E1270" s="15" t="n">
        <v>3849</v>
      </c>
      <c r="F1270" s="15" t="n">
        <v>1049</v>
      </c>
      <c r="G1270" s="15" t="n">
        <v>2800</v>
      </c>
      <c r="H1270" s="15" t="n">
        <v>8921</v>
      </c>
      <c r="I1270" s="15" t="n">
        <v>7033</v>
      </c>
      <c r="J1270" s="16" t="n">
        <v>1888</v>
      </c>
    </row>
    <row r="1271" customFormat="false" ht="24" hidden="false" customHeight="false" outlineLevel="0" collapsed="false">
      <c r="A1271" s="13" t="s">
        <v>13</v>
      </c>
      <c r="B1271" s="14" t="n">
        <v>4054</v>
      </c>
      <c r="C1271" s="14" t="n">
        <v>3630</v>
      </c>
      <c r="D1271" s="48" t="n">
        <v>424</v>
      </c>
      <c r="E1271" s="15" t="n">
        <v>1634</v>
      </c>
      <c r="F1271" s="15" t="n">
        <v>1178</v>
      </c>
      <c r="G1271" s="15" t="n">
        <v>456</v>
      </c>
      <c r="H1271" s="15" t="n">
        <v>2420</v>
      </c>
      <c r="I1271" s="15" t="n">
        <v>2452</v>
      </c>
      <c r="J1271" s="16" t="n">
        <v>-32</v>
      </c>
    </row>
    <row r="1272" customFormat="false" ht="24" hidden="false" customHeight="false" outlineLevel="0" collapsed="false">
      <c r="A1272" s="13" t="s">
        <v>14</v>
      </c>
      <c r="B1272" s="14" t="n">
        <v>4386</v>
      </c>
      <c r="C1272" s="14" t="n">
        <v>2985</v>
      </c>
      <c r="D1272" s="14" t="n">
        <v>1401</v>
      </c>
      <c r="E1272" s="15" t="n">
        <v>677</v>
      </c>
      <c r="F1272" s="15" t="n">
        <v>156</v>
      </c>
      <c r="G1272" s="15" t="n">
        <v>521</v>
      </c>
      <c r="H1272" s="15" t="n">
        <v>3709</v>
      </c>
      <c r="I1272" s="15" t="n">
        <v>2829</v>
      </c>
      <c r="J1272" s="16" t="n">
        <v>880</v>
      </c>
    </row>
    <row r="1273" customFormat="false" ht="24" hidden="false" customHeight="false" outlineLevel="0" collapsed="false">
      <c r="A1273" s="13" t="s">
        <v>15</v>
      </c>
      <c r="B1273" s="14" t="n">
        <v>4221</v>
      </c>
      <c r="C1273" s="14" t="n">
        <v>3876</v>
      </c>
      <c r="D1273" s="48" t="n">
        <v>344</v>
      </c>
      <c r="E1273" s="15" t="n">
        <v>921</v>
      </c>
      <c r="F1273" s="15" t="n">
        <v>852</v>
      </c>
      <c r="G1273" s="15" t="n">
        <v>69</v>
      </c>
      <c r="H1273" s="15" t="n">
        <v>3300</v>
      </c>
      <c r="I1273" s="15" t="n">
        <v>3024</v>
      </c>
      <c r="J1273" s="16" t="n">
        <v>275</v>
      </c>
    </row>
    <row r="1274" customFormat="false" ht="24" hidden="false" customHeight="false" outlineLevel="0" collapsed="false">
      <c r="A1274" s="13" t="s">
        <v>16</v>
      </c>
      <c r="B1274" s="14" t="n">
        <v>1055</v>
      </c>
      <c r="C1274" s="48" t="n">
        <v>370</v>
      </c>
      <c r="D1274" s="48" t="n">
        <v>686</v>
      </c>
      <c r="E1274" s="15" t="n">
        <v>1096</v>
      </c>
      <c r="F1274" s="15" t="n">
        <v>262</v>
      </c>
      <c r="G1274" s="15" t="n">
        <v>834</v>
      </c>
      <c r="H1274" s="15" t="n">
        <v>-41</v>
      </c>
      <c r="I1274" s="15" t="n">
        <v>108</v>
      </c>
      <c r="J1274" s="16" t="n">
        <v>-148</v>
      </c>
    </row>
    <row r="1275" customFormat="false" ht="24" hidden="false" customHeight="false" outlineLevel="0" collapsed="false">
      <c r="A1275" s="51" t="s">
        <v>17</v>
      </c>
      <c r="B1275" s="18" t="n">
        <v>107</v>
      </c>
      <c r="C1275" s="18" t="n">
        <v>66</v>
      </c>
      <c r="D1275" s="18" t="n">
        <v>41</v>
      </c>
      <c r="E1275" s="17" t="s">
        <v>24</v>
      </c>
      <c r="F1275" s="17" t="s">
        <v>24</v>
      </c>
      <c r="G1275" s="17" t="s">
        <v>24</v>
      </c>
      <c r="H1275" s="19" t="n">
        <v>107</v>
      </c>
      <c r="I1275" s="19" t="n">
        <v>66</v>
      </c>
      <c r="J1275" s="20" t="n">
        <v>41</v>
      </c>
    </row>
    <row r="1276" customFormat="false" ht="24" hidden="false" customHeight="false" outlineLevel="0" collapsed="false">
      <c r="A1276" s="53"/>
      <c r="B1276" s="3"/>
      <c r="C1276" s="3"/>
      <c r="D1276" s="3"/>
      <c r="E1276" s="3"/>
      <c r="F1276" s="3"/>
      <c r="G1276" s="3"/>
      <c r="H1276" s="3"/>
      <c r="I1276" s="3"/>
      <c r="J1276" s="22"/>
    </row>
    <row r="1277" customFormat="false" ht="24" hidden="false" customHeight="false" outlineLevel="0" collapsed="false">
      <c r="A1277" s="42" t="s">
        <v>2</v>
      </c>
      <c r="B1277" s="38"/>
      <c r="C1277" s="38" t="s">
        <v>18</v>
      </c>
      <c r="D1277" s="38"/>
      <c r="E1277" s="38"/>
      <c r="F1277" s="38" t="s">
        <v>19</v>
      </c>
      <c r="G1277" s="38"/>
      <c r="H1277" s="38"/>
      <c r="I1277" s="38" t="s">
        <v>20</v>
      </c>
      <c r="J1277" s="41"/>
    </row>
    <row r="1278" customFormat="false" ht="24" hidden="false" customHeight="false" outlineLevel="0" collapsed="false">
      <c r="A1278" s="34"/>
      <c r="B1278" s="43" t="s">
        <v>6</v>
      </c>
      <c r="C1278" s="43" t="s">
        <v>7</v>
      </c>
      <c r="D1278" s="43" t="s">
        <v>8</v>
      </c>
      <c r="E1278" s="43" t="s">
        <v>6</v>
      </c>
      <c r="F1278" s="43" t="s">
        <v>7</v>
      </c>
      <c r="G1278" s="43" t="s">
        <v>8</v>
      </c>
      <c r="H1278" s="43" t="s">
        <v>6</v>
      </c>
      <c r="I1278" s="43" t="s">
        <v>7</v>
      </c>
      <c r="J1278" s="44" t="s">
        <v>8</v>
      </c>
    </row>
    <row r="1279" customFormat="false" ht="23.25" hidden="false" customHeight="false" outlineLevel="0" collapsed="false">
      <c r="A1279" s="28" t="s">
        <v>6</v>
      </c>
      <c r="B1279" s="29" t="n">
        <v>50.0603430235725</v>
      </c>
      <c r="C1279" s="29" t="n">
        <v>61.5366825323406</v>
      </c>
      <c r="D1279" s="29" t="n">
        <v>38.0034055126982</v>
      </c>
      <c r="E1279" s="29" t="n">
        <v>18.1267958380036</v>
      </c>
      <c r="F1279" s="29" t="n">
        <v>15.7021679772012</v>
      </c>
      <c r="G1279" s="29" t="n">
        <v>20.6740877321206</v>
      </c>
      <c r="H1279" s="29" t="n">
        <v>31.9335471855689</v>
      </c>
      <c r="I1279" s="29" t="n">
        <v>45.8345145551394</v>
      </c>
      <c r="J1279" s="30" t="n">
        <v>17.3293177805776</v>
      </c>
    </row>
    <row r="1280" customFormat="false" ht="24" hidden="false" customHeight="false" outlineLevel="0" collapsed="false">
      <c r="A1280" s="31" t="s">
        <v>9</v>
      </c>
      <c r="B1280" s="32" t="n">
        <v>8.80211780277962</v>
      </c>
      <c r="C1280" s="32" t="n">
        <v>13.2816044303302</v>
      </c>
      <c r="D1280" s="32" t="n">
        <v>3.76599891145952</v>
      </c>
      <c r="E1280" s="32" t="n">
        <v>9.10820648577101</v>
      </c>
      <c r="F1280" s="32" t="n">
        <v>6.53911737559251</v>
      </c>
      <c r="G1280" s="32" t="n">
        <v>11.9915023614306</v>
      </c>
      <c r="H1280" s="32" t="n">
        <v>-0.306088682991396</v>
      </c>
      <c r="I1280" s="32" t="n">
        <v>6.74248705473773</v>
      </c>
      <c r="J1280" s="33" t="n">
        <v>-8.22550344997103</v>
      </c>
    </row>
    <row r="1281" customFormat="false" ht="24" hidden="false" customHeight="false" outlineLevel="0" collapsed="false">
      <c r="A1281" s="31" t="s">
        <v>10</v>
      </c>
      <c r="B1281" s="32" t="n">
        <v>18.6789540686998</v>
      </c>
      <c r="C1281" s="32" t="n">
        <v>32.4848024316109</v>
      </c>
      <c r="D1281" s="32" t="n">
        <v>2.87529900693454</v>
      </c>
      <c r="E1281" s="32" t="n">
        <v>20.2561878260086</v>
      </c>
      <c r="F1281" s="32" t="n">
        <v>16.4640324214792</v>
      </c>
      <c r="G1281" s="32" t="n">
        <v>24.5970957063812</v>
      </c>
      <c r="H1281" s="32" t="n">
        <v>-1.57723375730879</v>
      </c>
      <c r="I1281" s="32" t="n">
        <v>16.0207700101317</v>
      </c>
      <c r="J1281" s="33" t="n">
        <v>-21.7217966994467</v>
      </c>
    </row>
    <row r="1282" customFormat="false" ht="24" hidden="false" customHeight="false" outlineLevel="0" collapsed="false">
      <c r="A1282" s="31" t="s">
        <v>11</v>
      </c>
      <c r="B1282" s="32" t="n">
        <v>265.112189716846</v>
      </c>
      <c r="C1282" s="32" t="n">
        <v>241.251599290701</v>
      </c>
      <c r="D1282" s="32" t="n">
        <v>292.738707833047</v>
      </c>
      <c r="E1282" s="32" t="n">
        <v>81.7906996350673</v>
      </c>
      <c r="F1282" s="32" t="n">
        <v>74.1846423200377</v>
      </c>
      <c r="G1282" s="32" t="n">
        <v>90.597224387962</v>
      </c>
      <c r="H1282" s="32" t="n">
        <v>183.321490081779</v>
      </c>
      <c r="I1282" s="32" t="n">
        <v>167.066956970663</v>
      </c>
      <c r="J1282" s="33" t="n">
        <v>202.141483445086</v>
      </c>
    </row>
    <row r="1283" customFormat="false" ht="24" hidden="false" customHeight="false" outlineLevel="0" collapsed="false">
      <c r="A1283" s="31" t="s">
        <v>12</v>
      </c>
      <c r="B1283" s="32" t="n">
        <v>168.391903474649</v>
      </c>
      <c r="C1283" s="32" t="n">
        <v>200.740170388217</v>
      </c>
      <c r="D1283" s="32" t="n">
        <v>131.781638275145</v>
      </c>
      <c r="E1283" s="32" t="n">
        <v>50.7549284631107</v>
      </c>
      <c r="F1283" s="32" t="n">
        <v>26.054991182534</v>
      </c>
      <c r="G1283" s="32" t="n">
        <v>78.7091696182605</v>
      </c>
      <c r="H1283" s="32" t="n">
        <v>117.636975011538</v>
      </c>
      <c r="I1283" s="32" t="n">
        <v>174.685179205683</v>
      </c>
      <c r="J1283" s="33" t="n">
        <v>53.0724686568842</v>
      </c>
    </row>
    <row r="1284" customFormat="false" ht="24" hidden="false" customHeight="false" outlineLevel="0" collapsed="false">
      <c r="A1284" s="31" t="s">
        <v>13</v>
      </c>
      <c r="B1284" s="32" t="n">
        <v>56.4411711473401</v>
      </c>
      <c r="C1284" s="32" t="n">
        <v>99.3105712409718</v>
      </c>
      <c r="D1284" s="32" t="n">
        <v>12.0198440822112</v>
      </c>
      <c r="E1284" s="32" t="n">
        <v>22.7491054895791</v>
      </c>
      <c r="F1284" s="32" t="n">
        <v>32.2280586561611</v>
      </c>
      <c r="G1284" s="32" t="n">
        <v>12.9270021261517</v>
      </c>
      <c r="H1284" s="32" t="n">
        <v>33.692065657761</v>
      </c>
      <c r="I1284" s="32" t="n">
        <v>67.0825125848107</v>
      </c>
      <c r="J1284" s="33" t="n">
        <v>-0.907158043940468</v>
      </c>
    </row>
    <row r="1285" customFormat="false" ht="24" hidden="false" customHeight="false" outlineLevel="0" collapsed="false">
      <c r="A1285" s="31" t="s">
        <v>14</v>
      </c>
      <c r="B1285" s="32" t="n">
        <v>55.6712022745735</v>
      </c>
      <c r="C1285" s="32" t="n">
        <v>76.426760887933</v>
      </c>
      <c r="D1285" s="32" t="n">
        <v>35.2656883228031</v>
      </c>
      <c r="E1285" s="32" t="n">
        <v>8.59311535337124</v>
      </c>
      <c r="F1285" s="32" t="n">
        <v>3.99416237806283</v>
      </c>
      <c r="G1285" s="32" t="n">
        <v>13.1145065069097</v>
      </c>
      <c r="H1285" s="32" t="n">
        <v>47.0780869212023</v>
      </c>
      <c r="I1285" s="32" t="n">
        <v>72.4325985098702</v>
      </c>
      <c r="J1285" s="33" t="n">
        <v>22.1511818158935</v>
      </c>
    </row>
    <row r="1286" customFormat="false" ht="24" hidden="false" customHeight="false" outlineLevel="0" collapsed="false">
      <c r="A1286" s="31" t="s">
        <v>15</v>
      </c>
      <c r="B1286" s="32" t="n">
        <v>25.0292037024958</v>
      </c>
      <c r="C1286" s="32" t="n">
        <v>46.291098876163</v>
      </c>
      <c r="D1286" s="32" t="n">
        <v>4.05125306199359</v>
      </c>
      <c r="E1286" s="32" t="n">
        <v>5.46124060886014</v>
      </c>
      <c r="F1286" s="32" t="n">
        <v>10.1754427870203</v>
      </c>
      <c r="G1286" s="32" t="n">
        <v>0.812605992085924</v>
      </c>
      <c r="H1286" s="32" t="n">
        <v>19.5679630936357</v>
      </c>
      <c r="I1286" s="32" t="n">
        <v>36.1156560891426</v>
      </c>
      <c r="J1286" s="33" t="n">
        <v>3.23864706990767</v>
      </c>
    </row>
    <row r="1287" customFormat="false" ht="24" hidden="false" customHeight="false" outlineLevel="0" collapsed="false">
      <c r="A1287" s="31" t="s">
        <v>16</v>
      </c>
      <c r="B1287" s="32" t="n">
        <v>8.79423165089818</v>
      </c>
      <c r="C1287" s="32" t="n">
        <v>6.12978578883716</v>
      </c>
      <c r="D1287" s="32" t="n">
        <v>11.5092946782095</v>
      </c>
      <c r="E1287" s="32" t="n">
        <v>9.1359979994165</v>
      </c>
      <c r="F1287" s="32" t="n">
        <v>4.34055101804145</v>
      </c>
      <c r="G1287" s="32" t="n">
        <v>13.9923495067445</v>
      </c>
      <c r="H1287" s="32" t="n">
        <v>-0.341766348518318</v>
      </c>
      <c r="I1287" s="32" t="n">
        <v>1.78923477079571</v>
      </c>
      <c r="J1287" s="33" t="n">
        <v>-2.483054828535</v>
      </c>
    </row>
    <row r="1288" customFormat="false" ht="24" hidden="false" customHeight="false" outlineLevel="0" collapsed="false">
      <c r="A1288" s="34" t="s">
        <v>17</v>
      </c>
      <c r="B1288" s="35" t="n">
        <v>0.907464104282043</v>
      </c>
      <c r="C1288" s="35" t="n">
        <v>1.1695284673861</v>
      </c>
      <c r="D1288" s="35" t="n">
        <v>0.666905234392791</v>
      </c>
      <c r="E1288" s="45" t="s">
        <v>24</v>
      </c>
      <c r="F1288" s="45" t="s">
        <v>24</v>
      </c>
      <c r="G1288" s="45" t="s">
        <v>24</v>
      </c>
      <c r="H1288" s="35" t="n">
        <v>0.907464104282043</v>
      </c>
      <c r="I1288" s="35" t="n">
        <v>1.1695284673861</v>
      </c>
      <c r="J1288" s="36" t="n">
        <v>0.666905234392791</v>
      </c>
    </row>
    <row r="1289" customFormat="false" ht="23.25" hidden="false" customHeight="false" outlineLevel="0" collapsed="false">
      <c r="A1289" s="3" t="s">
        <v>21</v>
      </c>
      <c r="B1289" s="3"/>
      <c r="C1289" s="3"/>
      <c r="D1289" s="3"/>
      <c r="E1289" s="3"/>
      <c r="F1289" s="3"/>
      <c r="G1289" s="3"/>
      <c r="H1289" s="3"/>
      <c r="I1289" s="3"/>
      <c r="J1289" s="22"/>
    </row>
    <row r="1290" customFormat="false" ht="23.25" hidden="false" customHeight="false" outlineLevel="0" collapsed="false">
      <c r="A1290" s="3"/>
      <c r="B1290" s="3"/>
      <c r="C1290" s="3"/>
      <c r="D1290" s="3"/>
      <c r="E1290" s="3"/>
      <c r="F1290" s="3"/>
      <c r="G1290" s="3"/>
      <c r="H1290" s="3"/>
      <c r="I1290" s="3"/>
      <c r="J1290" s="22"/>
    </row>
    <row r="1291" customFormat="false" ht="24" hidden="false" customHeight="false" outlineLevel="0" collapsed="false">
      <c r="A1291" s="1" t="s">
        <v>107</v>
      </c>
      <c r="B1291" s="1"/>
      <c r="C1291" s="1"/>
      <c r="D1291" s="1"/>
      <c r="E1291" s="1"/>
      <c r="F1291" s="1"/>
      <c r="G1291" s="1"/>
      <c r="H1291" s="1"/>
      <c r="I1291" s="1"/>
      <c r="J1291" s="42"/>
    </row>
    <row r="1292" customFormat="false" ht="24" hidden="false" customHeight="false" outlineLevel="0" collapsed="false">
      <c r="A1292" s="3" t="s">
        <v>108</v>
      </c>
      <c r="B1292" s="1"/>
      <c r="C1292" s="1"/>
      <c r="D1292" s="1"/>
      <c r="E1292" s="1"/>
      <c r="F1292" s="1"/>
      <c r="G1292" s="1"/>
      <c r="H1292" s="1"/>
      <c r="I1292" s="1"/>
      <c r="J1292" s="42"/>
    </row>
    <row r="1293" customFormat="false" ht="24" hidden="false" customHeight="false" outlineLevel="0" collapsed="false">
      <c r="A1293" s="3"/>
      <c r="B1293" s="1"/>
      <c r="C1293" s="1"/>
      <c r="D1293" s="1"/>
      <c r="E1293" s="1"/>
      <c r="F1293" s="1"/>
      <c r="G1293" s="1"/>
      <c r="H1293" s="1"/>
      <c r="I1293" s="1"/>
      <c r="J1293" s="42"/>
    </row>
    <row r="1294" customFormat="false" ht="24" hidden="false" customHeight="false" outlineLevel="0" collapsed="false">
      <c r="A1294" s="37" t="s">
        <v>2</v>
      </c>
      <c r="B1294" s="38" t="s">
        <v>3</v>
      </c>
      <c r="C1294" s="38"/>
      <c r="D1294" s="38"/>
      <c r="E1294" s="38" t="s">
        <v>4</v>
      </c>
      <c r="F1294" s="38"/>
      <c r="G1294" s="38"/>
      <c r="H1294" s="39" t="s">
        <v>5</v>
      </c>
      <c r="I1294" s="39"/>
      <c r="J1294" s="39"/>
    </row>
    <row r="1295" customFormat="false" ht="24" hidden="false" customHeight="false" outlineLevel="0" collapsed="false">
      <c r="A1295" s="40"/>
      <c r="B1295" s="38" t="s">
        <v>6</v>
      </c>
      <c r="C1295" s="38" t="s">
        <v>7</v>
      </c>
      <c r="D1295" s="38" t="s">
        <v>8</v>
      </c>
      <c r="E1295" s="38" t="s">
        <v>6</v>
      </c>
      <c r="F1295" s="38" t="s">
        <v>7</v>
      </c>
      <c r="G1295" s="38" t="s">
        <v>8</v>
      </c>
      <c r="H1295" s="38" t="s">
        <v>6</v>
      </c>
      <c r="I1295" s="38" t="s">
        <v>7</v>
      </c>
      <c r="J1295" s="41" t="s">
        <v>8</v>
      </c>
    </row>
    <row r="1296" customFormat="false" ht="23.25" hidden="false" customHeight="false" outlineLevel="0" collapsed="false">
      <c r="A1296" s="9" t="s">
        <v>6</v>
      </c>
      <c r="B1296" s="10" t="n">
        <v>85882</v>
      </c>
      <c r="C1296" s="10" t="n">
        <v>46610</v>
      </c>
      <c r="D1296" s="10" t="n">
        <f aca="false">B1296-C1296</f>
        <v>39272</v>
      </c>
      <c r="E1296" s="11" t="n">
        <v>92558</v>
      </c>
      <c r="F1296" s="11" t="n">
        <v>50571</v>
      </c>
      <c r="G1296" s="11" t="n">
        <f aca="false">E1296-F1296</f>
        <v>41987</v>
      </c>
      <c r="H1296" s="11" t="n">
        <f aca="false">B1296-E1296</f>
        <v>-6676</v>
      </c>
      <c r="I1296" s="11" t="n">
        <f aca="false">C1296-F1296</f>
        <v>-3961</v>
      </c>
      <c r="J1296" s="12" t="n">
        <f aca="false">D1296-G1296</f>
        <v>-2715</v>
      </c>
    </row>
    <row r="1297" customFormat="false" ht="24" hidden="false" customHeight="false" outlineLevel="0" collapsed="false">
      <c r="A1297" s="13" t="s">
        <v>9</v>
      </c>
      <c r="B1297" s="14" t="n">
        <v>13446</v>
      </c>
      <c r="C1297" s="14" t="n">
        <v>6008</v>
      </c>
      <c r="D1297" s="14" t="n">
        <v>7438</v>
      </c>
      <c r="E1297" s="15" t="n">
        <v>14387</v>
      </c>
      <c r="F1297" s="15" t="n">
        <v>6454</v>
      </c>
      <c r="G1297" s="15" t="n">
        <v>7933</v>
      </c>
      <c r="H1297" s="15" t="n">
        <v>-941</v>
      </c>
      <c r="I1297" s="15" t="n">
        <v>-446</v>
      </c>
      <c r="J1297" s="16" t="n">
        <v>-495</v>
      </c>
    </row>
    <row r="1298" customFormat="false" ht="24" hidden="false" customHeight="false" outlineLevel="0" collapsed="false">
      <c r="A1298" s="13" t="s">
        <v>10</v>
      </c>
      <c r="B1298" s="14" t="n">
        <v>2084</v>
      </c>
      <c r="C1298" s="48" t="n">
        <v>833</v>
      </c>
      <c r="D1298" s="14" t="n">
        <v>1251</v>
      </c>
      <c r="E1298" s="15" t="n">
        <v>8299</v>
      </c>
      <c r="F1298" s="15" t="n">
        <v>2296</v>
      </c>
      <c r="G1298" s="15" t="n">
        <v>6003</v>
      </c>
      <c r="H1298" s="15" t="n">
        <v>-6215</v>
      </c>
      <c r="I1298" s="15" t="n">
        <v>-1463</v>
      </c>
      <c r="J1298" s="16" t="n">
        <v>-4752</v>
      </c>
    </row>
    <row r="1299" customFormat="false" ht="24" hidden="false" customHeight="false" outlineLevel="0" collapsed="false">
      <c r="A1299" s="13" t="s">
        <v>11</v>
      </c>
      <c r="B1299" s="14" t="n">
        <v>9954</v>
      </c>
      <c r="C1299" s="14" t="n">
        <v>4820</v>
      </c>
      <c r="D1299" s="14" t="n">
        <v>5134</v>
      </c>
      <c r="E1299" s="15" t="n">
        <v>22220</v>
      </c>
      <c r="F1299" s="15" t="n">
        <v>11204</v>
      </c>
      <c r="G1299" s="15" t="n">
        <v>11016</v>
      </c>
      <c r="H1299" s="15" t="n">
        <v>-12266</v>
      </c>
      <c r="I1299" s="15" t="n">
        <v>-6384</v>
      </c>
      <c r="J1299" s="16" t="n">
        <v>-5882</v>
      </c>
    </row>
    <row r="1300" customFormat="false" ht="24" hidden="false" customHeight="false" outlineLevel="0" collapsed="false">
      <c r="A1300" s="13" t="s">
        <v>12</v>
      </c>
      <c r="B1300" s="14" t="n">
        <v>16653</v>
      </c>
      <c r="C1300" s="14" t="n">
        <v>11247</v>
      </c>
      <c r="D1300" s="14" t="n">
        <v>5406</v>
      </c>
      <c r="E1300" s="15" t="n">
        <v>12059</v>
      </c>
      <c r="F1300" s="15" t="n">
        <v>9720</v>
      </c>
      <c r="G1300" s="15" t="n">
        <v>2339</v>
      </c>
      <c r="H1300" s="15" t="n">
        <v>4594</v>
      </c>
      <c r="I1300" s="15" t="n">
        <v>1527</v>
      </c>
      <c r="J1300" s="16" t="n">
        <v>3067</v>
      </c>
    </row>
    <row r="1301" customFormat="false" ht="24" hidden="false" customHeight="false" outlineLevel="0" collapsed="false">
      <c r="A1301" s="13" t="s">
        <v>13</v>
      </c>
      <c r="B1301" s="14" t="n">
        <v>17452</v>
      </c>
      <c r="C1301" s="14" t="n">
        <v>10099</v>
      </c>
      <c r="D1301" s="14" t="n">
        <v>7353</v>
      </c>
      <c r="E1301" s="15" t="n">
        <v>5110</v>
      </c>
      <c r="F1301" s="15" t="n">
        <v>4639</v>
      </c>
      <c r="G1301" s="15" t="n">
        <v>471</v>
      </c>
      <c r="H1301" s="15" t="n">
        <v>12342</v>
      </c>
      <c r="I1301" s="15" t="n">
        <v>5460</v>
      </c>
      <c r="J1301" s="16" t="n">
        <v>6882</v>
      </c>
    </row>
    <row r="1302" customFormat="false" ht="24" hidden="false" customHeight="false" outlineLevel="0" collapsed="false">
      <c r="A1302" s="13" t="s">
        <v>14</v>
      </c>
      <c r="B1302" s="14" t="n">
        <v>10710</v>
      </c>
      <c r="C1302" s="14" t="n">
        <v>5852</v>
      </c>
      <c r="D1302" s="14" t="n">
        <v>4858</v>
      </c>
      <c r="E1302" s="15" t="n">
        <v>5697</v>
      </c>
      <c r="F1302" s="15" t="n">
        <v>2056</v>
      </c>
      <c r="G1302" s="15" t="n">
        <v>3641</v>
      </c>
      <c r="H1302" s="15" t="n">
        <v>5013</v>
      </c>
      <c r="I1302" s="15" t="n">
        <v>3796</v>
      </c>
      <c r="J1302" s="16" t="n">
        <v>1217</v>
      </c>
    </row>
    <row r="1303" customFormat="false" ht="24" hidden="false" customHeight="false" outlineLevel="0" collapsed="false">
      <c r="A1303" s="13" t="s">
        <v>15</v>
      </c>
      <c r="B1303" s="14" t="n">
        <v>7118</v>
      </c>
      <c r="C1303" s="14" t="n">
        <v>2793</v>
      </c>
      <c r="D1303" s="14" t="n">
        <v>4325</v>
      </c>
      <c r="E1303" s="15" t="n">
        <v>16012</v>
      </c>
      <c r="F1303" s="15" t="n">
        <v>8285</v>
      </c>
      <c r="G1303" s="15" t="n">
        <v>7727</v>
      </c>
      <c r="H1303" s="15" t="n">
        <v>-8894</v>
      </c>
      <c r="I1303" s="15" t="n">
        <v>-5492</v>
      </c>
      <c r="J1303" s="16" t="n">
        <v>-3402</v>
      </c>
    </row>
    <row r="1304" customFormat="false" ht="24" hidden="false" customHeight="false" outlineLevel="0" collapsed="false">
      <c r="A1304" s="13" t="s">
        <v>16</v>
      </c>
      <c r="B1304" s="14" t="n">
        <v>4375</v>
      </c>
      <c r="C1304" s="14" t="n">
        <v>3200</v>
      </c>
      <c r="D1304" s="14" t="n">
        <v>1175</v>
      </c>
      <c r="E1304" s="15" t="n">
        <v>4324</v>
      </c>
      <c r="F1304" s="15" t="n">
        <v>3629</v>
      </c>
      <c r="G1304" s="15" t="n">
        <v>695</v>
      </c>
      <c r="H1304" s="15" t="n">
        <v>51</v>
      </c>
      <c r="I1304" s="15" t="n">
        <v>-429</v>
      </c>
      <c r="J1304" s="16" t="n">
        <v>480</v>
      </c>
    </row>
    <row r="1305" customFormat="false" ht="24" hidden="false" customHeight="false" outlineLevel="0" collapsed="false">
      <c r="A1305" s="51" t="s">
        <v>17</v>
      </c>
      <c r="B1305" s="17" t="n">
        <v>4090</v>
      </c>
      <c r="C1305" s="17" t="n">
        <v>1759</v>
      </c>
      <c r="D1305" s="17" t="n">
        <v>2331</v>
      </c>
      <c r="E1305" s="19" t="n">
        <v>4450</v>
      </c>
      <c r="F1305" s="19" t="n">
        <v>2288</v>
      </c>
      <c r="G1305" s="19" t="n">
        <v>2162</v>
      </c>
      <c r="H1305" s="19" t="n">
        <v>-360</v>
      </c>
      <c r="I1305" s="19" t="n">
        <v>-529</v>
      </c>
      <c r="J1305" s="20" t="n">
        <v>169</v>
      </c>
    </row>
    <row r="1306" customFormat="false" ht="24" hidden="false" customHeight="false" outlineLevel="0" collapsed="false">
      <c r="A1306" s="53"/>
      <c r="B1306" s="3"/>
      <c r="C1306" s="3"/>
      <c r="D1306" s="3"/>
      <c r="E1306" s="3"/>
      <c r="F1306" s="3"/>
      <c r="G1306" s="3"/>
      <c r="H1306" s="3"/>
      <c r="I1306" s="3"/>
      <c r="J1306" s="22"/>
    </row>
    <row r="1307" customFormat="false" ht="24" hidden="false" customHeight="false" outlineLevel="0" collapsed="false">
      <c r="A1307" s="42" t="s">
        <v>2</v>
      </c>
      <c r="B1307" s="38"/>
      <c r="C1307" s="38" t="s">
        <v>18</v>
      </c>
      <c r="D1307" s="38"/>
      <c r="E1307" s="38"/>
      <c r="F1307" s="38" t="s">
        <v>19</v>
      </c>
      <c r="G1307" s="38"/>
      <c r="H1307" s="38"/>
      <c r="I1307" s="38" t="s">
        <v>20</v>
      </c>
      <c r="J1307" s="41"/>
    </row>
    <row r="1308" customFormat="false" ht="24" hidden="false" customHeight="false" outlineLevel="0" collapsed="false">
      <c r="A1308" s="34"/>
      <c r="B1308" s="43" t="s">
        <v>6</v>
      </c>
      <c r="C1308" s="43" t="s">
        <v>7</v>
      </c>
      <c r="D1308" s="43" t="s">
        <v>8</v>
      </c>
      <c r="E1308" s="43" t="s">
        <v>6</v>
      </c>
      <c r="F1308" s="43" t="s">
        <v>7</v>
      </c>
      <c r="G1308" s="43" t="s">
        <v>8</v>
      </c>
      <c r="H1308" s="43" t="s">
        <v>6</v>
      </c>
      <c r="I1308" s="43" t="s">
        <v>7</v>
      </c>
      <c r="J1308" s="44" t="s">
        <v>8</v>
      </c>
    </row>
    <row r="1309" customFormat="false" ht="23.25" hidden="false" customHeight="false" outlineLevel="0" collapsed="false">
      <c r="A1309" s="28" t="s">
        <v>6</v>
      </c>
      <c r="B1309" s="29" t="n">
        <v>32.1290819781297</v>
      </c>
      <c r="C1309" s="29" t="n">
        <v>37.1933503619988</v>
      </c>
      <c r="D1309" s="29" t="n">
        <v>27.6592792613862</v>
      </c>
      <c r="E1309" s="29" t="n">
        <v>34.626622222721</v>
      </c>
      <c r="F1309" s="29" t="n">
        <v>40.3541068688402</v>
      </c>
      <c r="G1309" s="29" t="n">
        <v>29.571454429309</v>
      </c>
      <c r="H1309" s="29" t="n">
        <v>-2.49754024459134</v>
      </c>
      <c r="I1309" s="29" t="n">
        <v>-3.16075650684139</v>
      </c>
      <c r="J1309" s="30" t="n">
        <v>-1.91217516792279</v>
      </c>
    </row>
    <row r="1310" customFormat="false" ht="24" hidden="false" customHeight="false" outlineLevel="0" collapsed="false">
      <c r="A1310" s="31" t="s">
        <v>9</v>
      </c>
      <c r="B1310" s="32" t="n">
        <v>20.6858992504708</v>
      </c>
      <c r="C1310" s="32" t="n">
        <v>18.9014625981961</v>
      </c>
      <c r="D1310" s="32" t="n">
        <v>22.393564334079</v>
      </c>
      <c r="E1310" s="32" t="n">
        <v>22.1335737406309</v>
      </c>
      <c r="F1310" s="32" t="n">
        <v>20.3046004675029</v>
      </c>
      <c r="G1310" s="32" t="n">
        <v>23.8838593522786</v>
      </c>
      <c r="H1310" s="32" t="n">
        <v>-1.44767449016012</v>
      </c>
      <c r="I1310" s="32" t="n">
        <v>-1.40313786930683</v>
      </c>
      <c r="J1310" s="33" t="n">
        <v>-1.49029501819966</v>
      </c>
    </row>
    <row r="1311" customFormat="false" ht="24" hidden="false" customHeight="false" outlineLevel="0" collapsed="false">
      <c r="A1311" s="31" t="s">
        <v>10</v>
      </c>
      <c r="B1311" s="32" t="n">
        <v>9.21341161491123</v>
      </c>
      <c r="C1311" s="32" t="n">
        <v>7.61245042311699</v>
      </c>
      <c r="D1311" s="32" t="n">
        <v>10.713735162633</v>
      </c>
      <c r="E1311" s="32" t="n">
        <v>36.6900686142746</v>
      </c>
      <c r="F1311" s="32" t="n">
        <v>20.9822162922889</v>
      </c>
      <c r="G1311" s="32" t="n">
        <v>51.410513334361</v>
      </c>
      <c r="H1311" s="32" t="n">
        <v>-27.4766569993634</v>
      </c>
      <c r="I1311" s="32" t="n">
        <v>-13.3697658691719</v>
      </c>
      <c r="J1311" s="33" t="n">
        <v>-40.6967781717281</v>
      </c>
    </row>
    <row r="1312" customFormat="false" ht="24" hidden="false" customHeight="false" outlineLevel="0" collapsed="false">
      <c r="A1312" s="31" t="s">
        <v>11</v>
      </c>
      <c r="B1312" s="32" t="n">
        <v>45.9722337683931</v>
      </c>
      <c r="C1312" s="32" t="n">
        <v>46.0860336370677</v>
      </c>
      <c r="D1312" s="32" t="n">
        <v>45.8659043194711</v>
      </c>
      <c r="E1312" s="32" t="n">
        <v>102.622366318434</v>
      </c>
      <c r="F1312" s="32" t="n">
        <v>107.126124661765</v>
      </c>
      <c r="G1312" s="32" t="n">
        <v>98.4142582748917</v>
      </c>
      <c r="H1312" s="32" t="n">
        <v>-56.6501325500411</v>
      </c>
      <c r="I1312" s="32" t="n">
        <v>-61.0400910246971</v>
      </c>
      <c r="J1312" s="33" t="n">
        <v>-52.5483539554206</v>
      </c>
    </row>
    <row r="1313" customFormat="false" ht="24" hidden="false" customHeight="false" outlineLevel="0" collapsed="false">
      <c r="A1313" s="31" t="s">
        <v>12</v>
      </c>
      <c r="B1313" s="32" t="n">
        <v>90.8441253804947</v>
      </c>
      <c r="C1313" s="32" t="n">
        <v>124.704786614776</v>
      </c>
      <c r="D1313" s="32" t="n">
        <v>58.0510067114094</v>
      </c>
      <c r="E1313" s="32" t="n">
        <v>65.7833007844464</v>
      </c>
      <c r="F1313" s="32" t="n">
        <v>107.773675281908</v>
      </c>
      <c r="G1313" s="32" t="n">
        <v>25.1167785234899</v>
      </c>
      <c r="H1313" s="32" t="n">
        <v>25.0608245960483</v>
      </c>
      <c r="I1313" s="32" t="n">
        <v>16.9311113328676</v>
      </c>
      <c r="J1313" s="33" t="n">
        <v>32.9342281879195</v>
      </c>
    </row>
    <row r="1314" customFormat="false" ht="24" hidden="false" customHeight="false" outlineLevel="0" collapsed="false">
      <c r="A1314" s="31" t="s">
        <v>13</v>
      </c>
      <c r="B1314" s="32" t="n">
        <v>87.0971283699482</v>
      </c>
      <c r="C1314" s="32" t="n">
        <v>108.603075599527</v>
      </c>
      <c r="D1314" s="32" t="n">
        <v>68.4738881025106</v>
      </c>
      <c r="E1314" s="32" t="n">
        <v>25.5023106790302</v>
      </c>
      <c r="F1314" s="32" t="n">
        <v>49.8870846327562</v>
      </c>
      <c r="G1314" s="32" t="n">
        <v>4.38612828726812</v>
      </c>
      <c r="H1314" s="32" t="n">
        <v>61.594817690918</v>
      </c>
      <c r="I1314" s="32" t="n">
        <v>58.7159909667706</v>
      </c>
      <c r="J1314" s="33" t="n">
        <v>64.0877598152425</v>
      </c>
    </row>
    <row r="1315" customFormat="false" ht="24" hidden="false" customHeight="false" outlineLevel="0" collapsed="false">
      <c r="A1315" s="31" t="s">
        <v>14</v>
      </c>
      <c r="B1315" s="32" t="n">
        <v>46.900042915072</v>
      </c>
      <c r="C1315" s="32" t="n">
        <v>56.1316004028584</v>
      </c>
      <c r="D1315" s="32" t="n">
        <v>39.1449038298832</v>
      </c>
      <c r="E1315" s="32" t="n">
        <v>24.9476698867568</v>
      </c>
      <c r="F1315" s="32" t="n">
        <v>19.7208766965613</v>
      </c>
      <c r="G1315" s="32" t="n">
        <v>29.3385333150689</v>
      </c>
      <c r="H1315" s="32" t="n">
        <v>21.9523730283152</v>
      </c>
      <c r="I1315" s="32" t="n">
        <v>36.4107237062971</v>
      </c>
      <c r="J1315" s="33" t="n">
        <v>9.80637051481431</v>
      </c>
    </row>
    <row r="1316" customFormat="false" ht="24" hidden="false" customHeight="false" outlineLevel="0" collapsed="false">
      <c r="A1316" s="31" t="s">
        <v>15</v>
      </c>
      <c r="B1316" s="32" t="n">
        <v>17.9514468593795</v>
      </c>
      <c r="C1316" s="32" t="n">
        <v>15.2449674686695</v>
      </c>
      <c r="D1316" s="32" t="n">
        <v>20.2760353670314</v>
      </c>
      <c r="E1316" s="32" t="n">
        <v>40.381928506938</v>
      </c>
      <c r="F1316" s="32" t="n">
        <v>45.2218243744815</v>
      </c>
      <c r="G1316" s="32" t="n">
        <v>36.2249538222085</v>
      </c>
      <c r="H1316" s="32" t="n">
        <v>-22.4304816475585</v>
      </c>
      <c r="I1316" s="32" t="n">
        <v>-29.976856905812</v>
      </c>
      <c r="J1316" s="33" t="n">
        <v>-15.9489184551771</v>
      </c>
    </row>
    <row r="1317" customFormat="false" ht="24" hidden="false" customHeight="false" outlineLevel="0" collapsed="false">
      <c r="A1317" s="31" t="s">
        <v>16</v>
      </c>
      <c r="B1317" s="32" t="n">
        <v>16.6165322151831</v>
      </c>
      <c r="C1317" s="32" t="n">
        <v>26.3307304309189</v>
      </c>
      <c r="D1317" s="32" t="n">
        <v>8.28859841564323</v>
      </c>
      <c r="E1317" s="32" t="n">
        <v>16.4228309253604</v>
      </c>
      <c r="F1317" s="32" t="n">
        <v>29.8606939793139</v>
      </c>
      <c r="G1317" s="32" t="n">
        <v>4.90261778627408</v>
      </c>
      <c r="H1317" s="32" t="n">
        <v>0.193701289822706</v>
      </c>
      <c r="I1317" s="32" t="n">
        <v>-3.52996354839506</v>
      </c>
      <c r="J1317" s="33" t="n">
        <v>3.38598062936915</v>
      </c>
    </row>
    <row r="1318" customFormat="false" ht="24" hidden="false" customHeight="false" outlineLevel="0" collapsed="false">
      <c r="A1318" s="34" t="s">
        <v>17</v>
      </c>
      <c r="B1318" s="35" t="n">
        <v>13.2595896983686</v>
      </c>
      <c r="C1318" s="35" t="n">
        <v>13.6212984760253</v>
      </c>
      <c r="D1318" s="35" t="n">
        <v>12.9991077403524</v>
      </c>
      <c r="E1318" s="35" t="n">
        <v>14.4266929481028</v>
      </c>
      <c r="F1318" s="35" t="n">
        <v>17.7177549250403</v>
      </c>
      <c r="G1318" s="35" t="n">
        <v>12.0566584876199</v>
      </c>
      <c r="H1318" s="35" t="n">
        <v>-1.16710324973416</v>
      </c>
      <c r="I1318" s="35" t="n">
        <v>-4.09645644901499</v>
      </c>
      <c r="J1318" s="36" t="n">
        <v>0.942449252732545</v>
      </c>
    </row>
    <row r="1319" customFormat="false" ht="23.25" hidden="false" customHeight="false" outlineLevel="0" collapsed="false">
      <c r="A1319" s="3" t="s">
        <v>21</v>
      </c>
      <c r="B1319" s="3"/>
      <c r="C1319" s="3"/>
      <c r="D1319" s="3"/>
      <c r="E1319" s="3"/>
      <c r="F1319" s="3"/>
      <c r="G1319" s="3"/>
      <c r="H1319" s="3"/>
      <c r="I1319" s="3"/>
      <c r="J1319" s="22"/>
    </row>
    <row r="1320" customFormat="false" ht="23.25" hidden="false" customHeight="false" outlineLevel="0" collapsed="false">
      <c r="A1320" s="3"/>
      <c r="B1320" s="3"/>
      <c r="C1320" s="3"/>
      <c r="D1320" s="3"/>
      <c r="E1320" s="3"/>
      <c r="F1320" s="3"/>
      <c r="G1320" s="3"/>
      <c r="H1320" s="3"/>
      <c r="I1320" s="3"/>
      <c r="J1320" s="22"/>
    </row>
    <row r="1321" customFormat="false" ht="24" hidden="false" customHeight="false" outlineLevel="0" collapsed="false">
      <c r="A1321" s="1" t="s">
        <v>109</v>
      </c>
      <c r="B1321" s="1"/>
      <c r="C1321" s="1"/>
      <c r="D1321" s="1"/>
      <c r="E1321" s="1"/>
      <c r="F1321" s="1"/>
      <c r="G1321" s="1"/>
      <c r="H1321" s="1"/>
      <c r="I1321" s="1"/>
      <c r="J1321" s="42"/>
    </row>
    <row r="1322" customFormat="false" ht="24" hidden="false" customHeight="false" outlineLevel="0" collapsed="false">
      <c r="A1322" s="3" t="s">
        <v>110</v>
      </c>
      <c r="B1322" s="1"/>
      <c r="C1322" s="1"/>
      <c r="D1322" s="1"/>
      <c r="E1322" s="1"/>
      <c r="F1322" s="1"/>
      <c r="G1322" s="1"/>
      <c r="H1322" s="1"/>
      <c r="I1322" s="1"/>
      <c r="J1322" s="42"/>
    </row>
    <row r="1323" customFormat="false" ht="24" hidden="false" customHeight="false" outlineLevel="0" collapsed="false">
      <c r="A1323" s="3"/>
      <c r="B1323" s="1"/>
      <c r="C1323" s="1"/>
      <c r="D1323" s="1"/>
      <c r="E1323" s="1"/>
      <c r="F1323" s="1"/>
      <c r="G1323" s="1"/>
      <c r="H1323" s="1"/>
      <c r="I1323" s="1"/>
      <c r="J1323" s="42"/>
    </row>
    <row r="1324" customFormat="false" ht="24" hidden="false" customHeight="false" outlineLevel="0" collapsed="false">
      <c r="A1324" s="37" t="s">
        <v>2</v>
      </c>
      <c r="B1324" s="38" t="s">
        <v>3</v>
      </c>
      <c r="C1324" s="38"/>
      <c r="D1324" s="38"/>
      <c r="E1324" s="38" t="s">
        <v>4</v>
      </c>
      <c r="F1324" s="38"/>
      <c r="G1324" s="38"/>
      <c r="H1324" s="39" t="s">
        <v>5</v>
      </c>
      <c r="I1324" s="39"/>
      <c r="J1324" s="39"/>
    </row>
    <row r="1325" customFormat="false" ht="24" hidden="false" customHeight="false" outlineLevel="0" collapsed="false">
      <c r="A1325" s="40"/>
      <c r="B1325" s="38" t="s">
        <v>6</v>
      </c>
      <c r="C1325" s="38" t="s">
        <v>7</v>
      </c>
      <c r="D1325" s="38" t="s">
        <v>8</v>
      </c>
      <c r="E1325" s="38" t="s">
        <v>6</v>
      </c>
      <c r="F1325" s="38" t="s">
        <v>7</v>
      </c>
      <c r="G1325" s="38" t="s">
        <v>8</v>
      </c>
      <c r="H1325" s="38" t="s">
        <v>6</v>
      </c>
      <c r="I1325" s="38" t="s">
        <v>7</v>
      </c>
      <c r="J1325" s="41" t="s">
        <v>8</v>
      </c>
    </row>
    <row r="1326" customFormat="false" ht="23.25" hidden="false" customHeight="false" outlineLevel="0" collapsed="false">
      <c r="A1326" s="9" t="s">
        <v>6</v>
      </c>
      <c r="B1326" s="10" t="n">
        <v>111523</v>
      </c>
      <c r="C1326" s="10" t="n">
        <v>70445</v>
      </c>
      <c r="D1326" s="10" t="n">
        <f aca="false">B1326-C1326</f>
        <v>41078</v>
      </c>
      <c r="E1326" s="11" t="n">
        <v>37851</v>
      </c>
      <c r="F1326" s="11" t="n">
        <v>16485</v>
      </c>
      <c r="G1326" s="11" t="n">
        <f aca="false">E1326-F1326</f>
        <v>21366</v>
      </c>
      <c r="H1326" s="11" t="n">
        <f aca="false">B1326-E1326</f>
        <v>73672</v>
      </c>
      <c r="I1326" s="11" t="n">
        <f aca="false">C1326-F1326</f>
        <v>53960</v>
      </c>
      <c r="J1326" s="12" t="n">
        <f aca="false">D1326-G1326</f>
        <v>19712</v>
      </c>
    </row>
    <row r="1327" customFormat="false" ht="24" hidden="false" customHeight="false" outlineLevel="0" collapsed="false">
      <c r="A1327" s="13" t="s">
        <v>9</v>
      </c>
      <c r="B1327" s="14" t="n">
        <v>13767</v>
      </c>
      <c r="C1327" s="14" t="n">
        <v>5442</v>
      </c>
      <c r="D1327" s="14" t="n">
        <v>8325</v>
      </c>
      <c r="E1327" s="15" t="n">
        <v>5156</v>
      </c>
      <c r="F1327" s="15" t="n">
        <v>1462</v>
      </c>
      <c r="G1327" s="15" t="n">
        <v>3694</v>
      </c>
      <c r="H1327" s="15" t="n">
        <v>8611</v>
      </c>
      <c r="I1327" s="15" t="n">
        <v>3980</v>
      </c>
      <c r="J1327" s="16" t="n">
        <v>4631</v>
      </c>
    </row>
    <row r="1328" customFormat="false" ht="24" hidden="false" customHeight="false" outlineLevel="0" collapsed="false">
      <c r="A1328" s="13" t="s">
        <v>10</v>
      </c>
      <c r="B1328" s="14" t="n">
        <v>15896</v>
      </c>
      <c r="C1328" s="14" t="n">
        <v>9623</v>
      </c>
      <c r="D1328" s="14" t="n">
        <v>6273</v>
      </c>
      <c r="E1328" s="15" t="n">
        <v>9216</v>
      </c>
      <c r="F1328" s="15" t="n">
        <v>1614</v>
      </c>
      <c r="G1328" s="15" t="n">
        <v>7602</v>
      </c>
      <c r="H1328" s="15" t="n">
        <v>6680</v>
      </c>
      <c r="I1328" s="15" t="n">
        <v>8009</v>
      </c>
      <c r="J1328" s="16" t="n">
        <v>-1329</v>
      </c>
    </row>
    <row r="1329" customFormat="false" ht="24" hidden="false" customHeight="false" outlineLevel="0" collapsed="false">
      <c r="A1329" s="13" t="s">
        <v>11</v>
      </c>
      <c r="B1329" s="14" t="n">
        <v>20910</v>
      </c>
      <c r="C1329" s="14" t="n">
        <v>14435</v>
      </c>
      <c r="D1329" s="14" t="n">
        <v>6475</v>
      </c>
      <c r="E1329" s="15" t="n">
        <v>7401</v>
      </c>
      <c r="F1329" s="15" t="n">
        <v>4883</v>
      </c>
      <c r="G1329" s="15" t="n">
        <v>2518</v>
      </c>
      <c r="H1329" s="15" t="n">
        <v>13509</v>
      </c>
      <c r="I1329" s="15" t="n">
        <v>9552</v>
      </c>
      <c r="J1329" s="16" t="n">
        <v>3957</v>
      </c>
    </row>
    <row r="1330" customFormat="false" ht="24" hidden="false" customHeight="false" outlineLevel="0" collapsed="false">
      <c r="A1330" s="13" t="s">
        <v>12</v>
      </c>
      <c r="B1330" s="14" t="n">
        <v>19434</v>
      </c>
      <c r="C1330" s="14" t="n">
        <v>8398</v>
      </c>
      <c r="D1330" s="14" t="n">
        <v>11036</v>
      </c>
      <c r="E1330" s="15" t="n">
        <v>9035</v>
      </c>
      <c r="F1330" s="15" t="n">
        <v>3965</v>
      </c>
      <c r="G1330" s="15" t="n">
        <v>5070</v>
      </c>
      <c r="H1330" s="15" t="n">
        <v>10399</v>
      </c>
      <c r="I1330" s="15" t="n">
        <v>4433</v>
      </c>
      <c r="J1330" s="16" t="n">
        <v>5966</v>
      </c>
    </row>
    <row r="1331" customFormat="false" ht="24" hidden="false" customHeight="false" outlineLevel="0" collapsed="false">
      <c r="A1331" s="13" t="s">
        <v>13</v>
      </c>
      <c r="B1331" s="14" t="n">
        <v>14086</v>
      </c>
      <c r="C1331" s="14" t="n">
        <v>12799</v>
      </c>
      <c r="D1331" s="14" t="n">
        <v>1286</v>
      </c>
      <c r="E1331" s="15" t="n">
        <v>2416</v>
      </c>
      <c r="F1331" s="15" t="n">
        <v>1109</v>
      </c>
      <c r="G1331" s="15" t="n">
        <v>1307</v>
      </c>
      <c r="H1331" s="15" t="n">
        <v>11670</v>
      </c>
      <c r="I1331" s="15" t="n">
        <v>11690</v>
      </c>
      <c r="J1331" s="16" t="n">
        <v>-21</v>
      </c>
    </row>
    <row r="1332" customFormat="false" ht="24" hidden="false" customHeight="false" outlineLevel="0" collapsed="false">
      <c r="A1332" s="13" t="s">
        <v>14</v>
      </c>
      <c r="B1332" s="14" t="n">
        <v>12655</v>
      </c>
      <c r="C1332" s="14" t="n">
        <v>8924</v>
      </c>
      <c r="D1332" s="14" t="n">
        <v>3731</v>
      </c>
      <c r="E1332" s="15" t="n">
        <v>2866</v>
      </c>
      <c r="F1332" s="15" t="n">
        <v>2866</v>
      </c>
      <c r="G1332" s="14" t="s">
        <v>24</v>
      </c>
      <c r="H1332" s="15" t="n">
        <v>9789</v>
      </c>
      <c r="I1332" s="15" t="n">
        <v>6058</v>
      </c>
      <c r="J1332" s="16" t="n">
        <v>3731</v>
      </c>
    </row>
    <row r="1333" customFormat="false" ht="24" hidden="false" customHeight="false" outlineLevel="0" collapsed="false">
      <c r="A1333" s="13" t="s">
        <v>15</v>
      </c>
      <c r="B1333" s="14" t="n">
        <v>9807</v>
      </c>
      <c r="C1333" s="14" t="n">
        <v>7665</v>
      </c>
      <c r="D1333" s="14" t="n">
        <v>2142</v>
      </c>
      <c r="E1333" s="15" t="n">
        <v>1168</v>
      </c>
      <c r="F1333" s="15" t="n">
        <v>353</v>
      </c>
      <c r="G1333" s="15" t="n">
        <v>815</v>
      </c>
      <c r="H1333" s="15" t="n">
        <v>8639</v>
      </c>
      <c r="I1333" s="15" t="n">
        <v>7312</v>
      </c>
      <c r="J1333" s="16" t="n">
        <v>1327</v>
      </c>
    </row>
    <row r="1334" customFormat="false" ht="24" hidden="false" customHeight="false" outlineLevel="0" collapsed="false">
      <c r="A1334" s="13" t="s">
        <v>16</v>
      </c>
      <c r="B1334" s="14" t="n">
        <v>4967</v>
      </c>
      <c r="C1334" s="14" t="n">
        <v>3158</v>
      </c>
      <c r="D1334" s="14" t="n">
        <v>1810</v>
      </c>
      <c r="E1334" s="15" t="n">
        <v>593</v>
      </c>
      <c r="F1334" s="15" t="n">
        <v>233</v>
      </c>
      <c r="G1334" s="15" t="n">
        <v>360</v>
      </c>
      <c r="H1334" s="15" t="n">
        <v>4374</v>
      </c>
      <c r="I1334" s="15" t="n">
        <v>2925</v>
      </c>
      <c r="J1334" s="16" t="n">
        <v>1450</v>
      </c>
    </row>
    <row r="1335" customFormat="false" ht="24" hidden="false" customHeight="false" outlineLevel="0" collapsed="false">
      <c r="A1335" s="51" t="s">
        <v>17</v>
      </c>
      <c r="B1335" s="18" t="s">
        <v>24</v>
      </c>
      <c r="C1335" s="18" t="s">
        <v>24</v>
      </c>
      <c r="D1335" s="18" t="s">
        <v>24</v>
      </c>
      <c r="E1335" s="18" t="s">
        <v>24</v>
      </c>
      <c r="F1335" s="18" t="s">
        <v>24</v>
      </c>
      <c r="G1335" s="18" t="s">
        <v>24</v>
      </c>
      <c r="H1335" s="17" t="s">
        <v>24</v>
      </c>
      <c r="I1335" s="17" t="s">
        <v>24</v>
      </c>
      <c r="J1335" s="52" t="s">
        <v>24</v>
      </c>
    </row>
    <row r="1336" customFormat="false" ht="24" hidden="false" customHeight="false" outlineLevel="0" collapsed="false">
      <c r="A1336" s="53"/>
      <c r="B1336" s="3"/>
      <c r="C1336" s="3"/>
      <c r="D1336" s="3"/>
      <c r="E1336" s="3"/>
      <c r="F1336" s="3"/>
      <c r="G1336" s="3"/>
      <c r="H1336" s="3"/>
      <c r="I1336" s="3"/>
      <c r="J1336" s="22"/>
    </row>
    <row r="1337" customFormat="false" ht="24" hidden="false" customHeight="false" outlineLevel="0" collapsed="false">
      <c r="A1337" s="42" t="s">
        <v>2</v>
      </c>
      <c r="B1337" s="38"/>
      <c r="C1337" s="38" t="s">
        <v>18</v>
      </c>
      <c r="D1337" s="38"/>
      <c r="E1337" s="38"/>
      <c r="F1337" s="38" t="s">
        <v>19</v>
      </c>
      <c r="G1337" s="38"/>
      <c r="H1337" s="38"/>
      <c r="I1337" s="38" t="s">
        <v>20</v>
      </c>
      <c r="J1337" s="41"/>
    </row>
    <row r="1338" customFormat="false" ht="24" hidden="false" customHeight="false" outlineLevel="0" collapsed="false">
      <c r="A1338" s="34"/>
      <c r="B1338" s="43" t="s">
        <v>6</v>
      </c>
      <c r="C1338" s="43" t="s">
        <v>7</v>
      </c>
      <c r="D1338" s="43" t="s">
        <v>8</v>
      </c>
      <c r="E1338" s="43" t="s">
        <v>6</v>
      </c>
      <c r="F1338" s="43" t="s">
        <v>7</v>
      </c>
      <c r="G1338" s="43" t="s">
        <v>8</v>
      </c>
      <c r="H1338" s="43" t="s">
        <v>6</v>
      </c>
      <c r="I1338" s="43" t="s">
        <v>7</v>
      </c>
      <c r="J1338" s="44" t="s">
        <v>8</v>
      </c>
    </row>
    <row r="1339" customFormat="false" ht="23.25" hidden="false" customHeight="false" outlineLevel="0" collapsed="false">
      <c r="A1339" s="28" t="s">
        <v>6</v>
      </c>
      <c r="B1339" s="29" t="n">
        <v>69.8295321133948</v>
      </c>
      <c r="C1339" s="29" t="n">
        <v>94.8274005352172</v>
      </c>
      <c r="D1339" s="29" t="n">
        <v>48.0894967097831</v>
      </c>
      <c r="E1339" s="29" t="n">
        <v>23.7002019316563</v>
      </c>
      <c r="F1339" s="29" t="n">
        <v>22.1907828493584</v>
      </c>
      <c r="G1339" s="29" t="n">
        <v>25.0129068285025</v>
      </c>
      <c r="H1339" s="29" t="n">
        <v>46.1293301817385</v>
      </c>
      <c r="I1339" s="29" t="n">
        <v>72.6366176858588</v>
      </c>
      <c r="J1339" s="30" t="n">
        <v>23.0765898812806</v>
      </c>
    </row>
    <row r="1340" customFormat="false" ht="24" hidden="false" customHeight="false" outlineLevel="0" collapsed="false">
      <c r="A1340" s="31" t="s">
        <v>9</v>
      </c>
      <c r="B1340" s="32" t="n">
        <v>32.3710811757707</v>
      </c>
      <c r="C1340" s="32" t="n">
        <v>26.8910718874153</v>
      </c>
      <c r="D1340" s="32" t="n">
        <v>37.3460736155037</v>
      </c>
      <c r="E1340" s="32" t="n">
        <v>12.1235777251597</v>
      </c>
      <c r="F1340" s="32" t="n">
        <v>7.22431956990098</v>
      </c>
      <c r="G1340" s="32" t="n">
        <v>16.5713388511316</v>
      </c>
      <c r="H1340" s="32" t="n">
        <v>20.247503450611</v>
      </c>
      <c r="I1340" s="32" t="n">
        <v>19.6667523175143</v>
      </c>
      <c r="J1340" s="33" t="n">
        <v>20.7747347643721</v>
      </c>
    </row>
    <row r="1341" customFormat="false" ht="24" hidden="false" customHeight="false" outlineLevel="0" collapsed="false">
      <c r="A1341" s="31" t="s">
        <v>10</v>
      </c>
      <c r="B1341" s="32" t="n">
        <v>113.529071469893</v>
      </c>
      <c r="C1341" s="32" t="n">
        <v>140.792111076973</v>
      </c>
      <c r="D1341" s="32" t="n">
        <v>87.5286041189931</v>
      </c>
      <c r="E1341" s="32" t="n">
        <v>65.8205789297014</v>
      </c>
      <c r="F1341" s="32" t="n">
        <v>23.6140982311373</v>
      </c>
      <c r="G1341" s="32" t="n">
        <v>106.072445163811</v>
      </c>
      <c r="H1341" s="32" t="n">
        <v>47.7084925401916</v>
      </c>
      <c r="I1341" s="32" t="n">
        <v>117.178012845835</v>
      </c>
      <c r="J1341" s="33" t="n">
        <v>-18.5438410448178</v>
      </c>
    </row>
    <row r="1342" customFormat="false" ht="24" hidden="false" customHeight="false" outlineLevel="0" collapsed="false">
      <c r="A1342" s="31" t="s">
        <v>11</v>
      </c>
      <c r="B1342" s="32" t="n">
        <v>165.491369280813</v>
      </c>
      <c r="C1342" s="32" t="n">
        <v>233.036824177066</v>
      </c>
      <c r="D1342" s="32" t="n">
        <v>100.530989939138</v>
      </c>
      <c r="E1342" s="32" t="n">
        <v>58.5749222404255</v>
      </c>
      <c r="F1342" s="32" t="n">
        <v>78.8305377524498</v>
      </c>
      <c r="G1342" s="32" t="n">
        <v>39.0945224195752</v>
      </c>
      <c r="H1342" s="32" t="n">
        <v>106.916447040388</v>
      </c>
      <c r="I1342" s="32" t="n">
        <v>154.206286424616</v>
      </c>
      <c r="J1342" s="33" t="n">
        <v>61.4364675195628</v>
      </c>
    </row>
    <row r="1343" customFormat="false" ht="24" hidden="false" customHeight="false" outlineLevel="0" collapsed="false">
      <c r="A1343" s="31" t="s">
        <v>12</v>
      </c>
      <c r="B1343" s="32" t="n">
        <v>171.250319431104</v>
      </c>
      <c r="C1343" s="32" t="n">
        <v>152.151462994837</v>
      </c>
      <c r="D1343" s="32" t="n">
        <v>189.335712325007</v>
      </c>
      <c r="E1343" s="32" t="n">
        <v>79.6154490099839</v>
      </c>
      <c r="F1343" s="32" t="n">
        <v>71.8362170486457</v>
      </c>
      <c r="G1343" s="32" t="n">
        <v>86.9818830634093</v>
      </c>
      <c r="H1343" s="32" t="n">
        <v>91.6348704211203</v>
      </c>
      <c r="I1343" s="32" t="n">
        <v>80.3152459461908</v>
      </c>
      <c r="J1343" s="33" t="n">
        <v>102.353829261598</v>
      </c>
    </row>
    <row r="1344" customFormat="false" ht="24" hidden="false" customHeight="false" outlineLevel="0" collapsed="false">
      <c r="A1344" s="31" t="s">
        <v>13</v>
      </c>
      <c r="B1344" s="32" t="n">
        <v>119.473117276359</v>
      </c>
      <c r="C1344" s="32" t="n">
        <v>235.440197196571</v>
      </c>
      <c r="D1344" s="32" t="n">
        <v>20.2395379215915</v>
      </c>
      <c r="E1344" s="32" t="n">
        <v>20.4917685176546</v>
      </c>
      <c r="F1344" s="32" t="n">
        <v>20.4002796070785</v>
      </c>
      <c r="G1344" s="32" t="n">
        <v>20.5700435952722</v>
      </c>
      <c r="H1344" s="32" t="n">
        <v>98.9813487587043</v>
      </c>
      <c r="I1344" s="32" t="n">
        <v>215.039917589493</v>
      </c>
      <c r="J1344" s="33" t="n">
        <v>-0.330505673680732</v>
      </c>
    </row>
    <row r="1345" customFormat="false" ht="24" hidden="false" customHeight="false" outlineLevel="0" collapsed="false">
      <c r="A1345" s="31" t="s">
        <v>14</v>
      </c>
      <c r="B1345" s="32" t="n">
        <v>100.166218141523</v>
      </c>
      <c r="C1345" s="32" t="n">
        <v>154.664725558502</v>
      </c>
      <c r="D1345" s="32" t="n">
        <v>54.3552687169476</v>
      </c>
      <c r="E1345" s="32" t="n">
        <v>22.6848187430742</v>
      </c>
      <c r="F1345" s="32" t="n">
        <v>49.6715714310473</v>
      </c>
      <c r="G1345" s="49" t="s">
        <v>24</v>
      </c>
      <c r="H1345" s="32" t="n">
        <v>77.4813993984486</v>
      </c>
      <c r="I1345" s="32" t="n">
        <v>104.993154127455</v>
      </c>
      <c r="J1345" s="33" t="n">
        <v>54.3552687169476</v>
      </c>
    </row>
    <row r="1346" customFormat="false" ht="24" hidden="false" customHeight="false" outlineLevel="0" collapsed="false">
      <c r="A1346" s="31" t="s">
        <v>15</v>
      </c>
      <c r="B1346" s="32" t="n">
        <v>44.0393916124426</v>
      </c>
      <c r="C1346" s="32" t="n">
        <v>74.9493981558439</v>
      </c>
      <c r="D1346" s="32" t="n">
        <v>17.7880383331396</v>
      </c>
      <c r="E1346" s="32" t="n">
        <v>5.24503001971377</v>
      </c>
      <c r="F1346" s="32" t="n">
        <v>3.45168135016476</v>
      </c>
      <c r="G1346" s="32" t="n">
        <v>6.76809114916375</v>
      </c>
      <c r="H1346" s="32" t="n">
        <v>38.7943615927288</v>
      </c>
      <c r="I1346" s="32" t="n">
        <v>71.4977168056792</v>
      </c>
      <c r="J1346" s="33" t="n">
        <v>11.0199471839758</v>
      </c>
    </row>
    <row r="1347" customFormat="false" ht="24" hidden="false" customHeight="false" outlineLevel="0" collapsed="false">
      <c r="A1347" s="31" t="s">
        <v>16</v>
      </c>
      <c r="B1347" s="32" t="n">
        <v>31.25</v>
      </c>
      <c r="C1347" s="32" t="n">
        <v>44.3720054516587</v>
      </c>
      <c r="D1347" s="32" t="n">
        <v>20.6213755938614</v>
      </c>
      <c r="E1347" s="32" t="n">
        <v>3.73087376686128</v>
      </c>
      <c r="F1347" s="32" t="n">
        <v>3.27380534206348</v>
      </c>
      <c r="G1347" s="32" t="n">
        <v>4.10148906839233</v>
      </c>
      <c r="H1347" s="32" t="n">
        <v>27.5191262331387</v>
      </c>
      <c r="I1347" s="32" t="n">
        <v>41.0982001095952</v>
      </c>
      <c r="J1347" s="33" t="n">
        <v>16.5198865254691</v>
      </c>
    </row>
    <row r="1348" customFormat="false" ht="24" hidden="false" customHeight="false" outlineLevel="0" collapsed="false">
      <c r="A1348" s="34" t="s">
        <v>17</v>
      </c>
      <c r="B1348" s="45" t="s">
        <v>24</v>
      </c>
      <c r="C1348" s="45" t="s">
        <v>24</v>
      </c>
      <c r="D1348" s="45" t="s">
        <v>24</v>
      </c>
      <c r="E1348" s="45" t="s">
        <v>24</v>
      </c>
      <c r="F1348" s="45" t="s">
        <v>24</v>
      </c>
      <c r="G1348" s="45" t="s">
        <v>24</v>
      </c>
      <c r="H1348" s="45" t="s">
        <v>24</v>
      </c>
      <c r="I1348" s="45" t="s">
        <v>24</v>
      </c>
      <c r="J1348" s="54" t="s">
        <v>24</v>
      </c>
    </row>
    <row r="1349" customFormat="false" ht="23.25" hidden="false" customHeight="false" outlineLevel="0" collapsed="false">
      <c r="A1349" s="3" t="s">
        <v>21</v>
      </c>
      <c r="B1349" s="3"/>
      <c r="C1349" s="3"/>
      <c r="D1349" s="3"/>
      <c r="E1349" s="3"/>
      <c r="F1349" s="3"/>
      <c r="G1349" s="3"/>
      <c r="H1349" s="3"/>
      <c r="I1349" s="3"/>
      <c r="J1349" s="22"/>
    </row>
    <row r="1350" customFormat="false" ht="23.25" hidden="false" customHeight="false" outlineLevel="0" collapsed="false">
      <c r="A1350" s="3"/>
      <c r="B1350" s="3"/>
      <c r="C1350" s="3"/>
      <c r="D1350" s="3"/>
      <c r="E1350" s="3"/>
      <c r="F1350" s="3"/>
      <c r="G1350" s="3"/>
      <c r="H1350" s="3"/>
      <c r="I1350" s="3"/>
      <c r="J1350" s="22"/>
    </row>
    <row r="1351" customFormat="false" ht="24" hidden="false" customHeight="false" outlineLevel="0" collapsed="false">
      <c r="A1351" s="1" t="s">
        <v>111</v>
      </c>
      <c r="B1351" s="1"/>
      <c r="C1351" s="1"/>
      <c r="D1351" s="1"/>
      <c r="E1351" s="1"/>
      <c r="F1351" s="1"/>
      <c r="G1351" s="1"/>
      <c r="H1351" s="1"/>
      <c r="I1351" s="1"/>
      <c r="J1351" s="42"/>
    </row>
    <row r="1352" customFormat="false" ht="24" hidden="false" customHeight="false" outlineLevel="0" collapsed="false">
      <c r="A1352" s="3" t="s">
        <v>112</v>
      </c>
      <c r="B1352" s="1"/>
      <c r="C1352" s="1"/>
      <c r="D1352" s="1"/>
      <c r="E1352" s="1"/>
      <c r="F1352" s="1"/>
      <c r="G1352" s="1"/>
      <c r="H1352" s="1"/>
      <c r="I1352" s="1"/>
      <c r="J1352" s="42"/>
    </row>
    <row r="1353" customFormat="false" ht="24" hidden="false" customHeight="false" outlineLevel="0" collapsed="false">
      <c r="A1353" s="3"/>
      <c r="B1353" s="1"/>
      <c r="C1353" s="1"/>
      <c r="D1353" s="1"/>
      <c r="E1353" s="1"/>
      <c r="F1353" s="1"/>
      <c r="G1353" s="1"/>
      <c r="H1353" s="1"/>
      <c r="I1353" s="1"/>
      <c r="J1353" s="42"/>
    </row>
    <row r="1354" customFormat="false" ht="24" hidden="false" customHeight="false" outlineLevel="0" collapsed="false">
      <c r="A1354" s="37" t="s">
        <v>2</v>
      </c>
      <c r="B1354" s="38" t="s">
        <v>3</v>
      </c>
      <c r="C1354" s="38"/>
      <c r="D1354" s="38"/>
      <c r="E1354" s="38" t="s">
        <v>4</v>
      </c>
      <c r="F1354" s="38"/>
      <c r="G1354" s="38"/>
      <c r="H1354" s="39" t="s">
        <v>5</v>
      </c>
      <c r="I1354" s="39"/>
      <c r="J1354" s="39"/>
    </row>
    <row r="1355" customFormat="false" ht="24" hidden="false" customHeight="false" outlineLevel="0" collapsed="false">
      <c r="A1355" s="40"/>
      <c r="B1355" s="38" t="s">
        <v>6</v>
      </c>
      <c r="C1355" s="38" t="s">
        <v>7</v>
      </c>
      <c r="D1355" s="38" t="s">
        <v>8</v>
      </c>
      <c r="E1355" s="38" t="s">
        <v>6</v>
      </c>
      <c r="F1355" s="38" t="s">
        <v>7</v>
      </c>
      <c r="G1355" s="38" t="s">
        <v>8</v>
      </c>
      <c r="H1355" s="38" t="s">
        <v>6</v>
      </c>
      <c r="I1355" s="38" t="s">
        <v>7</v>
      </c>
      <c r="J1355" s="41" t="s">
        <v>8</v>
      </c>
    </row>
    <row r="1356" customFormat="false" ht="23.25" hidden="false" customHeight="false" outlineLevel="0" collapsed="false">
      <c r="A1356" s="9" t="s">
        <v>6</v>
      </c>
      <c r="B1356" s="10" t="n">
        <v>122614</v>
      </c>
      <c r="C1356" s="10" t="n">
        <v>80583</v>
      </c>
      <c r="D1356" s="10" t="n">
        <f aca="false">B1356-C1356</f>
        <v>42031</v>
      </c>
      <c r="E1356" s="11" t="n">
        <v>18789</v>
      </c>
      <c r="F1356" s="11" t="n">
        <v>9151</v>
      </c>
      <c r="G1356" s="11" t="n">
        <f aca="false">E1356-F1356</f>
        <v>9638</v>
      </c>
      <c r="H1356" s="11" t="n">
        <f aca="false">B1356-E1356</f>
        <v>103825</v>
      </c>
      <c r="I1356" s="11" t="n">
        <f aca="false">C1356-F1356</f>
        <v>71432</v>
      </c>
      <c r="J1356" s="12" t="n">
        <f aca="false">D1356-G1356</f>
        <v>32393</v>
      </c>
    </row>
    <row r="1357" customFormat="false" ht="24" hidden="false" customHeight="false" outlineLevel="0" collapsed="false">
      <c r="A1357" s="13" t="s">
        <v>9</v>
      </c>
      <c r="B1357" s="14" t="n">
        <v>9232</v>
      </c>
      <c r="C1357" s="14" t="n">
        <v>3608</v>
      </c>
      <c r="D1357" s="14" t="n">
        <v>5625</v>
      </c>
      <c r="E1357" s="15" t="n">
        <v>3202</v>
      </c>
      <c r="F1357" s="15" t="n">
        <v>1473</v>
      </c>
      <c r="G1357" s="15" t="n">
        <v>1729</v>
      </c>
      <c r="H1357" s="15" t="n">
        <v>6030</v>
      </c>
      <c r="I1357" s="15" t="n">
        <v>2135</v>
      </c>
      <c r="J1357" s="16" t="n">
        <v>3896</v>
      </c>
    </row>
    <row r="1358" customFormat="false" ht="24" hidden="false" customHeight="false" outlineLevel="0" collapsed="false">
      <c r="A1358" s="13" t="s">
        <v>10</v>
      </c>
      <c r="B1358" s="14" t="n">
        <v>12938</v>
      </c>
      <c r="C1358" s="14" t="n">
        <v>8378</v>
      </c>
      <c r="D1358" s="14" t="n">
        <v>4560</v>
      </c>
      <c r="E1358" s="15" t="n">
        <v>3153</v>
      </c>
      <c r="F1358" s="15" t="n">
        <v>2214</v>
      </c>
      <c r="G1358" s="15" t="n">
        <v>939</v>
      </c>
      <c r="H1358" s="15" t="n">
        <v>9785</v>
      </c>
      <c r="I1358" s="15" t="n">
        <v>6164</v>
      </c>
      <c r="J1358" s="16" t="n">
        <v>3621</v>
      </c>
    </row>
    <row r="1359" customFormat="false" ht="24" hidden="false" customHeight="false" outlineLevel="0" collapsed="false">
      <c r="A1359" s="13" t="s">
        <v>11</v>
      </c>
      <c r="B1359" s="14" t="n">
        <v>18677</v>
      </c>
      <c r="C1359" s="14" t="n">
        <v>13557</v>
      </c>
      <c r="D1359" s="14" t="n">
        <v>5120</v>
      </c>
      <c r="E1359" s="15" t="n">
        <v>3950</v>
      </c>
      <c r="F1359" s="15" t="n">
        <v>2645</v>
      </c>
      <c r="G1359" s="15" t="n">
        <v>1305</v>
      </c>
      <c r="H1359" s="15" t="n">
        <v>14727</v>
      </c>
      <c r="I1359" s="15" t="n">
        <v>10912</v>
      </c>
      <c r="J1359" s="16" t="n">
        <v>3815</v>
      </c>
    </row>
    <row r="1360" customFormat="false" ht="24" hidden="false" customHeight="false" outlineLevel="0" collapsed="false">
      <c r="A1360" s="13" t="s">
        <v>12</v>
      </c>
      <c r="B1360" s="14" t="n">
        <v>22876</v>
      </c>
      <c r="C1360" s="14" t="n">
        <v>12931</v>
      </c>
      <c r="D1360" s="14" t="n">
        <v>9946</v>
      </c>
      <c r="E1360" s="15" t="n">
        <v>5426</v>
      </c>
      <c r="F1360" s="15" t="n">
        <v>955</v>
      </c>
      <c r="G1360" s="15" t="n">
        <v>4471</v>
      </c>
      <c r="H1360" s="15" t="n">
        <v>17450</v>
      </c>
      <c r="I1360" s="15" t="n">
        <v>11976</v>
      </c>
      <c r="J1360" s="16" t="n">
        <v>5475</v>
      </c>
    </row>
    <row r="1361" customFormat="false" ht="24" hidden="false" customHeight="false" outlineLevel="0" collapsed="false">
      <c r="A1361" s="13" t="s">
        <v>13</v>
      </c>
      <c r="B1361" s="14" t="n">
        <v>16902</v>
      </c>
      <c r="C1361" s="14" t="n">
        <v>11755</v>
      </c>
      <c r="D1361" s="14" t="n">
        <v>5147</v>
      </c>
      <c r="E1361" s="15" t="n">
        <v>522</v>
      </c>
      <c r="F1361" s="15" t="n">
        <v>352</v>
      </c>
      <c r="G1361" s="15" t="n">
        <v>170</v>
      </c>
      <c r="H1361" s="15" t="n">
        <v>16380</v>
      </c>
      <c r="I1361" s="15" t="n">
        <v>11403</v>
      </c>
      <c r="J1361" s="16" t="n">
        <v>4977</v>
      </c>
    </row>
    <row r="1362" customFormat="false" ht="24" hidden="false" customHeight="false" outlineLevel="0" collapsed="false">
      <c r="A1362" s="13" t="s">
        <v>14</v>
      </c>
      <c r="B1362" s="14" t="n">
        <v>17484</v>
      </c>
      <c r="C1362" s="14" t="n">
        <v>11605</v>
      </c>
      <c r="D1362" s="14" t="n">
        <v>5878</v>
      </c>
      <c r="E1362" s="15" t="n">
        <v>551</v>
      </c>
      <c r="F1362" s="15" t="n">
        <v>371</v>
      </c>
      <c r="G1362" s="15" t="n">
        <v>180</v>
      </c>
      <c r="H1362" s="15" t="n">
        <v>16933</v>
      </c>
      <c r="I1362" s="15" t="n">
        <v>11234</v>
      </c>
      <c r="J1362" s="16" t="n">
        <v>5698</v>
      </c>
    </row>
    <row r="1363" customFormat="false" ht="24" hidden="false" customHeight="false" outlineLevel="0" collapsed="false">
      <c r="A1363" s="13" t="s">
        <v>15</v>
      </c>
      <c r="B1363" s="14" t="n">
        <v>13446</v>
      </c>
      <c r="C1363" s="14" t="n">
        <v>9834</v>
      </c>
      <c r="D1363" s="14" t="n">
        <v>3612</v>
      </c>
      <c r="E1363" s="15" t="n">
        <v>203</v>
      </c>
      <c r="F1363" s="15" t="n">
        <v>93</v>
      </c>
      <c r="G1363" s="15" t="n">
        <v>110</v>
      </c>
      <c r="H1363" s="15" t="n">
        <v>13243</v>
      </c>
      <c r="I1363" s="15" t="n">
        <v>9741</v>
      </c>
      <c r="J1363" s="16" t="n">
        <v>3502</v>
      </c>
    </row>
    <row r="1364" customFormat="false" ht="24" hidden="false" customHeight="false" outlineLevel="0" collapsed="false">
      <c r="A1364" s="13" t="s">
        <v>16</v>
      </c>
      <c r="B1364" s="14" t="n">
        <v>8293</v>
      </c>
      <c r="C1364" s="14" t="n">
        <v>6207</v>
      </c>
      <c r="D1364" s="14" t="n">
        <v>2086</v>
      </c>
      <c r="E1364" s="15" t="n">
        <v>1724</v>
      </c>
      <c r="F1364" s="15" t="n">
        <v>1047</v>
      </c>
      <c r="G1364" s="15" t="n">
        <v>677</v>
      </c>
      <c r="H1364" s="15" t="n">
        <v>6569</v>
      </c>
      <c r="I1364" s="15" t="n">
        <v>5160</v>
      </c>
      <c r="J1364" s="16" t="n">
        <v>1409</v>
      </c>
    </row>
    <row r="1365" customFormat="false" ht="24" hidden="false" customHeight="false" outlineLevel="0" collapsed="false">
      <c r="A1365" s="51" t="s">
        <v>17</v>
      </c>
      <c r="B1365" s="17" t="n">
        <v>2766</v>
      </c>
      <c r="C1365" s="17" t="n">
        <v>2709</v>
      </c>
      <c r="D1365" s="18" t="n">
        <v>56</v>
      </c>
      <c r="E1365" s="19" t="n">
        <v>56</v>
      </c>
      <c r="F1365" s="17" t="s">
        <v>24</v>
      </c>
      <c r="G1365" s="19" t="n">
        <v>56</v>
      </c>
      <c r="H1365" s="19" t="n">
        <v>2710</v>
      </c>
      <c r="I1365" s="19" t="n">
        <v>2709</v>
      </c>
      <c r="J1365" s="20" t="n">
        <v>0</v>
      </c>
    </row>
    <row r="1366" customFormat="false" ht="24" hidden="false" customHeight="false" outlineLevel="0" collapsed="false">
      <c r="A1366" s="53"/>
      <c r="B1366" s="3"/>
      <c r="C1366" s="3"/>
      <c r="D1366" s="3"/>
      <c r="E1366" s="3"/>
      <c r="F1366" s="3"/>
      <c r="G1366" s="3"/>
      <c r="H1366" s="3"/>
      <c r="I1366" s="3"/>
      <c r="J1366" s="22"/>
    </row>
    <row r="1367" customFormat="false" ht="24" hidden="false" customHeight="false" outlineLevel="0" collapsed="false">
      <c r="A1367" s="42" t="s">
        <v>2</v>
      </c>
      <c r="B1367" s="38"/>
      <c r="C1367" s="38" t="s">
        <v>18</v>
      </c>
      <c r="D1367" s="38"/>
      <c r="E1367" s="38"/>
      <c r="F1367" s="38" t="s">
        <v>19</v>
      </c>
      <c r="G1367" s="38"/>
      <c r="H1367" s="38"/>
      <c r="I1367" s="38" t="s">
        <v>20</v>
      </c>
      <c r="J1367" s="41"/>
    </row>
    <row r="1368" customFormat="false" ht="24" hidden="false" customHeight="false" outlineLevel="0" collapsed="false">
      <c r="A1368" s="34"/>
      <c r="B1368" s="43" t="s">
        <v>6</v>
      </c>
      <c r="C1368" s="43" t="s">
        <v>7</v>
      </c>
      <c r="D1368" s="43" t="s">
        <v>8</v>
      </c>
      <c r="E1368" s="43" t="s">
        <v>6</v>
      </c>
      <c r="F1368" s="43" t="s">
        <v>7</v>
      </c>
      <c r="G1368" s="43" t="s">
        <v>8</v>
      </c>
      <c r="H1368" s="43" t="s">
        <v>6</v>
      </c>
      <c r="I1368" s="43" t="s">
        <v>7</v>
      </c>
      <c r="J1368" s="44" t="s">
        <v>8</v>
      </c>
    </row>
    <row r="1369" customFormat="false" ht="23.25" hidden="false" customHeight="false" outlineLevel="0" collapsed="false">
      <c r="A1369" s="28" t="s">
        <v>6</v>
      </c>
      <c r="B1369" s="29" t="n">
        <v>81.0954707464627</v>
      </c>
      <c r="C1369" s="29" t="n">
        <v>107.290074506441</v>
      </c>
      <c r="D1369" s="29" t="n">
        <v>55.2388962997523</v>
      </c>
      <c r="E1369" s="29" t="n">
        <v>12.4268256467882</v>
      </c>
      <c r="F1369" s="29" t="n">
        <v>12.1838535647524</v>
      </c>
      <c r="G1369" s="29" t="n">
        <v>12.6666622858607</v>
      </c>
      <c r="H1369" s="29" t="n">
        <v>68.6686450996745</v>
      </c>
      <c r="I1369" s="29" t="n">
        <v>95.106220941689</v>
      </c>
      <c r="J1369" s="30" t="n">
        <v>42.5722340138915</v>
      </c>
    </row>
    <row r="1370" customFormat="false" ht="24" hidden="false" customHeight="false" outlineLevel="0" collapsed="false">
      <c r="A1370" s="31" t="s">
        <v>9</v>
      </c>
      <c r="B1370" s="32" t="n">
        <v>22.0559952791761</v>
      </c>
      <c r="C1370" s="32" t="n">
        <v>16.8804798398039</v>
      </c>
      <c r="D1370" s="32" t="n">
        <v>27.4613953806271</v>
      </c>
      <c r="E1370" s="32" t="n">
        <v>7.64983718413364</v>
      </c>
      <c r="F1370" s="32" t="n">
        <v>6.89161496785784</v>
      </c>
      <c r="G1370" s="32" t="n">
        <v>8.4410226867741</v>
      </c>
      <c r="H1370" s="32" t="n">
        <v>14.4061580950424</v>
      </c>
      <c r="I1370" s="32" t="n">
        <v>9.98886487194603</v>
      </c>
      <c r="J1370" s="33" t="n">
        <v>19.020372693853</v>
      </c>
    </row>
    <row r="1371" customFormat="false" ht="24" hidden="false" customHeight="false" outlineLevel="0" collapsed="false">
      <c r="A1371" s="31" t="s">
        <v>10</v>
      </c>
      <c r="B1371" s="32" t="n">
        <v>98.2458804768775</v>
      </c>
      <c r="C1371" s="32" t="n">
        <v>120.335526126799</v>
      </c>
      <c r="D1371" s="32" t="n">
        <v>73.4678094992589</v>
      </c>
      <c r="E1371" s="32" t="n">
        <v>23.9425924519705</v>
      </c>
      <c r="F1371" s="32" t="n">
        <v>31.8002930108299</v>
      </c>
      <c r="G1371" s="32" t="n">
        <v>15.1285686666237</v>
      </c>
      <c r="H1371" s="32" t="n">
        <v>74.303288024907</v>
      </c>
      <c r="I1371" s="32" t="n">
        <v>88.5352331159691</v>
      </c>
      <c r="J1371" s="33" t="n">
        <v>58.3392408326352</v>
      </c>
    </row>
    <row r="1372" customFormat="false" ht="24" hidden="false" customHeight="false" outlineLevel="0" collapsed="false">
      <c r="A1372" s="31" t="s">
        <v>11</v>
      </c>
      <c r="B1372" s="32" t="n">
        <v>175.828210462894</v>
      </c>
      <c r="C1372" s="32" t="n">
        <v>235.286971311547</v>
      </c>
      <c r="D1372" s="32" t="n">
        <v>105.34112418731</v>
      </c>
      <c r="E1372" s="32" t="n">
        <v>37.1859201867769</v>
      </c>
      <c r="F1372" s="32" t="n">
        <v>45.9049966156997</v>
      </c>
      <c r="G1372" s="32" t="n">
        <v>26.8496420047733</v>
      </c>
      <c r="H1372" s="32" t="n">
        <v>138.642290276117</v>
      </c>
      <c r="I1372" s="32" t="n">
        <v>189.381974695847</v>
      </c>
      <c r="J1372" s="33" t="n">
        <v>78.4914821825364</v>
      </c>
    </row>
    <row r="1373" customFormat="false" ht="24" hidden="false" customHeight="false" outlineLevel="0" collapsed="false">
      <c r="A1373" s="31" t="s">
        <v>12</v>
      </c>
      <c r="B1373" s="32" t="n">
        <v>237.942189076461</v>
      </c>
      <c r="C1373" s="32" t="n">
        <v>255.044279205538</v>
      </c>
      <c r="D1373" s="32" t="n">
        <v>218.882042253521</v>
      </c>
      <c r="E1373" s="32" t="n">
        <v>56.4379401087985</v>
      </c>
      <c r="F1373" s="32" t="n">
        <v>18.8359203960474</v>
      </c>
      <c r="G1373" s="32" t="n">
        <v>98.393485915493</v>
      </c>
      <c r="H1373" s="32" t="n">
        <v>181.504248967662</v>
      </c>
      <c r="I1373" s="32" t="n">
        <v>236.208358809491</v>
      </c>
      <c r="J1373" s="33" t="n">
        <v>120.488556338028</v>
      </c>
    </row>
    <row r="1374" customFormat="false" ht="24" hidden="false" customHeight="false" outlineLevel="0" collapsed="false">
      <c r="A1374" s="31" t="s">
        <v>13</v>
      </c>
      <c r="B1374" s="32" t="n">
        <v>165.733504603708</v>
      </c>
      <c r="C1374" s="32" t="n">
        <v>227.871903229558</v>
      </c>
      <c r="D1374" s="32" t="n">
        <v>102.129094985813</v>
      </c>
      <c r="E1374" s="32" t="n">
        <v>5.11850014218056</v>
      </c>
      <c r="F1374" s="32" t="n">
        <v>6.82355677897104</v>
      </c>
      <c r="G1374" s="32" t="n">
        <v>3.37321665972181</v>
      </c>
      <c r="H1374" s="32" t="n">
        <v>160.615004461528</v>
      </c>
      <c r="I1374" s="32" t="n">
        <v>221.048346450587</v>
      </c>
      <c r="J1374" s="33" t="n">
        <v>98.7558783260908</v>
      </c>
    </row>
    <row r="1375" customFormat="false" ht="24" hidden="false" customHeight="false" outlineLevel="0" collapsed="false">
      <c r="A1375" s="31" t="s">
        <v>14</v>
      </c>
      <c r="B1375" s="32" t="n">
        <v>146.137193771366</v>
      </c>
      <c r="C1375" s="32" t="n">
        <v>200.754233916308</v>
      </c>
      <c r="D1375" s="32" t="n">
        <v>95.0609696930491</v>
      </c>
      <c r="E1375" s="32" t="n">
        <v>4.60544462182697</v>
      </c>
      <c r="F1375" s="32" t="n">
        <v>6.4179078658294</v>
      </c>
      <c r="G1375" s="32" t="n">
        <v>2.91101982727949</v>
      </c>
      <c r="H1375" s="32" t="n">
        <v>141.531749149539</v>
      </c>
      <c r="I1375" s="32" t="n">
        <v>194.336326050478</v>
      </c>
      <c r="J1375" s="33" t="n">
        <v>92.1499498657696</v>
      </c>
    </row>
    <row r="1376" customFormat="false" ht="24" hidden="false" customHeight="false" outlineLevel="0" collapsed="false">
      <c r="A1376" s="31" t="s">
        <v>15</v>
      </c>
      <c r="B1376" s="32" t="n">
        <v>63.704889916472</v>
      </c>
      <c r="C1376" s="32" t="n">
        <v>95.9639330184629</v>
      </c>
      <c r="D1376" s="32" t="n">
        <v>33.2624250628505</v>
      </c>
      <c r="E1376" s="32" t="n">
        <v>0.961779908749355</v>
      </c>
      <c r="F1376" s="32" t="n">
        <v>0.907529567898825</v>
      </c>
      <c r="G1376" s="32" t="n">
        <v>1.01297529261173</v>
      </c>
      <c r="H1376" s="32" t="n">
        <v>62.7431100077227</v>
      </c>
      <c r="I1376" s="32" t="n">
        <v>95.056403450564</v>
      </c>
      <c r="J1376" s="33" t="n">
        <v>32.2494497702388</v>
      </c>
    </row>
    <row r="1377" customFormat="false" ht="24" hidden="false" customHeight="false" outlineLevel="0" collapsed="false">
      <c r="A1377" s="31" t="s">
        <v>16</v>
      </c>
      <c r="B1377" s="32" t="n">
        <v>53.4342783505155</v>
      </c>
      <c r="C1377" s="32" t="n">
        <v>85.3688727512791</v>
      </c>
      <c r="D1377" s="32" t="n">
        <v>25.2873005867236</v>
      </c>
      <c r="E1377" s="32" t="n">
        <v>11.1082474226804</v>
      </c>
      <c r="F1377" s="32" t="n">
        <v>14.4000660174946</v>
      </c>
      <c r="G1377" s="32" t="n">
        <v>8.20685642244096</v>
      </c>
      <c r="H1377" s="32" t="n">
        <v>42.3260309278351</v>
      </c>
      <c r="I1377" s="32" t="n">
        <v>70.9688067337845</v>
      </c>
      <c r="J1377" s="33" t="n">
        <v>17.0804441642826</v>
      </c>
    </row>
    <row r="1378" customFormat="false" ht="24" hidden="false" customHeight="false" outlineLevel="0" collapsed="false">
      <c r="A1378" s="34" t="s">
        <v>17</v>
      </c>
      <c r="B1378" s="35" t="n">
        <v>16.1325129042606</v>
      </c>
      <c r="C1378" s="35" t="n">
        <v>36.2073804782208</v>
      </c>
      <c r="D1378" s="35" t="n">
        <v>0.579494184361936</v>
      </c>
      <c r="E1378" s="35" t="n">
        <v>0.326616313318363</v>
      </c>
      <c r="F1378" s="45" t="s">
        <v>24</v>
      </c>
      <c r="G1378" s="35" t="n">
        <v>0.579494184361936</v>
      </c>
      <c r="H1378" s="35" t="n">
        <v>15.8058965909422</v>
      </c>
      <c r="I1378" s="35" t="n">
        <v>36.2073804782208</v>
      </c>
      <c r="J1378" s="36" t="n">
        <v>0</v>
      </c>
    </row>
    <row r="1379" customFormat="false" ht="23.25" hidden="false" customHeight="false" outlineLevel="0" collapsed="false">
      <c r="A1379" s="3" t="s">
        <v>21</v>
      </c>
      <c r="B1379" s="3"/>
      <c r="C1379" s="3"/>
      <c r="D1379" s="3"/>
      <c r="E1379" s="3"/>
      <c r="F1379" s="3"/>
      <c r="G1379" s="3"/>
      <c r="H1379" s="3"/>
      <c r="I1379" s="3"/>
      <c r="J1379" s="22"/>
    </row>
    <row r="1380" customFormat="false" ht="23.25" hidden="false" customHeight="false" outlineLevel="0" collapsed="false">
      <c r="A1380" s="3"/>
      <c r="B1380" s="3"/>
      <c r="C1380" s="3"/>
      <c r="D1380" s="3"/>
      <c r="E1380" s="3"/>
      <c r="F1380" s="3"/>
      <c r="G1380" s="3"/>
      <c r="H1380" s="3"/>
      <c r="I1380" s="3"/>
      <c r="J1380" s="22"/>
    </row>
    <row r="1381" customFormat="false" ht="24" hidden="false" customHeight="false" outlineLevel="0" collapsed="false">
      <c r="A1381" s="1" t="s">
        <v>113</v>
      </c>
      <c r="B1381" s="1"/>
      <c r="C1381" s="1"/>
      <c r="D1381" s="1"/>
      <c r="E1381" s="1"/>
      <c r="F1381" s="1"/>
      <c r="G1381" s="1"/>
      <c r="H1381" s="1"/>
      <c r="I1381" s="1"/>
      <c r="J1381" s="42"/>
    </row>
    <row r="1382" customFormat="false" ht="24" hidden="false" customHeight="false" outlineLevel="0" collapsed="false">
      <c r="A1382" s="3" t="s">
        <v>114</v>
      </c>
      <c r="B1382" s="1"/>
      <c r="C1382" s="1"/>
      <c r="D1382" s="1"/>
      <c r="E1382" s="1"/>
      <c r="F1382" s="1"/>
      <c r="G1382" s="1"/>
      <c r="H1382" s="1"/>
      <c r="I1382" s="1"/>
      <c r="J1382" s="42"/>
    </row>
    <row r="1383" customFormat="false" ht="24" hidden="false" customHeight="false" outlineLevel="0" collapsed="false">
      <c r="A1383" s="3"/>
      <c r="B1383" s="1"/>
      <c r="C1383" s="1"/>
      <c r="D1383" s="1"/>
      <c r="E1383" s="1"/>
      <c r="F1383" s="1"/>
      <c r="G1383" s="1"/>
      <c r="H1383" s="1"/>
      <c r="I1383" s="1"/>
      <c r="J1383" s="42"/>
    </row>
    <row r="1384" customFormat="false" ht="24" hidden="false" customHeight="false" outlineLevel="0" collapsed="false">
      <c r="A1384" s="37" t="s">
        <v>2</v>
      </c>
      <c r="B1384" s="38" t="s">
        <v>3</v>
      </c>
      <c r="C1384" s="38"/>
      <c r="D1384" s="38"/>
      <c r="E1384" s="38" t="s">
        <v>4</v>
      </c>
      <c r="F1384" s="38"/>
      <c r="G1384" s="38"/>
      <c r="H1384" s="39" t="s">
        <v>5</v>
      </c>
      <c r="I1384" s="39"/>
      <c r="J1384" s="39"/>
    </row>
    <row r="1385" customFormat="false" ht="24" hidden="false" customHeight="false" outlineLevel="0" collapsed="false">
      <c r="A1385" s="40"/>
      <c r="B1385" s="38" t="s">
        <v>6</v>
      </c>
      <c r="C1385" s="38" t="s">
        <v>7</v>
      </c>
      <c r="D1385" s="38" t="s">
        <v>8</v>
      </c>
      <c r="E1385" s="38" t="s">
        <v>6</v>
      </c>
      <c r="F1385" s="38" t="s">
        <v>7</v>
      </c>
      <c r="G1385" s="38" t="s">
        <v>8</v>
      </c>
      <c r="H1385" s="38" t="s">
        <v>6</v>
      </c>
      <c r="I1385" s="38" t="s">
        <v>7</v>
      </c>
      <c r="J1385" s="41" t="s">
        <v>8</v>
      </c>
    </row>
    <row r="1386" customFormat="false" ht="23.25" hidden="false" customHeight="false" outlineLevel="0" collapsed="false">
      <c r="A1386" s="9" t="s">
        <v>6</v>
      </c>
      <c r="B1386" s="10" t="n">
        <v>77005</v>
      </c>
      <c r="C1386" s="10" t="n">
        <v>56109</v>
      </c>
      <c r="D1386" s="10" t="n">
        <f aca="false">B1386-C1386</f>
        <v>20896</v>
      </c>
      <c r="E1386" s="11" t="n">
        <v>22872</v>
      </c>
      <c r="F1386" s="11" t="n">
        <v>14595</v>
      </c>
      <c r="G1386" s="11" t="n">
        <f aca="false">E1386-F1386</f>
        <v>8277</v>
      </c>
      <c r="H1386" s="11" t="n">
        <f aca="false">B1386-E1386</f>
        <v>54133</v>
      </c>
      <c r="I1386" s="11" t="n">
        <f aca="false">C1386-F1386</f>
        <v>41514</v>
      </c>
      <c r="J1386" s="12" t="n">
        <f aca="false">D1386-G1386</f>
        <v>12619</v>
      </c>
    </row>
    <row r="1387" customFormat="false" ht="24" hidden="false" customHeight="false" outlineLevel="0" collapsed="false">
      <c r="A1387" s="13" t="s">
        <v>9</v>
      </c>
      <c r="B1387" s="14" t="n">
        <v>5049</v>
      </c>
      <c r="C1387" s="14" t="n">
        <v>3069</v>
      </c>
      <c r="D1387" s="14" t="n">
        <v>1980</v>
      </c>
      <c r="E1387" s="15" t="n">
        <v>2541</v>
      </c>
      <c r="F1387" s="15" t="n">
        <v>821</v>
      </c>
      <c r="G1387" s="15" t="n">
        <v>1720</v>
      </c>
      <c r="H1387" s="15" t="n">
        <v>2508</v>
      </c>
      <c r="I1387" s="15" t="n">
        <v>2248</v>
      </c>
      <c r="J1387" s="16" t="n">
        <v>260</v>
      </c>
    </row>
    <row r="1388" customFormat="false" ht="24" hidden="false" customHeight="false" outlineLevel="0" collapsed="false">
      <c r="A1388" s="13" t="s">
        <v>10</v>
      </c>
      <c r="B1388" s="14" t="n">
        <v>7949</v>
      </c>
      <c r="C1388" s="14" t="n">
        <v>7534</v>
      </c>
      <c r="D1388" s="48" t="n">
        <v>414</v>
      </c>
      <c r="E1388" s="15" t="n">
        <v>3376</v>
      </c>
      <c r="F1388" s="15" t="n">
        <v>2445</v>
      </c>
      <c r="G1388" s="15" t="n">
        <v>931</v>
      </c>
      <c r="H1388" s="15" t="n">
        <v>4573</v>
      </c>
      <c r="I1388" s="15" t="n">
        <v>5089</v>
      </c>
      <c r="J1388" s="16" t="n">
        <v>-517</v>
      </c>
    </row>
    <row r="1389" customFormat="false" ht="24" hidden="false" customHeight="false" outlineLevel="0" collapsed="false">
      <c r="A1389" s="13" t="s">
        <v>11</v>
      </c>
      <c r="B1389" s="14" t="n">
        <v>21738</v>
      </c>
      <c r="C1389" s="14" t="n">
        <v>12464</v>
      </c>
      <c r="D1389" s="14" t="n">
        <v>9274</v>
      </c>
      <c r="E1389" s="15" t="n">
        <v>10020</v>
      </c>
      <c r="F1389" s="15" t="n">
        <v>5912</v>
      </c>
      <c r="G1389" s="15" t="n">
        <v>4108</v>
      </c>
      <c r="H1389" s="15" t="n">
        <v>11718</v>
      </c>
      <c r="I1389" s="15" t="n">
        <v>6552</v>
      </c>
      <c r="J1389" s="16" t="n">
        <v>5166</v>
      </c>
    </row>
    <row r="1390" customFormat="false" ht="24" hidden="false" customHeight="false" outlineLevel="0" collapsed="false">
      <c r="A1390" s="13" t="s">
        <v>12</v>
      </c>
      <c r="B1390" s="14" t="n">
        <v>9633</v>
      </c>
      <c r="C1390" s="14" t="n">
        <v>9236</v>
      </c>
      <c r="D1390" s="48" t="n">
        <v>397</v>
      </c>
      <c r="E1390" s="15" t="n">
        <v>2412</v>
      </c>
      <c r="F1390" s="15" t="n">
        <v>1880</v>
      </c>
      <c r="G1390" s="15" t="n">
        <v>532</v>
      </c>
      <c r="H1390" s="15" t="n">
        <v>7221</v>
      </c>
      <c r="I1390" s="15" t="n">
        <v>7356</v>
      </c>
      <c r="J1390" s="16" t="n">
        <v>-135</v>
      </c>
    </row>
    <row r="1391" customFormat="false" ht="24" hidden="false" customHeight="false" outlineLevel="0" collapsed="false">
      <c r="A1391" s="13" t="s">
        <v>13</v>
      </c>
      <c r="B1391" s="14" t="n">
        <v>6321</v>
      </c>
      <c r="C1391" s="14" t="n">
        <v>3378</v>
      </c>
      <c r="D1391" s="14" t="n">
        <v>2943</v>
      </c>
      <c r="E1391" s="15" t="n">
        <v>953</v>
      </c>
      <c r="F1391" s="15" t="n">
        <v>842</v>
      </c>
      <c r="G1391" s="15" t="n">
        <v>111</v>
      </c>
      <c r="H1391" s="15" t="n">
        <v>5368</v>
      </c>
      <c r="I1391" s="15" t="n">
        <v>2536</v>
      </c>
      <c r="J1391" s="16" t="n">
        <v>2832</v>
      </c>
    </row>
    <row r="1392" customFormat="false" ht="24" hidden="false" customHeight="false" outlineLevel="0" collapsed="false">
      <c r="A1392" s="13" t="s">
        <v>14</v>
      </c>
      <c r="B1392" s="14" t="n">
        <v>10659</v>
      </c>
      <c r="C1392" s="14" t="n">
        <v>9362</v>
      </c>
      <c r="D1392" s="14" t="n">
        <v>1297</v>
      </c>
      <c r="E1392" s="15" t="n">
        <v>1291</v>
      </c>
      <c r="F1392" s="15" t="n">
        <v>1203</v>
      </c>
      <c r="G1392" s="15" t="n">
        <v>88</v>
      </c>
      <c r="H1392" s="15" t="n">
        <v>9368</v>
      </c>
      <c r="I1392" s="15" t="n">
        <v>8159</v>
      </c>
      <c r="J1392" s="16" t="n">
        <v>1209</v>
      </c>
    </row>
    <row r="1393" customFormat="false" ht="24" hidden="false" customHeight="false" outlineLevel="0" collapsed="false">
      <c r="A1393" s="13" t="s">
        <v>15</v>
      </c>
      <c r="B1393" s="14" t="n">
        <v>8802</v>
      </c>
      <c r="C1393" s="14" t="n">
        <v>6402</v>
      </c>
      <c r="D1393" s="14" t="n">
        <v>2400</v>
      </c>
      <c r="E1393" s="15" t="n">
        <v>809</v>
      </c>
      <c r="F1393" s="15" t="n">
        <v>809</v>
      </c>
      <c r="G1393" s="14" t="s">
        <v>24</v>
      </c>
      <c r="H1393" s="15" t="n">
        <v>7993</v>
      </c>
      <c r="I1393" s="15" t="n">
        <v>5593</v>
      </c>
      <c r="J1393" s="16" t="n">
        <v>2400</v>
      </c>
    </row>
    <row r="1394" customFormat="false" ht="24" hidden="false" customHeight="false" outlineLevel="0" collapsed="false">
      <c r="A1394" s="13" t="s">
        <v>16</v>
      </c>
      <c r="B1394" s="14" t="n">
        <v>4849</v>
      </c>
      <c r="C1394" s="14" t="n">
        <v>3524</v>
      </c>
      <c r="D1394" s="14" t="n">
        <v>1325</v>
      </c>
      <c r="E1394" s="15" t="n">
        <v>843</v>
      </c>
      <c r="F1394" s="15" t="n">
        <v>170</v>
      </c>
      <c r="G1394" s="15" t="n">
        <v>673</v>
      </c>
      <c r="H1394" s="15" t="n">
        <v>4006</v>
      </c>
      <c r="I1394" s="15" t="n">
        <v>3354</v>
      </c>
      <c r="J1394" s="16" t="n">
        <v>652</v>
      </c>
    </row>
    <row r="1395" customFormat="false" ht="24" hidden="false" customHeight="false" outlineLevel="0" collapsed="false">
      <c r="A1395" s="51" t="s">
        <v>17</v>
      </c>
      <c r="B1395" s="17" t="n">
        <v>2006</v>
      </c>
      <c r="C1395" s="17" t="n">
        <v>1139</v>
      </c>
      <c r="D1395" s="18" t="n">
        <v>867</v>
      </c>
      <c r="E1395" s="19" t="n">
        <v>629</v>
      </c>
      <c r="F1395" s="19" t="n">
        <v>514</v>
      </c>
      <c r="G1395" s="19" t="n">
        <v>115</v>
      </c>
      <c r="H1395" s="19" t="n">
        <v>1377</v>
      </c>
      <c r="I1395" s="19" t="n">
        <v>625</v>
      </c>
      <c r="J1395" s="20" t="n">
        <v>752</v>
      </c>
    </row>
    <row r="1396" customFormat="false" ht="24" hidden="false" customHeight="false" outlineLevel="0" collapsed="false">
      <c r="A1396" s="53"/>
      <c r="B1396" s="3"/>
      <c r="C1396" s="3"/>
      <c r="D1396" s="3"/>
      <c r="E1396" s="3"/>
      <c r="F1396" s="3"/>
      <c r="G1396" s="3"/>
      <c r="H1396" s="3"/>
      <c r="I1396" s="3"/>
      <c r="J1396" s="22"/>
    </row>
    <row r="1397" customFormat="false" ht="24" hidden="false" customHeight="false" outlineLevel="0" collapsed="false">
      <c r="A1397" s="42" t="s">
        <v>2</v>
      </c>
      <c r="B1397" s="38"/>
      <c r="C1397" s="38" t="s">
        <v>18</v>
      </c>
      <c r="D1397" s="38"/>
      <c r="E1397" s="38"/>
      <c r="F1397" s="38" t="s">
        <v>19</v>
      </c>
      <c r="G1397" s="38"/>
      <c r="H1397" s="38"/>
      <c r="I1397" s="38" t="s">
        <v>20</v>
      </c>
      <c r="J1397" s="41"/>
    </row>
    <row r="1398" customFormat="false" ht="24" hidden="false" customHeight="false" outlineLevel="0" collapsed="false">
      <c r="A1398" s="34"/>
      <c r="B1398" s="43" t="s">
        <v>6</v>
      </c>
      <c r="C1398" s="43" t="s">
        <v>7</v>
      </c>
      <c r="D1398" s="43" t="s">
        <v>8</v>
      </c>
      <c r="E1398" s="43" t="s">
        <v>6</v>
      </c>
      <c r="F1398" s="43" t="s">
        <v>7</v>
      </c>
      <c r="G1398" s="43" t="s">
        <v>8</v>
      </c>
      <c r="H1398" s="43" t="s">
        <v>6</v>
      </c>
      <c r="I1398" s="43" t="s">
        <v>7</v>
      </c>
      <c r="J1398" s="44" t="s">
        <v>8</v>
      </c>
    </row>
    <row r="1399" customFormat="false" ht="23.25" hidden="false" customHeight="false" outlineLevel="0" collapsed="false">
      <c r="A1399" s="28" t="s">
        <v>6</v>
      </c>
      <c r="B1399" s="29" t="n">
        <v>50.715870599943</v>
      </c>
      <c r="C1399" s="29" t="n">
        <v>72.7159388247309</v>
      </c>
      <c r="D1399" s="29" t="n">
        <v>27.982891011889</v>
      </c>
      <c r="E1399" s="29" t="n">
        <v>15.063611354612</v>
      </c>
      <c r="F1399" s="29" t="n">
        <v>18.914775297135</v>
      </c>
      <c r="G1399" s="29" t="n">
        <v>11.0841495456262</v>
      </c>
      <c r="H1399" s="29" t="n">
        <v>35.652259245331</v>
      </c>
      <c r="I1399" s="29" t="n">
        <v>53.8011635275959</v>
      </c>
      <c r="J1399" s="30" t="n">
        <v>16.8987414662628</v>
      </c>
    </row>
    <row r="1400" customFormat="false" ht="24" hidden="false" customHeight="false" outlineLevel="0" collapsed="false">
      <c r="A1400" s="31" t="s">
        <v>9</v>
      </c>
      <c r="B1400" s="32" t="n">
        <v>12.122419874142</v>
      </c>
      <c r="C1400" s="32" t="n">
        <v>14.0462165835976</v>
      </c>
      <c r="D1400" s="32" t="n">
        <v>9.99959597592017</v>
      </c>
      <c r="E1400" s="32" t="n">
        <v>6.10082568829367</v>
      </c>
      <c r="F1400" s="32" t="n">
        <v>3.7575574503531</v>
      </c>
      <c r="G1400" s="32" t="n">
        <v>8.6865177164559</v>
      </c>
      <c r="H1400" s="32" t="n">
        <v>6.02159418584829</v>
      </c>
      <c r="I1400" s="32" t="n">
        <v>10.2886591332445</v>
      </c>
      <c r="J1400" s="33" t="n">
        <v>1.31307825946426</v>
      </c>
    </row>
    <row r="1401" customFormat="false" ht="24" hidden="false" customHeight="false" outlineLevel="0" collapsed="false">
      <c r="A1401" s="31" t="s">
        <v>10</v>
      </c>
      <c r="B1401" s="32" t="n">
        <v>61.993074619416</v>
      </c>
      <c r="C1401" s="32" t="n">
        <v>109.000419566255</v>
      </c>
      <c r="D1401" s="32" t="n">
        <v>7.00448354623128</v>
      </c>
      <c r="E1401" s="32" t="n">
        <v>26.3289243823309</v>
      </c>
      <c r="F1401" s="32" t="n">
        <v>35.3737756622636</v>
      </c>
      <c r="G1401" s="32" t="n">
        <v>15.7516284578293</v>
      </c>
      <c r="H1401" s="32" t="n">
        <v>35.6641502370851</v>
      </c>
      <c r="I1401" s="32" t="n">
        <v>73.6266439039917</v>
      </c>
      <c r="J1401" s="33" t="n">
        <v>-8.747144911598</v>
      </c>
    </row>
    <row r="1402" customFormat="false" ht="24" hidden="false" customHeight="false" outlineLevel="0" collapsed="false">
      <c r="A1402" s="31" t="s">
        <v>11</v>
      </c>
      <c r="B1402" s="32" t="n">
        <v>205.721748511834</v>
      </c>
      <c r="C1402" s="32" t="n">
        <v>220.087582991948</v>
      </c>
      <c r="D1402" s="32" t="n">
        <v>189.130213113083</v>
      </c>
      <c r="E1402" s="32" t="n">
        <v>94.8261992864376</v>
      </c>
      <c r="F1402" s="32" t="n">
        <v>104.393275886425</v>
      </c>
      <c r="G1402" s="32" t="n">
        <v>83.7768940552667</v>
      </c>
      <c r="H1402" s="32" t="n">
        <v>110.895549225397</v>
      </c>
      <c r="I1402" s="32" t="n">
        <v>115.694307105523</v>
      </c>
      <c r="J1402" s="33" t="n">
        <v>105.353319057816</v>
      </c>
    </row>
    <row r="1403" customFormat="false" ht="24" hidden="false" customHeight="false" outlineLevel="0" collapsed="false">
      <c r="A1403" s="31" t="s">
        <v>12</v>
      </c>
      <c r="B1403" s="32" t="n">
        <v>94.4939819310791</v>
      </c>
      <c r="C1403" s="32" t="n">
        <v>172.371318726438</v>
      </c>
      <c r="D1403" s="32" t="n">
        <v>8.20909410475383</v>
      </c>
      <c r="E1403" s="32" t="n">
        <v>23.6602807451223</v>
      </c>
      <c r="F1403" s="32" t="n">
        <v>35.0864096151693</v>
      </c>
      <c r="G1403" s="32" t="n">
        <v>11.0005996567482</v>
      </c>
      <c r="H1403" s="32" t="n">
        <v>70.8337011859569</v>
      </c>
      <c r="I1403" s="32" t="n">
        <v>137.284909111269</v>
      </c>
      <c r="J1403" s="33" t="n">
        <v>-2.79150555199438</v>
      </c>
    </row>
    <row r="1404" customFormat="false" ht="24" hidden="false" customHeight="false" outlineLevel="0" collapsed="false">
      <c r="A1404" s="31" t="s">
        <v>13</v>
      </c>
      <c r="B1404" s="32" t="n">
        <v>56.2136492182914</v>
      </c>
      <c r="C1404" s="32" t="n">
        <v>60.7324571654591</v>
      </c>
      <c r="D1404" s="32" t="n">
        <v>51.7905851297844</v>
      </c>
      <c r="E1404" s="32" t="n">
        <v>8.47517919712573</v>
      </c>
      <c r="F1404" s="32" t="n">
        <v>15.1381672389925</v>
      </c>
      <c r="G1404" s="32" t="n">
        <v>1.95336559612846</v>
      </c>
      <c r="H1404" s="32" t="n">
        <v>47.7384700211657</v>
      </c>
      <c r="I1404" s="32" t="n">
        <v>45.5942899264666</v>
      </c>
      <c r="J1404" s="33" t="n">
        <v>49.837219533656</v>
      </c>
    </row>
    <row r="1405" customFormat="false" ht="24" hidden="false" customHeight="false" outlineLevel="0" collapsed="false">
      <c r="A1405" s="31" t="s">
        <v>14</v>
      </c>
      <c r="B1405" s="32" t="n">
        <v>87.9165291982844</v>
      </c>
      <c r="C1405" s="32" t="n">
        <v>154.003059663437</v>
      </c>
      <c r="D1405" s="32" t="n">
        <v>21.4561034922</v>
      </c>
      <c r="E1405" s="32" t="n">
        <v>10.6483008907951</v>
      </c>
      <c r="F1405" s="32" t="n">
        <v>19.7891135200934</v>
      </c>
      <c r="G1405" s="32" t="n">
        <v>1.45577263478304</v>
      </c>
      <c r="H1405" s="32" t="n">
        <v>77.2682283074893</v>
      </c>
      <c r="I1405" s="32" t="n">
        <v>134.213946143344</v>
      </c>
      <c r="J1405" s="33" t="n">
        <v>20.000330857417</v>
      </c>
    </row>
    <row r="1406" customFormat="false" ht="24" hidden="false" customHeight="false" outlineLevel="0" collapsed="false">
      <c r="A1406" s="31" t="s">
        <v>15</v>
      </c>
      <c r="B1406" s="32" t="n">
        <v>40.9147957049226</v>
      </c>
      <c r="C1406" s="32" t="n">
        <v>59.4451047392661</v>
      </c>
      <c r="D1406" s="32" t="n">
        <v>22.3392966844761</v>
      </c>
      <c r="E1406" s="32" t="n">
        <v>3.7605168967601</v>
      </c>
      <c r="F1406" s="32" t="n">
        <v>7.51188530678948</v>
      </c>
      <c r="G1406" s="49" t="s">
        <v>24</v>
      </c>
      <c r="H1406" s="32" t="n">
        <v>37.1542788081625</v>
      </c>
      <c r="I1406" s="32" t="n">
        <v>51.9332194324766</v>
      </c>
      <c r="J1406" s="33" t="n">
        <v>22.3392966844761</v>
      </c>
    </row>
    <row r="1407" customFormat="false" ht="24" hidden="false" customHeight="false" outlineLevel="0" collapsed="false">
      <c r="A1407" s="31" t="s">
        <v>16</v>
      </c>
      <c r="B1407" s="32" t="n">
        <v>30.6572758080016</v>
      </c>
      <c r="C1407" s="32" t="n">
        <v>45.5091366952928</v>
      </c>
      <c r="D1407" s="32" t="n">
        <v>16.4121239146322</v>
      </c>
      <c r="E1407" s="32" t="n">
        <v>5.32977593444945</v>
      </c>
      <c r="F1407" s="32" t="n">
        <v>2.1953896816685</v>
      </c>
      <c r="G1407" s="32" t="n">
        <v>8.33612029777167</v>
      </c>
      <c r="H1407" s="32" t="n">
        <v>25.3274998735522</v>
      </c>
      <c r="I1407" s="32" t="n">
        <v>43.3137470136243</v>
      </c>
      <c r="J1407" s="33" t="n">
        <v>8.07600361686052</v>
      </c>
    </row>
    <row r="1408" customFormat="false" ht="24" hidden="false" customHeight="false" outlineLevel="0" collapsed="false">
      <c r="A1408" s="34" t="s">
        <v>17</v>
      </c>
      <c r="B1408" s="35" t="n">
        <v>12.6130204600043</v>
      </c>
      <c r="C1408" s="35" t="n">
        <v>15.7647058823529</v>
      </c>
      <c r="D1408" s="35" t="n">
        <v>9.98939994469536</v>
      </c>
      <c r="E1408" s="35" t="n">
        <v>3.95493014423863</v>
      </c>
      <c r="F1408" s="35" t="n">
        <v>7.11418685121107</v>
      </c>
      <c r="G1408" s="35" t="n">
        <v>1.32500691307955</v>
      </c>
      <c r="H1408" s="35" t="n">
        <v>8.65809031576565</v>
      </c>
      <c r="I1408" s="35" t="n">
        <v>8.65051903114187</v>
      </c>
      <c r="J1408" s="36" t="n">
        <v>8.66439303161582</v>
      </c>
    </row>
    <row r="1409" customFormat="false" ht="23.25" hidden="false" customHeight="false" outlineLevel="0" collapsed="false">
      <c r="A1409" s="3" t="s">
        <v>21</v>
      </c>
      <c r="B1409" s="3"/>
      <c r="C1409" s="3"/>
      <c r="D1409" s="3"/>
      <c r="E1409" s="3"/>
      <c r="F1409" s="59"/>
      <c r="G1409" s="59"/>
      <c r="H1409" s="59"/>
      <c r="I1409" s="59"/>
      <c r="J1409" s="50"/>
    </row>
    <row r="1410" customFormat="false" ht="23.25" hidden="false" customHeight="false" outlineLevel="0" collapsed="false">
      <c r="A1410" s="3"/>
      <c r="B1410" s="3"/>
      <c r="C1410" s="3"/>
      <c r="D1410" s="3"/>
      <c r="E1410" s="3"/>
      <c r="F1410" s="59"/>
      <c r="G1410" s="59"/>
      <c r="H1410" s="59"/>
      <c r="I1410" s="59"/>
      <c r="J1410" s="50"/>
    </row>
    <row r="1411" customFormat="false" ht="24" hidden="false" customHeight="false" outlineLevel="0" collapsed="false">
      <c r="A1411" s="1" t="s">
        <v>115</v>
      </c>
      <c r="B1411" s="1"/>
      <c r="C1411" s="1"/>
      <c r="D1411" s="1"/>
      <c r="E1411" s="1"/>
      <c r="F1411" s="1"/>
      <c r="G1411" s="1"/>
      <c r="H1411" s="1"/>
      <c r="I1411" s="1"/>
      <c r="J1411" s="42"/>
    </row>
    <row r="1412" customFormat="false" ht="24" hidden="false" customHeight="false" outlineLevel="0" collapsed="false">
      <c r="A1412" s="3" t="s">
        <v>116</v>
      </c>
      <c r="B1412" s="1"/>
      <c r="C1412" s="1"/>
      <c r="D1412" s="1"/>
      <c r="E1412" s="1"/>
      <c r="F1412" s="1"/>
      <c r="G1412" s="1"/>
      <c r="H1412" s="1"/>
      <c r="I1412" s="1"/>
      <c r="J1412" s="42"/>
    </row>
    <row r="1413" customFormat="false" ht="24" hidden="false" customHeight="false" outlineLevel="0" collapsed="false">
      <c r="A1413" s="3"/>
      <c r="B1413" s="1"/>
      <c r="C1413" s="1"/>
      <c r="D1413" s="1"/>
      <c r="E1413" s="1"/>
      <c r="F1413" s="1"/>
      <c r="G1413" s="1"/>
      <c r="H1413" s="1"/>
      <c r="I1413" s="1"/>
      <c r="J1413" s="42"/>
    </row>
    <row r="1414" customFormat="false" ht="24" hidden="false" customHeight="false" outlineLevel="0" collapsed="false">
      <c r="A1414" s="37" t="s">
        <v>2</v>
      </c>
      <c r="B1414" s="38" t="s">
        <v>3</v>
      </c>
      <c r="C1414" s="38"/>
      <c r="D1414" s="38"/>
      <c r="E1414" s="38" t="s">
        <v>4</v>
      </c>
      <c r="F1414" s="38"/>
      <c r="G1414" s="38"/>
      <c r="H1414" s="39" t="s">
        <v>5</v>
      </c>
      <c r="I1414" s="39"/>
      <c r="J1414" s="39"/>
    </row>
    <row r="1415" customFormat="false" ht="24" hidden="false" customHeight="false" outlineLevel="0" collapsed="false">
      <c r="A1415" s="40"/>
      <c r="B1415" s="38" t="s">
        <v>6</v>
      </c>
      <c r="C1415" s="38" t="s">
        <v>7</v>
      </c>
      <c r="D1415" s="38" t="s">
        <v>8</v>
      </c>
      <c r="E1415" s="38" t="s">
        <v>6</v>
      </c>
      <c r="F1415" s="38" t="s">
        <v>7</v>
      </c>
      <c r="G1415" s="38" t="s">
        <v>8</v>
      </c>
      <c r="H1415" s="38" t="s">
        <v>6</v>
      </c>
      <c r="I1415" s="38" t="s">
        <v>7</v>
      </c>
      <c r="J1415" s="41" t="s">
        <v>8</v>
      </c>
    </row>
    <row r="1416" customFormat="false" ht="23.25" hidden="false" customHeight="false" outlineLevel="0" collapsed="false">
      <c r="A1416" s="9" t="s">
        <v>6</v>
      </c>
      <c r="B1416" s="10" t="n">
        <v>84318</v>
      </c>
      <c r="C1416" s="10" t="n">
        <v>51114</v>
      </c>
      <c r="D1416" s="10" t="n">
        <f aca="false">B1416-C1416</f>
        <v>33204</v>
      </c>
      <c r="E1416" s="11" t="n">
        <v>28739</v>
      </c>
      <c r="F1416" s="11" t="n">
        <v>14763</v>
      </c>
      <c r="G1416" s="11" t="n">
        <f aca="false">E1416-F1416</f>
        <v>13976</v>
      </c>
      <c r="H1416" s="11" t="n">
        <f aca="false">B1416-E1416</f>
        <v>55579</v>
      </c>
      <c r="I1416" s="11" t="n">
        <f aca="false">C1416-F1416</f>
        <v>36351</v>
      </c>
      <c r="J1416" s="12" t="n">
        <f aca="false">D1416-G1416</f>
        <v>19228</v>
      </c>
    </row>
    <row r="1417" customFormat="false" ht="24" hidden="false" customHeight="false" outlineLevel="0" collapsed="false">
      <c r="A1417" s="13" t="s">
        <v>9</v>
      </c>
      <c r="B1417" s="14" t="n">
        <v>6551</v>
      </c>
      <c r="C1417" s="14" t="n">
        <v>4224</v>
      </c>
      <c r="D1417" s="14" t="n">
        <v>2326</v>
      </c>
      <c r="E1417" s="15" t="n">
        <v>2203</v>
      </c>
      <c r="F1417" s="15" t="n">
        <v>681</v>
      </c>
      <c r="G1417" s="15" t="n">
        <v>1522</v>
      </c>
      <c r="H1417" s="15" t="n">
        <v>4348</v>
      </c>
      <c r="I1417" s="15" t="n">
        <v>3543</v>
      </c>
      <c r="J1417" s="16" t="n">
        <v>804</v>
      </c>
    </row>
    <row r="1418" customFormat="false" ht="24" hidden="false" customHeight="false" outlineLevel="0" collapsed="false">
      <c r="A1418" s="13" t="s">
        <v>10</v>
      </c>
      <c r="B1418" s="14" t="n">
        <v>11047</v>
      </c>
      <c r="C1418" s="14" t="n">
        <v>5404</v>
      </c>
      <c r="D1418" s="14" t="n">
        <v>5643</v>
      </c>
      <c r="E1418" s="15" t="n">
        <v>5615</v>
      </c>
      <c r="F1418" s="15" t="n">
        <v>2942</v>
      </c>
      <c r="G1418" s="15" t="n">
        <v>2673</v>
      </c>
      <c r="H1418" s="15" t="n">
        <v>5432</v>
      </c>
      <c r="I1418" s="15" t="n">
        <v>2462</v>
      </c>
      <c r="J1418" s="16" t="n">
        <v>2970</v>
      </c>
    </row>
    <row r="1419" customFormat="false" ht="24" hidden="false" customHeight="false" outlineLevel="0" collapsed="false">
      <c r="A1419" s="13" t="s">
        <v>11</v>
      </c>
      <c r="B1419" s="14" t="n">
        <v>28998</v>
      </c>
      <c r="C1419" s="14" t="n">
        <v>18110</v>
      </c>
      <c r="D1419" s="14" t="n">
        <v>10888</v>
      </c>
      <c r="E1419" s="15" t="n">
        <v>9024</v>
      </c>
      <c r="F1419" s="15" t="n">
        <v>3583</v>
      </c>
      <c r="G1419" s="15" t="n">
        <v>5441</v>
      </c>
      <c r="H1419" s="15" t="n">
        <v>19974</v>
      </c>
      <c r="I1419" s="15" t="n">
        <v>14527</v>
      </c>
      <c r="J1419" s="16" t="n">
        <v>5447</v>
      </c>
    </row>
    <row r="1420" customFormat="false" ht="24" hidden="false" customHeight="false" outlineLevel="0" collapsed="false">
      <c r="A1420" s="13" t="s">
        <v>12</v>
      </c>
      <c r="B1420" s="14" t="n">
        <v>10555</v>
      </c>
      <c r="C1420" s="14" t="n">
        <v>6370</v>
      </c>
      <c r="D1420" s="14" t="n">
        <v>4185</v>
      </c>
      <c r="E1420" s="15" t="n">
        <v>4189</v>
      </c>
      <c r="F1420" s="15" t="n">
        <v>2823</v>
      </c>
      <c r="G1420" s="15" t="n">
        <v>1366</v>
      </c>
      <c r="H1420" s="15" t="n">
        <v>6366</v>
      </c>
      <c r="I1420" s="15" t="n">
        <v>3547</v>
      </c>
      <c r="J1420" s="16" t="n">
        <v>2819</v>
      </c>
    </row>
    <row r="1421" customFormat="false" ht="24" hidden="false" customHeight="false" outlineLevel="0" collapsed="false">
      <c r="A1421" s="13" t="s">
        <v>13</v>
      </c>
      <c r="B1421" s="14" t="n">
        <v>12456</v>
      </c>
      <c r="C1421" s="14" t="n">
        <v>8278</v>
      </c>
      <c r="D1421" s="14" t="n">
        <v>4178</v>
      </c>
      <c r="E1421" s="15" t="n">
        <v>4978</v>
      </c>
      <c r="F1421" s="15" t="n">
        <v>2928</v>
      </c>
      <c r="G1421" s="15" t="n">
        <v>2050</v>
      </c>
      <c r="H1421" s="15" t="n">
        <v>7478</v>
      </c>
      <c r="I1421" s="15" t="n">
        <v>5350</v>
      </c>
      <c r="J1421" s="16" t="n">
        <v>2128</v>
      </c>
    </row>
    <row r="1422" customFormat="false" ht="24" hidden="false" customHeight="false" outlineLevel="0" collapsed="false">
      <c r="A1422" s="13" t="s">
        <v>14</v>
      </c>
      <c r="B1422" s="14" t="n">
        <v>3973</v>
      </c>
      <c r="C1422" s="14" t="n">
        <v>1739</v>
      </c>
      <c r="D1422" s="14" t="n">
        <v>2234</v>
      </c>
      <c r="E1422" s="15" t="n">
        <v>921</v>
      </c>
      <c r="F1422" s="15" t="n">
        <v>826</v>
      </c>
      <c r="G1422" s="15" t="n">
        <v>95</v>
      </c>
      <c r="H1422" s="15" t="n">
        <v>3052</v>
      </c>
      <c r="I1422" s="15" t="n">
        <v>913</v>
      </c>
      <c r="J1422" s="16" t="n">
        <v>2139</v>
      </c>
    </row>
    <row r="1423" customFormat="false" ht="24" hidden="false" customHeight="false" outlineLevel="0" collapsed="false">
      <c r="A1423" s="13" t="s">
        <v>15</v>
      </c>
      <c r="B1423" s="14" t="n">
        <v>6955</v>
      </c>
      <c r="C1423" s="14" t="n">
        <v>5270</v>
      </c>
      <c r="D1423" s="14" t="n">
        <v>1685</v>
      </c>
      <c r="E1423" s="15" t="n">
        <v>626</v>
      </c>
      <c r="F1423" s="15" t="n">
        <v>146</v>
      </c>
      <c r="G1423" s="15" t="n">
        <v>480</v>
      </c>
      <c r="H1423" s="15" t="n">
        <v>6329</v>
      </c>
      <c r="I1423" s="15" t="n">
        <v>5124</v>
      </c>
      <c r="J1423" s="16" t="n">
        <v>1205</v>
      </c>
    </row>
    <row r="1424" customFormat="false" ht="24" hidden="false" customHeight="false" outlineLevel="0" collapsed="false">
      <c r="A1424" s="13" t="s">
        <v>16</v>
      </c>
      <c r="B1424" s="14" t="n">
        <v>2056</v>
      </c>
      <c r="C1424" s="14" t="n">
        <v>1072</v>
      </c>
      <c r="D1424" s="48" t="n">
        <v>984</v>
      </c>
      <c r="E1424" s="15" t="n">
        <v>710</v>
      </c>
      <c r="F1424" s="15" t="n">
        <v>547</v>
      </c>
      <c r="G1424" s="15" t="n">
        <v>163</v>
      </c>
      <c r="H1424" s="15" t="n">
        <v>1346</v>
      </c>
      <c r="I1424" s="15" t="n">
        <v>525</v>
      </c>
      <c r="J1424" s="16" t="n">
        <v>821</v>
      </c>
    </row>
    <row r="1425" customFormat="false" ht="24" hidden="false" customHeight="false" outlineLevel="0" collapsed="false">
      <c r="A1425" s="51" t="s">
        <v>17</v>
      </c>
      <c r="B1425" s="17" t="n">
        <v>1727</v>
      </c>
      <c r="C1425" s="18" t="n">
        <v>647</v>
      </c>
      <c r="D1425" s="17" t="n">
        <v>1080</v>
      </c>
      <c r="E1425" s="19" t="n">
        <v>474</v>
      </c>
      <c r="F1425" s="19" t="n">
        <v>287</v>
      </c>
      <c r="G1425" s="19" t="n">
        <v>187</v>
      </c>
      <c r="H1425" s="19" t="n">
        <v>1253</v>
      </c>
      <c r="I1425" s="19" t="n">
        <v>360</v>
      </c>
      <c r="J1425" s="20" t="n">
        <v>893</v>
      </c>
    </row>
    <row r="1426" customFormat="false" ht="24" hidden="false" customHeight="false" outlineLevel="0" collapsed="false">
      <c r="A1426" s="53"/>
      <c r="B1426" s="3"/>
      <c r="C1426" s="3"/>
      <c r="D1426" s="3"/>
      <c r="E1426" s="3"/>
      <c r="F1426" s="3"/>
      <c r="G1426" s="3"/>
      <c r="H1426" s="3"/>
      <c r="I1426" s="3"/>
      <c r="J1426" s="22"/>
    </row>
    <row r="1427" customFormat="false" ht="24" hidden="false" customHeight="false" outlineLevel="0" collapsed="false">
      <c r="A1427" s="42" t="s">
        <v>2</v>
      </c>
      <c r="B1427" s="38"/>
      <c r="C1427" s="38" t="s">
        <v>18</v>
      </c>
      <c r="D1427" s="38"/>
      <c r="E1427" s="38"/>
      <c r="F1427" s="38" t="s">
        <v>19</v>
      </c>
      <c r="G1427" s="38"/>
      <c r="H1427" s="38"/>
      <c r="I1427" s="38" t="s">
        <v>20</v>
      </c>
      <c r="J1427" s="41"/>
    </row>
    <row r="1428" customFormat="false" ht="24" hidden="false" customHeight="false" outlineLevel="0" collapsed="false">
      <c r="A1428" s="34"/>
      <c r="B1428" s="43" t="s">
        <v>6</v>
      </c>
      <c r="C1428" s="43" t="s">
        <v>7</v>
      </c>
      <c r="D1428" s="43" t="s">
        <v>8</v>
      </c>
      <c r="E1428" s="43" t="s">
        <v>6</v>
      </c>
      <c r="F1428" s="43" t="s">
        <v>7</v>
      </c>
      <c r="G1428" s="43" t="s">
        <v>8</v>
      </c>
      <c r="H1428" s="43" t="s">
        <v>6</v>
      </c>
      <c r="I1428" s="43" t="s">
        <v>7</v>
      </c>
      <c r="J1428" s="44" t="s">
        <v>8</v>
      </c>
    </row>
    <row r="1429" customFormat="false" ht="23.25" hidden="false" customHeight="false" outlineLevel="0" collapsed="false">
      <c r="A1429" s="28" t="s">
        <v>6</v>
      </c>
      <c r="B1429" s="29" t="n">
        <v>48.842709652978</v>
      </c>
      <c r="C1429" s="29" t="n">
        <v>61.4935593815755</v>
      </c>
      <c r="D1429" s="29" t="n">
        <v>37.0949650768399</v>
      </c>
      <c r="E1429" s="29" t="n">
        <v>16.6475797898069</v>
      </c>
      <c r="F1429" s="29" t="n">
        <v>17.7608760251633</v>
      </c>
      <c r="G1429" s="29" t="n">
        <v>15.6137583397758</v>
      </c>
      <c r="H1429" s="29" t="n">
        <v>32.1951298631711</v>
      </c>
      <c r="I1429" s="29" t="n">
        <v>43.7326833564122</v>
      </c>
      <c r="J1429" s="30" t="n">
        <v>21.4812067370641</v>
      </c>
    </row>
    <row r="1430" customFormat="false" ht="24" hidden="false" customHeight="false" outlineLevel="0" collapsed="false">
      <c r="A1430" s="31" t="s">
        <v>9</v>
      </c>
      <c r="B1430" s="32" t="n">
        <v>13.9164756541338</v>
      </c>
      <c r="C1430" s="32" t="n">
        <v>18.1779059258941</v>
      </c>
      <c r="D1430" s="32" t="n">
        <v>9.75806214786443</v>
      </c>
      <c r="E1430" s="32" t="n">
        <v>4.67989556801356</v>
      </c>
      <c r="F1430" s="32" t="n">
        <v>2.93067091276843</v>
      </c>
      <c r="G1430" s="32" t="n">
        <v>6.38511203312539</v>
      </c>
      <c r="H1430" s="32" t="n">
        <v>9.23658008612028</v>
      </c>
      <c r="I1430" s="32" t="n">
        <v>15.2472350131256</v>
      </c>
      <c r="J1430" s="33" t="n">
        <v>3.37295011473904</v>
      </c>
    </row>
    <row r="1431" customFormat="false" ht="24" hidden="false" customHeight="false" outlineLevel="0" collapsed="false">
      <c r="A1431" s="31" t="s">
        <v>10</v>
      </c>
      <c r="B1431" s="32" t="n">
        <v>73.59367921763</v>
      </c>
      <c r="C1431" s="32" t="n">
        <v>72.9925035456203</v>
      </c>
      <c r="D1431" s="32" t="n">
        <v>74.1787493591682</v>
      </c>
      <c r="E1431" s="32" t="n">
        <v>37.4064007248115</v>
      </c>
      <c r="F1431" s="32" t="n">
        <v>39.7379617748362</v>
      </c>
      <c r="G1431" s="32" t="n">
        <v>35.137302328027</v>
      </c>
      <c r="H1431" s="32" t="n">
        <v>36.1872784928185</v>
      </c>
      <c r="I1431" s="32" t="n">
        <v>33.2545417707841</v>
      </c>
      <c r="J1431" s="33" t="n">
        <v>39.0414470311411</v>
      </c>
    </row>
    <row r="1432" customFormat="false" ht="24" hidden="false" customHeight="false" outlineLevel="0" collapsed="false">
      <c r="A1432" s="31" t="s">
        <v>11</v>
      </c>
      <c r="B1432" s="32" t="n">
        <v>209.858227371742</v>
      </c>
      <c r="C1432" s="32" t="n">
        <v>264.90163095151</v>
      </c>
      <c r="D1432" s="32" t="n">
        <v>155.95725785659</v>
      </c>
      <c r="E1432" s="32" t="n">
        <v>65.3065950687152</v>
      </c>
      <c r="F1432" s="32" t="n">
        <v>52.4098588459007</v>
      </c>
      <c r="G1432" s="32" t="n">
        <v>77.9356576044919</v>
      </c>
      <c r="H1432" s="32" t="n">
        <v>144.551632303027</v>
      </c>
      <c r="I1432" s="32" t="n">
        <v>212.49177210561</v>
      </c>
      <c r="J1432" s="33" t="n">
        <v>78.0216002520984</v>
      </c>
    </row>
    <row r="1433" customFormat="false" ht="24" hidden="false" customHeight="false" outlineLevel="0" collapsed="false">
      <c r="A1433" s="31" t="s">
        <v>12</v>
      </c>
      <c r="B1433" s="32" t="n">
        <v>84.4697333461378</v>
      </c>
      <c r="C1433" s="32" t="n">
        <v>103.989813242784</v>
      </c>
      <c r="D1433" s="32" t="n">
        <v>65.6985871271586</v>
      </c>
      <c r="E1433" s="32" t="n">
        <v>33.523800377733</v>
      </c>
      <c r="F1433" s="32" t="n">
        <v>46.085281441818</v>
      </c>
      <c r="G1433" s="32" t="n">
        <v>21.4442700156986</v>
      </c>
      <c r="H1433" s="32" t="n">
        <v>50.9459329684049</v>
      </c>
      <c r="I1433" s="32" t="n">
        <v>57.9045318009664</v>
      </c>
      <c r="J1433" s="33" t="n">
        <v>44.25431711146</v>
      </c>
    </row>
    <row r="1434" customFormat="false" ht="24" hidden="false" customHeight="false" outlineLevel="0" collapsed="false">
      <c r="A1434" s="31" t="s">
        <v>13</v>
      </c>
      <c r="B1434" s="32" t="n">
        <v>95.4614429576493</v>
      </c>
      <c r="C1434" s="32" t="n">
        <v>133.636833268759</v>
      </c>
      <c r="D1434" s="32" t="n">
        <v>60.9588841226765</v>
      </c>
      <c r="E1434" s="32" t="n">
        <v>38.1508560567741</v>
      </c>
      <c r="F1434" s="32" t="n">
        <v>47.2685005811701</v>
      </c>
      <c r="G1434" s="32" t="n">
        <v>29.9104146604803</v>
      </c>
      <c r="H1434" s="32" t="n">
        <v>57.3105869008752</v>
      </c>
      <c r="I1434" s="32" t="n">
        <v>86.3683326875888</v>
      </c>
      <c r="J1434" s="33" t="n">
        <v>31.0484694621962</v>
      </c>
    </row>
    <row r="1435" customFormat="false" ht="24" hidden="false" customHeight="false" outlineLevel="0" collapsed="false">
      <c r="A1435" s="31" t="s">
        <v>14</v>
      </c>
      <c r="B1435" s="32" t="n">
        <v>29.2953052300931</v>
      </c>
      <c r="C1435" s="32" t="n">
        <v>27.1884429574272</v>
      </c>
      <c r="D1435" s="32" t="n">
        <v>31.175863127634</v>
      </c>
      <c r="E1435" s="32" t="n">
        <v>6.79108384518394</v>
      </c>
      <c r="F1435" s="32" t="n">
        <v>12.9141195415957</v>
      </c>
      <c r="G1435" s="32" t="n">
        <v>1.32574171760306</v>
      </c>
      <c r="H1435" s="32" t="n">
        <v>22.5042213849092</v>
      </c>
      <c r="I1435" s="32" t="n">
        <v>14.2743234158315</v>
      </c>
      <c r="J1435" s="33" t="n">
        <v>29.850121410031</v>
      </c>
    </row>
    <row r="1436" customFormat="false" ht="24" hidden="false" customHeight="false" outlineLevel="0" collapsed="false">
      <c r="A1436" s="31" t="s">
        <v>15</v>
      </c>
      <c r="B1436" s="32" t="n">
        <v>29.1445620563364</v>
      </c>
      <c r="C1436" s="32" t="n">
        <v>46.231314478209</v>
      </c>
      <c r="D1436" s="32" t="n">
        <v>13.518283779664</v>
      </c>
      <c r="E1436" s="32" t="n">
        <v>2.62322010744307</v>
      </c>
      <c r="F1436" s="32" t="n">
        <v>1.28079163450067</v>
      </c>
      <c r="G1436" s="32" t="n">
        <v>3.85090576512684</v>
      </c>
      <c r="H1436" s="32" t="n">
        <v>26.5213419488933</v>
      </c>
      <c r="I1436" s="32" t="n">
        <v>44.9505228437083</v>
      </c>
      <c r="J1436" s="33" t="n">
        <v>9.66737801453717</v>
      </c>
    </row>
    <row r="1437" customFormat="false" ht="24" hidden="false" customHeight="false" outlineLevel="0" collapsed="false">
      <c r="A1437" s="31" t="s">
        <v>16</v>
      </c>
      <c r="B1437" s="32" t="n">
        <v>12.7840025866464</v>
      </c>
      <c r="C1437" s="32" t="n">
        <v>13.9721599499505</v>
      </c>
      <c r="D1437" s="32" t="n">
        <v>11.7000784761361</v>
      </c>
      <c r="E1437" s="32" t="n">
        <v>4.41470906445475</v>
      </c>
      <c r="F1437" s="32" t="n">
        <v>7.12945101923779</v>
      </c>
      <c r="G1437" s="32" t="n">
        <v>1.93812275570141</v>
      </c>
      <c r="H1437" s="32" t="n">
        <v>8.36929352219169</v>
      </c>
      <c r="I1437" s="32" t="n">
        <v>6.84270893071269</v>
      </c>
      <c r="J1437" s="33" t="n">
        <v>9.76195572043471</v>
      </c>
    </row>
    <row r="1438" customFormat="false" ht="24" hidden="false" customHeight="false" outlineLevel="0" collapsed="false">
      <c r="A1438" s="34" t="s">
        <v>17</v>
      </c>
      <c r="B1438" s="35" t="n">
        <v>9.76964677663884</v>
      </c>
      <c r="C1438" s="35" t="n">
        <v>8.23553371859169</v>
      </c>
      <c r="D1438" s="35" t="n">
        <v>10.9968434986254</v>
      </c>
      <c r="E1438" s="35" t="n">
        <v>2.68142013441043</v>
      </c>
      <c r="F1438" s="35" t="n">
        <v>3.65316565260559</v>
      </c>
      <c r="G1438" s="35" t="n">
        <v>1.90408308726199</v>
      </c>
      <c r="H1438" s="35" t="n">
        <v>7.08822664222841</v>
      </c>
      <c r="I1438" s="35" t="n">
        <v>4.5823680659861</v>
      </c>
      <c r="J1438" s="36" t="n">
        <v>9.09276041136341</v>
      </c>
    </row>
    <row r="1439" customFormat="false" ht="23.25" hidden="false" customHeight="false" outlineLevel="0" collapsed="false">
      <c r="A1439" s="3" t="s">
        <v>21</v>
      </c>
      <c r="B1439" s="3"/>
      <c r="C1439" s="3"/>
      <c r="D1439" s="3"/>
      <c r="E1439" s="3"/>
      <c r="F1439" s="3"/>
      <c r="G1439" s="3"/>
      <c r="H1439" s="3"/>
      <c r="I1439" s="3"/>
      <c r="J1439" s="22"/>
    </row>
    <row r="1440" customFormat="false" ht="23.25" hidden="false" customHeight="false" outlineLevel="0" collapsed="false">
      <c r="A1440" s="3"/>
      <c r="B1440" s="3"/>
      <c r="C1440" s="3"/>
      <c r="D1440" s="3"/>
      <c r="E1440" s="3"/>
      <c r="F1440" s="3"/>
      <c r="G1440" s="3"/>
      <c r="H1440" s="3"/>
      <c r="I1440" s="3"/>
      <c r="J1440" s="22"/>
    </row>
    <row r="1441" customFormat="false" ht="24" hidden="false" customHeight="false" outlineLevel="0" collapsed="false">
      <c r="A1441" s="1" t="s">
        <v>117</v>
      </c>
      <c r="B1441" s="1"/>
      <c r="C1441" s="1"/>
      <c r="D1441" s="1"/>
      <c r="E1441" s="1"/>
      <c r="F1441" s="1"/>
      <c r="G1441" s="1"/>
      <c r="H1441" s="1"/>
      <c r="I1441" s="1"/>
      <c r="J1441" s="42"/>
    </row>
    <row r="1442" customFormat="false" ht="24" hidden="false" customHeight="false" outlineLevel="0" collapsed="false">
      <c r="A1442" s="3" t="s">
        <v>118</v>
      </c>
      <c r="B1442" s="1"/>
      <c r="C1442" s="1"/>
      <c r="D1442" s="1"/>
      <c r="E1442" s="1"/>
      <c r="F1442" s="1"/>
      <c r="G1442" s="1"/>
      <c r="H1442" s="1"/>
      <c r="I1442" s="1"/>
      <c r="J1442" s="42"/>
    </row>
    <row r="1443" customFormat="false" ht="24" hidden="false" customHeight="false" outlineLevel="0" collapsed="false">
      <c r="A1443" s="3"/>
      <c r="B1443" s="1"/>
      <c r="C1443" s="1"/>
      <c r="D1443" s="1"/>
      <c r="E1443" s="1"/>
      <c r="F1443" s="1"/>
      <c r="G1443" s="1"/>
      <c r="H1443" s="1"/>
      <c r="I1443" s="1"/>
      <c r="J1443" s="42"/>
    </row>
    <row r="1444" customFormat="false" ht="24" hidden="false" customHeight="false" outlineLevel="0" collapsed="false">
      <c r="A1444" s="37" t="s">
        <v>2</v>
      </c>
      <c r="B1444" s="38" t="s">
        <v>3</v>
      </c>
      <c r="C1444" s="38"/>
      <c r="D1444" s="38"/>
      <c r="E1444" s="38" t="s">
        <v>4</v>
      </c>
      <c r="F1444" s="38"/>
      <c r="G1444" s="38"/>
      <c r="H1444" s="39" t="s">
        <v>5</v>
      </c>
      <c r="I1444" s="39"/>
      <c r="J1444" s="39"/>
    </row>
    <row r="1445" customFormat="false" ht="24" hidden="false" customHeight="false" outlineLevel="0" collapsed="false">
      <c r="A1445" s="40"/>
      <c r="B1445" s="38" t="s">
        <v>6</v>
      </c>
      <c r="C1445" s="38" t="s">
        <v>7</v>
      </c>
      <c r="D1445" s="38" t="s">
        <v>8</v>
      </c>
      <c r="E1445" s="38" t="s">
        <v>6</v>
      </c>
      <c r="F1445" s="38" t="s">
        <v>7</v>
      </c>
      <c r="G1445" s="38" t="s">
        <v>8</v>
      </c>
      <c r="H1445" s="38" t="s">
        <v>6</v>
      </c>
      <c r="I1445" s="38" t="s">
        <v>7</v>
      </c>
      <c r="J1445" s="41" t="s">
        <v>8</v>
      </c>
    </row>
    <row r="1446" customFormat="false" ht="23.25" hidden="false" customHeight="false" outlineLevel="0" collapsed="false">
      <c r="A1446" s="9" t="s">
        <v>6</v>
      </c>
      <c r="B1446" s="10" t="n">
        <v>8259</v>
      </c>
      <c r="C1446" s="10" t="n">
        <v>5139</v>
      </c>
      <c r="D1446" s="10" t="n">
        <f aca="false">B1446-C1446</f>
        <v>3120</v>
      </c>
      <c r="E1446" s="11" t="n">
        <v>6751</v>
      </c>
      <c r="F1446" s="11" t="n">
        <v>3145</v>
      </c>
      <c r="G1446" s="11" t="n">
        <f aca="false">E1446-F1446</f>
        <v>3606</v>
      </c>
      <c r="H1446" s="11" t="n">
        <f aca="false">B1446-E1446</f>
        <v>1508</v>
      </c>
      <c r="I1446" s="11" t="n">
        <f aca="false">C1446-F1446</f>
        <v>1994</v>
      </c>
      <c r="J1446" s="12" t="n">
        <f aca="false">D1446-G1446</f>
        <v>-486</v>
      </c>
    </row>
    <row r="1447" customFormat="false" ht="24" hidden="false" customHeight="false" outlineLevel="0" collapsed="false">
      <c r="A1447" s="13" t="s">
        <v>9</v>
      </c>
      <c r="B1447" s="14" t="n">
        <v>1987</v>
      </c>
      <c r="C1447" s="14" t="n">
        <v>1565</v>
      </c>
      <c r="D1447" s="48" t="n">
        <v>422</v>
      </c>
      <c r="E1447" s="15" t="n">
        <v>1509</v>
      </c>
      <c r="F1447" s="15" t="n">
        <v>1122</v>
      </c>
      <c r="G1447" s="15" t="n">
        <v>387</v>
      </c>
      <c r="H1447" s="15" t="n">
        <v>478</v>
      </c>
      <c r="I1447" s="15" t="n">
        <v>443</v>
      </c>
      <c r="J1447" s="16" t="n">
        <v>35</v>
      </c>
    </row>
    <row r="1448" customFormat="false" ht="24" hidden="false" customHeight="false" outlineLevel="0" collapsed="false">
      <c r="A1448" s="13" t="s">
        <v>10</v>
      </c>
      <c r="B1448" s="48" t="n">
        <v>229</v>
      </c>
      <c r="C1448" s="48" t="s">
        <v>24</v>
      </c>
      <c r="D1448" s="48" t="n">
        <v>229</v>
      </c>
      <c r="E1448" s="15" t="n">
        <v>347</v>
      </c>
      <c r="F1448" s="15" t="n">
        <v>170</v>
      </c>
      <c r="G1448" s="15" t="n">
        <v>177</v>
      </c>
      <c r="H1448" s="15" t="n">
        <v>-118</v>
      </c>
      <c r="I1448" s="15" t="n">
        <v>-170</v>
      </c>
      <c r="J1448" s="16" t="n">
        <v>52</v>
      </c>
    </row>
    <row r="1449" customFormat="false" ht="24" hidden="false" customHeight="false" outlineLevel="0" collapsed="false">
      <c r="A1449" s="13" t="s">
        <v>11</v>
      </c>
      <c r="B1449" s="14" t="n">
        <v>2079</v>
      </c>
      <c r="C1449" s="48" t="n">
        <v>315</v>
      </c>
      <c r="D1449" s="14" t="n">
        <v>1764</v>
      </c>
      <c r="E1449" s="15" t="n">
        <v>2247</v>
      </c>
      <c r="F1449" s="15" t="n">
        <v>318</v>
      </c>
      <c r="G1449" s="15" t="n">
        <v>1929</v>
      </c>
      <c r="H1449" s="15" t="n">
        <v>-168</v>
      </c>
      <c r="I1449" s="15" t="n">
        <v>-3</v>
      </c>
      <c r="J1449" s="16" t="n">
        <v>-165</v>
      </c>
    </row>
    <row r="1450" customFormat="false" ht="24" hidden="false" customHeight="false" outlineLevel="0" collapsed="false">
      <c r="A1450" s="13" t="s">
        <v>12</v>
      </c>
      <c r="B1450" s="14" t="n">
        <v>1864</v>
      </c>
      <c r="C1450" s="14" t="n">
        <v>1767</v>
      </c>
      <c r="D1450" s="48" t="n">
        <v>97</v>
      </c>
      <c r="E1450" s="15" t="n">
        <v>1537</v>
      </c>
      <c r="F1450" s="15" t="n">
        <v>1092</v>
      </c>
      <c r="G1450" s="15" t="n">
        <v>445</v>
      </c>
      <c r="H1450" s="15" t="n">
        <v>327</v>
      </c>
      <c r="I1450" s="15" t="n">
        <v>675</v>
      </c>
      <c r="J1450" s="16" t="n">
        <v>-348</v>
      </c>
    </row>
    <row r="1451" customFormat="false" ht="24" hidden="false" customHeight="false" outlineLevel="0" collapsed="false">
      <c r="A1451" s="13" t="s">
        <v>13</v>
      </c>
      <c r="B1451" s="48" t="n">
        <v>593</v>
      </c>
      <c r="C1451" s="48" t="n">
        <v>570</v>
      </c>
      <c r="D1451" s="48" t="n">
        <v>23</v>
      </c>
      <c r="E1451" s="15" t="n">
        <v>396</v>
      </c>
      <c r="F1451" s="15" t="n">
        <v>231</v>
      </c>
      <c r="G1451" s="15" t="n">
        <v>165</v>
      </c>
      <c r="H1451" s="15" t="n">
        <v>197</v>
      </c>
      <c r="I1451" s="15" t="n">
        <v>339</v>
      </c>
      <c r="J1451" s="16" t="n">
        <v>-142</v>
      </c>
    </row>
    <row r="1452" customFormat="false" ht="24" hidden="false" customHeight="false" outlineLevel="0" collapsed="false">
      <c r="A1452" s="13" t="s">
        <v>14</v>
      </c>
      <c r="B1452" s="48" t="n">
        <v>804</v>
      </c>
      <c r="C1452" s="48" t="n">
        <v>804</v>
      </c>
      <c r="D1452" s="48" t="s">
        <v>24</v>
      </c>
      <c r="E1452" s="15" t="n">
        <v>234</v>
      </c>
      <c r="F1452" s="15" t="n">
        <v>101</v>
      </c>
      <c r="G1452" s="15" t="n">
        <v>133</v>
      </c>
      <c r="H1452" s="15" t="n">
        <v>570</v>
      </c>
      <c r="I1452" s="15" t="n">
        <v>703</v>
      </c>
      <c r="J1452" s="16" t="n">
        <v>-133</v>
      </c>
    </row>
    <row r="1453" customFormat="false" ht="24" hidden="false" customHeight="false" outlineLevel="0" collapsed="false">
      <c r="A1453" s="13" t="s">
        <v>15</v>
      </c>
      <c r="B1453" s="48" t="n">
        <v>591</v>
      </c>
      <c r="C1453" s="48" t="n">
        <v>54</v>
      </c>
      <c r="D1453" s="48" t="n">
        <v>537</v>
      </c>
      <c r="E1453" s="15" t="n">
        <v>42</v>
      </c>
      <c r="F1453" s="15" t="n">
        <v>42</v>
      </c>
      <c r="G1453" s="14" t="s">
        <v>24</v>
      </c>
      <c r="H1453" s="15" t="n">
        <v>549</v>
      </c>
      <c r="I1453" s="15" t="n">
        <v>12</v>
      </c>
      <c r="J1453" s="16" t="n">
        <v>537</v>
      </c>
    </row>
    <row r="1454" customFormat="false" ht="24" hidden="false" customHeight="false" outlineLevel="0" collapsed="false">
      <c r="A1454" s="13" t="s">
        <v>16</v>
      </c>
      <c r="B1454" s="48" t="n">
        <v>85</v>
      </c>
      <c r="C1454" s="48" t="n">
        <v>35</v>
      </c>
      <c r="D1454" s="48" t="n">
        <v>50</v>
      </c>
      <c r="E1454" s="15" t="n">
        <v>50</v>
      </c>
      <c r="F1454" s="14" t="s">
        <v>24</v>
      </c>
      <c r="G1454" s="15" t="n">
        <v>50</v>
      </c>
      <c r="H1454" s="15" t="n">
        <v>35</v>
      </c>
      <c r="I1454" s="15" t="n">
        <v>35</v>
      </c>
      <c r="J1454" s="16" t="n">
        <v>0</v>
      </c>
    </row>
    <row r="1455" customFormat="false" ht="24" hidden="false" customHeight="false" outlineLevel="0" collapsed="false">
      <c r="A1455" s="51" t="s">
        <v>17</v>
      </c>
      <c r="B1455" s="18" t="n">
        <v>29</v>
      </c>
      <c r="C1455" s="18" t="n">
        <v>29</v>
      </c>
      <c r="D1455" s="18" t="s">
        <v>24</v>
      </c>
      <c r="E1455" s="19" t="n">
        <v>389</v>
      </c>
      <c r="F1455" s="19" t="n">
        <v>69</v>
      </c>
      <c r="G1455" s="19" t="n">
        <v>320</v>
      </c>
      <c r="H1455" s="19" t="n">
        <v>-360</v>
      </c>
      <c r="I1455" s="19" t="n">
        <v>-40</v>
      </c>
      <c r="J1455" s="20" t="n">
        <v>-320</v>
      </c>
    </row>
    <row r="1456" customFormat="false" ht="24" hidden="false" customHeight="false" outlineLevel="0" collapsed="false">
      <c r="A1456" s="53"/>
      <c r="B1456" s="3"/>
      <c r="C1456" s="3"/>
      <c r="D1456" s="3"/>
      <c r="E1456" s="3"/>
      <c r="F1456" s="3"/>
      <c r="G1456" s="3"/>
      <c r="H1456" s="3"/>
      <c r="I1456" s="3"/>
      <c r="J1456" s="22"/>
    </row>
    <row r="1457" customFormat="false" ht="24" hidden="false" customHeight="false" outlineLevel="0" collapsed="false">
      <c r="A1457" s="42" t="s">
        <v>2</v>
      </c>
      <c r="B1457" s="38"/>
      <c r="C1457" s="38" t="s">
        <v>18</v>
      </c>
      <c r="D1457" s="38"/>
      <c r="E1457" s="38"/>
      <c r="F1457" s="38" t="s">
        <v>19</v>
      </c>
      <c r="G1457" s="38"/>
      <c r="H1457" s="38"/>
      <c r="I1457" s="38" t="s">
        <v>20</v>
      </c>
      <c r="J1457" s="41"/>
    </row>
    <row r="1458" customFormat="false" ht="24" hidden="false" customHeight="false" outlineLevel="0" collapsed="false">
      <c r="A1458" s="34"/>
      <c r="B1458" s="43" t="s">
        <v>6</v>
      </c>
      <c r="C1458" s="43" t="s">
        <v>7</v>
      </c>
      <c r="D1458" s="43" t="s">
        <v>8</v>
      </c>
      <c r="E1458" s="43" t="s">
        <v>6</v>
      </c>
      <c r="F1458" s="43" t="s">
        <v>7</v>
      </c>
      <c r="G1458" s="43" t="s">
        <v>8</v>
      </c>
      <c r="H1458" s="43" t="s">
        <v>6</v>
      </c>
      <c r="I1458" s="43" t="s">
        <v>7</v>
      </c>
      <c r="J1458" s="44" t="s">
        <v>8</v>
      </c>
    </row>
    <row r="1459" customFormat="false" ht="23.25" hidden="false" customHeight="false" outlineLevel="0" collapsed="false">
      <c r="A1459" s="28" t="s">
        <v>6</v>
      </c>
      <c r="B1459" s="29" t="n">
        <v>15.4574923638977</v>
      </c>
      <c r="C1459" s="29" t="n">
        <v>18.7732885219551</v>
      </c>
      <c r="D1459" s="29" t="n">
        <v>11.9740255752905</v>
      </c>
      <c r="E1459" s="29" t="n">
        <v>12.6351290651015</v>
      </c>
      <c r="F1459" s="29" t="n">
        <v>11.4890041645357</v>
      </c>
      <c r="G1459" s="29" t="n">
        <v>13.8392103283646</v>
      </c>
      <c r="H1459" s="29" t="n">
        <v>2.82236329879619</v>
      </c>
      <c r="I1459" s="29" t="n">
        <v>7.28428435741945</v>
      </c>
      <c r="J1459" s="30" t="n">
        <v>-1.8651847530741</v>
      </c>
    </row>
    <row r="1460" customFormat="false" ht="24" hidden="false" customHeight="false" outlineLevel="0" collapsed="false">
      <c r="A1460" s="31" t="s">
        <v>9</v>
      </c>
      <c r="B1460" s="32" t="n">
        <v>15.137778929004</v>
      </c>
      <c r="C1460" s="32" t="n">
        <v>21.106720433733</v>
      </c>
      <c r="D1460" s="32" t="n">
        <v>7.3887313093112</v>
      </c>
      <c r="E1460" s="32" t="n">
        <v>11.4961793678244</v>
      </c>
      <c r="F1460" s="32" t="n">
        <v>15.1321024451428</v>
      </c>
      <c r="G1460" s="32" t="n">
        <v>6.77592184052947</v>
      </c>
      <c r="H1460" s="32" t="n">
        <v>3.64159956117963</v>
      </c>
      <c r="I1460" s="32" t="n">
        <v>5.97461798859023</v>
      </c>
      <c r="J1460" s="33" t="n">
        <v>0.612809468781735</v>
      </c>
    </row>
    <row r="1461" customFormat="false" ht="24" hidden="false" customHeight="false" outlineLevel="0" collapsed="false">
      <c r="A1461" s="31" t="s">
        <v>10</v>
      </c>
      <c r="B1461" s="32" t="n">
        <v>5.40476752419165</v>
      </c>
      <c r="C1461" s="49" t="s">
        <v>24</v>
      </c>
      <c r="D1461" s="32" t="n">
        <v>12.2342130569505</v>
      </c>
      <c r="E1461" s="32" t="n">
        <v>8.18975690346944</v>
      </c>
      <c r="F1461" s="32" t="n">
        <v>7.18755284965331</v>
      </c>
      <c r="G1461" s="32" t="n">
        <v>9.45613847633294</v>
      </c>
      <c r="H1461" s="32" t="n">
        <v>-2.78498937927779</v>
      </c>
      <c r="I1461" s="32" t="n">
        <v>-7.18755284965331</v>
      </c>
      <c r="J1461" s="33" t="n">
        <v>2.77807458061759</v>
      </c>
    </row>
    <row r="1462" customFormat="false" ht="24" hidden="false" customHeight="false" outlineLevel="0" collapsed="false">
      <c r="A1462" s="31" t="s">
        <v>11</v>
      </c>
      <c r="B1462" s="32" t="n">
        <v>65.7432881130822</v>
      </c>
      <c r="C1462" s="32" t="n">
        <v>15.4798761609907</v>
      </c>
      <c r="D1462" s="32" t="n">
        <v>156.466205428419</v>
      </c>
      <c r="E1462" s="32" t="n">
        <v>71.0558770515131</v>
      </c>
      <c r="F1462" s="32" t="n">
        <v>15.6273035530001</v>
      </c>
      <c r="G1462" s="32" t="n">
        <v>171.101649813731</v>
      </c>
      <c r="H1462" s="32" t="n">
        <v>-5.31258893843089</v>
      </c>
      <c r="I1462" s="32" t="n">
        <v>-0.147427392009435</v>
      </c>
      <c r="J1462" s="33" t="n">
        <v>-14.6354443853113</v>
      </c>
    </row>
    <row r="1463" customFormat="false" ht="24" hidden="false" customHeight="false" outlineLevel="0" collapsed="false">
      <c r="A1463" s="31" t="s">
        <v>12</v>
      </c>
      <c r="B1463" s="32" t="n">
        <v>54.8251419159387</v>
      </c>
      <c r="C1463" s="32" t="n">
        <v>93.0391743892165</v>
      </c>
      <c r="D1463" s="32" t="n">
        <v>6.46365029652829</v>
      </c>
      <c r="E1463" s="32" t="n">
        <v>45.2072119768229</v>
      </c>
      <c r="F1463" s="32" t="n">
        <v>57.4978938500421</v>
      </c>
      <c r="G1463" s="32" t="n">
        <v>29.6528286799494</v>
      </c>
      <c r="H1463" s="32" t="n">
        <v>9.61792993911586</v>
      </c>
      <c r="I1463" s="32" t="n">
        <v>35.5412805391744</v>
      </c>
      <c r="J1463" s="33" t="n">
        <v>-23.1891783834211</v>
      </c>
    </row>
    <row r="1464" customFormat="false" ht="24" hidden="false" customHeight="false" outlineLevel="0" collapsed="false">
      <c r="A1464" s="31" t="s">
        <v>13</v>
      </c>
      <c r="B1464" s="32" t="n">
        <v>14.6325815525835</v>
      </c>
      <c r="C1464" s="32" t="n">
        <v>27.6591614906832</v>
      </c>
      <c r="D1464" s="32" t="n">
        <v>1.15473441108545</v>
      </c>
      <c r="E1464" s="32" t="n">
        <v>9.77150471302374</v>
      </c>
      <c r="F1464" s="32" t="n">
        <v>11.2092391304348</v>
      </c>
      <c r="G1464" s="32" t="n">
        <v>8.2839642534391</v>
      </c>
      <c r="H1464" s="32" t="n">
        <v>4.86107683955979</v>
      </c>
      <c r="I1464" s="32" t="n">
        <v>16.4499223602484</v>
      </c>
      <c r="J1464" s="33" t="n">
        <v>-7.12922984235365</v>
      </c>
    </row>
    <row r="1465" customFormat="false" ht="24" hidden="false" customHeight="false" outlineLevel="0" collapsed="false">
      <c r="A1465" s="31" t="s">
        <v>14</v>
      </c>
      <c r="B1465" s="32" t="n">
        <v>19.0697564099523</v>
      </c>
      <c r="C1465" s="32" t="n">
        <v>37.6122754491018</v>
      </c>
      <c r="D1465" s="49" t="s">
        <v>24</v>
      </c>
      <c r="E1465" s="32" t="n">
        <v>5.55015298498612</v>
      </c>
      <c r="F1465" s="32" t="n">
        <v>4.7249251497006</v>
      </c>
      <c r="G1465" s="32" t="n">
        <v>6.39884532114506</v>
      </c>
      <c r="H1465" s="32" t="n">
        <v>13.5196034249662</v>
      </c>
      <c r="I1465" s="32" t="n">
        <v>32.8873502994012</v>
      </c>
      <c r="J1465" s="33" t="n">
        <v>-6.39884532114506</v>
      </c>
    </row>
    <row r="1466" customFormat="false" ht="24" hidden="false" customHeight="false" outlineLevel="0" collapsed="false">
      <c r="A1466" s="31" t="s">
        <v>15</v>
      </c>
      <c r="B1466" s="32" t="n">
        <v>7.24699881056026</v>
      </c>
      <c r="C1466" s="32" t="n">
        <v>1.37094112569499</v>
      </c>
      <c r="D1466" s="49" t="n">
        <v>12.7365874484133</v>
      </c>
      <c r="E1466" s="32" t="n">
        <v>0.515015143897684</v>
      </c>
      <c r="F1466" s="49" t="n">
        <v>1.06628754220722</v>
      </c>
      <c r="G1466" s="49" t="s">
        <v>24</v>
      </c>
      <c r="H1466" s="32" t="n">
        <v>6.73198366666258</v>
      </c>
      <c r="I1466" s="32" t="n">
        <v>0.304653583487776</v>
      </c>
      <c r="J1466" s="33" t="n">
        <v>12.7365874484133</v>
      </c>
    </row>
    <row r="1467" customFormat="false" ht="24" hidden="false" customHeight="false" outlineLevel="0" collapsed="false">
      <c r="A1467" s="31" t="s">
        <v>16</v>
      </c>
      <c r="B1467" s="32" t="n">
        <v>1.28741063855568</v>
      </c>
      <c r="C1467" s="32" t="n">
        <v>1.22690784169383</v>
      </c>
      <c r="D1467" s="49" t="n">
        <v>1.33344000853402</v>
      </c>
      <c r="E1467" s="32" t="n">
        <v>0.757300375620986</v>
      </c>
      <c r="F1467" s="49" t="s">
        <v>24</v>
      </c>
      <c r="G1467" s="49" t="n">
        <v>1.33344000853402</v>
      </c>
      <c r="H1467" s="32" t="n">
        <v>0.53011026293469</v>
      </c>
      <c r="I1467" s="32" t="n">
        <v>1.22690784169383</v>
      </c>
      <c r="J1467" s="33" t="n">
        <v>0</v>
      </c>
    </row>
    <row r="1468" customFormat="false" ht="24" hidden="false" customHeight="false" outlineLevel="0" collapsed="false">
      <c r="A1468" s="34" t="s">
        <v>17</v>
      </c>
      <c r="B1468" s="35" t="n">
        <v>0.447606846841285</v>
      </c>
      <c r="C1468" s="35" t="n">
        <v>1.08614232209738</v>
      </c>
      <c r="D1468" s="45" t="s">
        <v>24</v>
      </c>
      <c r="E1468" s="35" t="n">
        <v>6.00410563521585</v>
      </c>
      <c r="F1468" s="35" t="n">
        <v>2.58426966292135</v>
      </c>
      <c r="G1468" s="35" t="n">
        <v>8.40137572527501</v>
      </c>
      <c r="H1468" s="35" t="n">
        <v>-5.55649878837457</v>
      </c>
      <c r="I1468" s="35" t="n">
        <v>-1.49812734082397</v>
      </c>
      <c r="J1468" s="36" t="n">
        <v>-8.40137572527501</v>
      </c>
    </row>
    <row r="1469" customFormat="false" ht="23.25" hidden="false" customHeight="false" outlineLevel="0" collapsed="false">
      <c r="A1469" s="3" t="s">
        <v>21</v>
      </c>
      <c r="B1469" s="3"/>
      <c r="C1469" s="3"/>
      <c r="D1469" s="3"/>
      <c r="E1469" s="3"/>
      <c r="F1469" s="3"/>
      <c r="G1469" s="3"/>
      <c r="H1469" s="3"/>
      <c r="I1469" s="3"/>
      <c r="J1469" s="22"/>
    </row>
    <row r="1470" customFormat="false" ht="23.25" hidden="false" customHeight="false" outlineLevel="0" collapsed="false">
      <c r="A1470" s="3"/>
      <c r="B1470" s="3"/>
      <c r="C1470" s="3"/>
      <c r="D1470" s="3"/>
      <c r="E1470" s="3"/>
      <c r="F1470" s="3"/>
      <c r="G1470" s="3"/>
      <c r="H1470" s="3"/>
      <c r="I1470" s="3"/>
      <c r="J1470" s="22"/>
    </row>
    <row r="1471" customFormat="false" ht="24" hidden="false" customHeight="false" outlineLevel="0" collapsed="false">
      <c r="A1471" s="1" t="s">
        <v>119</v>
      </c>
      <c r="B1471" s="1"/>
      <c r="C1471" s="1"/>
      <c r="D1471" s="1"/>
      <c r="E1471" s="1"/>
      <c r="F1471" s="1"/>
      <c r="G1471" s="1"/>
      <c r="H1471" s="1"/>
      <c r="I1471" s="1"/>
      <c r="J1471" s="42"/>
    </row>
    <row r="1472" customFormat="false" ht="24" hidden="false" customHeight="false" outlineLevel="0" collapsed="false">
      <c r="A1472" s="3" t="s">
        <v>120</v>
      </c>
      <c r="B1472" s="1"/>
      <c r="C1472" s="1"/>
      <c r="D1472" s="1"/>
      <c r="E1472" s="1"/>
      <c r="F1472" s="1"/>
      <c r="G1472" s="1"/>
      <c r="H1472" s="1"/>
      <c r="I1472" s="1"/>
      <c r="J1472" s="42"/>
    </row>
    <row r="1473" customFormat="false" ht="24" hidden="false" customHeight="false" outlineLevel="0" collapsed="false">
      <c r="A1473" s="3"/>
      <c r="B1473" s="1"/>
      <c r="C1473" s="1"/>
      <c r="D1473" s="1"/>
      <c r="E1473" s="1"/>
      <c r="F1473" s="1"/>
      <c r="G1473" s="1"/>
      <c r="H1473" s="1"/>
      <c r="I1473" s="1"/>
      <c r="J1473" s="42"/>
    </row>
    <row r="1474" customFormat="false" ht="24" hidden="false" customHeight="false" outlineLevel="0" collapsed="false">
      <c r="A1474" s="37" t="s">
        <v>2</v>
      </c>
      <c r="B1474" s="38" t="s">
        <v>3</v>
      </c>
      <c r="C1474" s="38"/>
      <c r="D1474" s="38"/>
      <c r="E1474" s="38" t="s">
        <v>4</v>
      </c>
      <c r="F1474" s="38"/>
      <c r="G1474" s="38"/>
      <c r="H1474" s="39" t="s">
        <v>5</v>
      </c>
      <c r="I1474" s="39"/>
      <c r="J1474" s="39"/>
    </row>
    <row r="1475" customFormat="false" ht="24" hidden="false" customHeight="false" outlineLevel="0" collapsed="false">
      <c r="A1475" s="40"/>
      <c r="B1475" s="38" t="s">
        <v>6</v>
      </c>
      <c r="C1475" s="38" t="s">
        <v>7</v>
      </c>
      <c r="D1475" s="38" t="s">
        <v>8</v>
      </c>
      <c r="E1475" s="38" t="s">
        <v>6</v>
      </c>
      <c r="F1475" s="38" t="s">
        <v>7</v>
      </c>
      <c r="G1475" s="38" t="s">
        <v>8</v>
      </c>
      <c r="H1475" s="38" t="s">
        <v>6</v>
      </c>
      <c r="I1475" s="38" t="s">
        <v>7</v>
      </c>
      <c r="J1475" s="41" t="s">
        <v>8</v>
      </c>
    </row>
    <row r="1476" customFormat="false" ht="23.25" hidden="false" customHeight="false" outlineLevel="0" collapsed="false">
      <c r="A1476" s="9" t="s">
        <v>6</v>
      </c>
      <c r="B1476" s="10" t="n">
        <v>64080</v>
      </c>
      <c r="C1476" s="10" t="n">
        <v>43813</v>
      </c>
      <c r="D1476" s="10" t="n">
        <f aca="false">B1476-C1476</f>
        <v>20267</v>
      </c>
      <c r="E1476" s="11" t="n">
        <v>12957</v>
      </c>
      <c r="F1476" s="11" t="n">
        <v>7196</v>
      </c>
      <c r="G1476" s="11" t="n">
        <f aca="false">E1476-F1476</f>
        <v>5761</v>
      </c>
      <c r="H1476" s="11" t="n">
        <f aca="false">B1476-E1476</f>
        <v>51123</v>
      </c>
      <c r="I1476" s="11" t="n">
        <f aca="false">C1476-F1476</f>
        <v>36617</v>
      </c>
      <c r="J1476" s="12" t="n">
        <f aca="false">D1476-G1476</f>
        <v>14506</v>
      </c>
    </row>
    <row r="1477" customFormat="false" ht="24" hidden="false" customHeight="false" outlineLevel="0" collapsed="false">
      <c r="A1477" s="13" t="s">
        <v>9</v>
      </c>
      <c r="B1477" s="14" t="n">
        <v>8650</v>
      </c>
      <c r="C1477" s="14" t="n">
        <v>6428</v>
      </c>
      <c r="D1477" s="14" t="n">
        <v>2222</v>
      </c>
      <c r="E1477" s="15" t="n">
        <v>1391</v>
      </c>
      <c r="F1477" s="15" t="n">
        <v>612</v>
      </c>
      <c r="G1477" s="15" t="n">
        <v>779</v>
      </c>
      <c r="H1477" s="15" t="n">
        <v>7259</v>
      </c>
      <c r="I1477" s="15" t="n">
        <v>5816</v>
      </c>
      <c r="J1477" s="16" t="n">
        <v>1443</v>
      </c>
    </row>
    <row r="1478" customFormat="false" ht="24" hidden="false" customHeight="false" outlineLevel="0" collapsed="false">
      <c r="A1478" s="13" t="s">
        <v>10</v>
      </c>
      <c r="B1478" s="14" t="n">
        <v>3754</v>
      </c>
      <c r="C1478" s="14" t="n">
        <v>3147</v>
      </c>
      <c r="D1478" s="48" t="n">
        <v>607</v>
      </c>
      <c r="E1478" s="15" t="n">
        <v>4502</v>
      </c>
      <c r="F1478" s="15" t="n">
        <v>3352</v>
      </c>
      <c r="G1478" s="15" t="n">
        <v>1150</v>
      </c>
      <c r="H1478" s="15" t="n">
        <v>-748</v>
      </c>
      <c r="I1478" s="15" t="n">
        <v>-205</v>
      </c>
      <c r="J1478" s="16" t="n">
        <v>-543</v>
      </c>
    </row>
    <row r="1479" customFormat="false" ht="24" hidden="false" customHeight="false" outlineLevel="0" collapsed="false">
      <c r="A1479" s="13" t="s">
        <v>11</v>
      </c>
      <c r="B1479" s="14" t="n">
        <v>5045</v>
      </c>
      <c r="C1479" s="14" t="n">
        <v>3181</v>
      </c>
      <c r="D1479" s="14" t="n">
        <v>1864</v>
      </c>
      <c r="E1479" s="15" t="n">
        <v>1841</v>
      </c>
      <c r="F1479" s="15" t="n">
        <v>874</v>
      </c>
      <c r="G1479" s="15" t="n">
        <v>967</v>
      </c>
      <c r="H1479" s="15" t="n">
        <v>3204</v>
      </c>
      <c r="I1479" s="15" t="n">
        <v>2307</v>
      </c>
      <c r="J1479" s="16" t="n">
        <v>897</v>
      </c>
    </row>
    <row r="1480" customFormat="false" ht="24" hidden="false" customHeight="false" outlineLevel="0" collapsed="false">
      <c r="A1480" s="13" t="s">
        <v>12</v>
      </c>
      <c r="B1480" s="14" t="n">
        <v>12093</v>
      </c>
      <c r="C1480" s="14" t="n">
        <v>8645</v>
      </c>
      <c r="D1480" s="14" t="n">
        <v>3448</v>
      </c>
      <c r="E1480" s="15" t="n">
        <v>720</v>
      </c>
      <c r="F1480" s="15" t="n">
        <v>415</v>
      </c>
      <c r="G1480" s="15" t="n">
        <v>305</v>
      </c>
      <c r="H1480" s="15" t="n">
        <v>11373</v>
      </c>
      <c r="I1480" s="15" t="n">
        <v>8230</v>
      </c>
      <c r="J1480" s="16" t="n">
        <v>3143</v>
      </c>
    </row>
    <row r="1481" customFormat="false" ht="24" hidden="false" customHeight="false" outlineLevel="0" collapsed="false">
      <c r="A1481" s="13" t="s">
        <v>13</v>
      </c>
      <c r="B1481" s="14" t="n">
        <v>8537</v>
      </c>
      <c r="C1481" s="14" t="n">
        <v>4998</v>
      </c>
      <c r="D1481" s="14" t="n">
        <v>3539</v>
      </c>
      <c r="E1481" s="15" t="n">
        <v>2223</v>
      </c>
      <c r="F1481" s="15" t="n">
        <v>1082</v>
      </c>
      <c r="G1481" s="15" t="n">
        <v>1141</v>
      </c>
      <c r="H1481" s="15" t="n">
        <v>6314</v>
      </c>
      <c r="I1481" s="15" t="n">
        <v>3916</v>
      </c>
      <c r="J1481" s="16" t="n">
        <v>2398</v>
      </c>
    </row>
    <row r="1482" customFormat="false" ht="24" hidden="false" customHeight="false" outlineLevel="0" collapsed="false">
      <c r="A1482" s="13" t="s">
        <v>14</v>
      </c>
      <c r="B1482" s="14" t="n">
        <v>11925</v>
      </c>
      <c r="C1482" s="14" t="n">
        <v>9624</v>
      </c>
      <c r="D1482" s="14" t="n">
        <v>2302</v>
      </c>
      <c r="E1482" s="15" t="n">
        <v>553</v>
      </c>
      <c r="F1482" s="15" t="n">
        <v>362</v>
      </c>
      <c r="G1482" s="15" t="n">
        <v>191</v>
      </c>
      <c r="H1482" s="15" t="n">
        <v>11372</v>
      </c>
      <c r="I1482" s="15" t="n">
        <v>9262</v>
      </c>
      <c r="J1482" s="16" t="n">
        <v>2111</v>
      </c>
    </row>
    <row r="1483" customFormat="false" ht="24" hidden="false" customHeight="false" outlineLevel="0" collapsed="false">
      <c r="A1483" s="13" t="s">
        <v>15</v>
      </c>
      <c r="B1483" s="14" t="n">
        <v>12016</v>
      </c>
      <c r="C1483" s="14" t="n">
        <v>6458</v>
      </c>
      <c r="D1483" s="14" t="n">
        <v>5558</v>
      </c>
      <c r="E1483" s="15" t="n">
        <v>679</v>
      </c>
      <c r="F1483" s="15" t="n">
        <v>161</v>
      </c>
      <c r="G1483" s="15" t="n">
        <v>518</v>
      </c>
      <c r="H1483" s="15" t="n">
        <v>11337</v>
      </c>
      <c r="I1483" s="15" t="n">
        <v>6297</v>
      </c>
      <c r="J1483" s="16" t="n">
        <v>5040</v>
      </c>
    </row>
    <row r="1484" customFormat="false" ht="24" hidden="false" customHeight="false" outlineLevel="0" collapsed="false">
      <c r="A1484" s="13" t="s">
        <v>16</v>
      </c>
      <c r="B1484" s="14" t="n">
        <v>1714</v>
      </c>
      <c r="C1484" s="48" t="n">
        <v>987</v>
      </c>
      <c r="D1484" s="48" t="n">
        <v>727</v>
      </c>
      <c r="E1484" s="15" t="n">
        <v>1016</v>
      </c>
      <c r="F1484" s="15" t="n">
        <v>338</v>
      </c>
      <c r="G1484" s="15" t="n">
        <v>678</v>
      </c>
      <c r="H1484" s="15" t="n">
        <v>698</v>
      </c>
      <c r="I1484" s="15" t="n">
        <v>649</v>
      </c>
      <c r="J1484" s="16" t="n">
        <v>49</v>
      </c>
    </row>
    <row r="1485" customFormat="false" ht="24" hidden="false" customHeight="false" outlineLevel="0" collapsed="false">
      <c r="A1485" s="51" t="s">
        <v>17</v>
      </c>
      <c r="B1485" s="18" t="n">
        <v>347</v>
      </c>
      <c r="C1485" s="18" t="n">
        <v>347</v>
      </c>
      <c r="D1485" s="18" t="s">
        <v>24</v>
      </c>
      <c r="E1485" s="19" t="n">
        <v>31</v>
      </c>
      <c r="F1485" s="17" t="s">
        <v>24</v>
      </c>
      <c r="G1485" s="19" t="n">
        <v>31</v>
      </c>
      <c r="H1485" s="19" t="n">
        <v>316</v>
      </c>
      <c r="I1485" s="19" t="n">
        <v>347</v>
      </c>
      <c r="J1485" s="20" t="n">
        <v>-31</v>
      </c>
    </row>
    <row r="1486" customFormat="false" ht="24" hidden="false" customHeight="false" outlineLevel="0" collapsed="false">
      <c r="A1486" s="53"/>
      <c r="B1486" s="3"/>
      <c r="C1486" s="3"/>
      <c r="D1486" s="3"/>
      <c r="E1486" s="3"/>
      <c r="F1486" s="3"/>
      <c r="G1486" s="3"/>
      <c r="H1486" s="3"/>
      <c r="I1486" s="3"/>
      <c r="J1486" s="22"/>
    </row>
    <row r="1487" customFormat="false" ht="24" hidden="false" customHeight="false" outlineLevel="0" collapsed="false">
      <c r="A1487" s="42" t="s">
        <v>2</v>
      </c>
      <c r="B1487" s="38"/>
      <c r="C1487" s="38" t="s">
        <v>18</v>
      </c>
      <c r="D1487" s="38"/>
      <c r="E1487" s="38"/>
      <c r="F1487" s="38" t="s">
        <v>19</v>
      </c>
      <c r="G1487" s="38"/>
      <c r="H1487" s="38"/>
      <c r="I1487" s="38" t="s">
        <v>20</v>
      </c>
      <c r="J1487" s="41"/>
    </row>
    <row r="1488" customFormat="false" ht="24" hidden="false" customHeight="false" outlineLevel="0" collapsed="false">
      <c r="A1488" s="34"/>
      <c r="B1488" s="43" t="s">
        <v>6</v>
      </c>
      <c r="C1488" s="43" t="s">
        <v>7</v>
      </c>
      <c r="D1488" s="43" t="s">
        <v>8</v>
      </c>
      <c r="E1488" s="43" t="s">
        <v>6</v>
      </c>
      <c r="F1488" s="43" t="s">
        <v>7</v>
      </c>
      <c r="G1488" s="43" t="s">
        <v>8</v>
      </c>
      <c r="H1488" s="43" t="s">
        <v>6</v>
      </c>
      <c r="I1488" s="43" t="s">
        <v>7</v>
      </c>
      <c r="J1488" s="44" t="s">
        <v>8</v>
      </c>
    </row>
    <row r="1489" customFormat="false" ht="23.25" hidden="false" customHeight="false" outlineLevel="0" collapsed="false">
      <c r="A1489" s="28" t="s">
        <v>6</v>
      </c>
      <c r="B1489" s="29" t="n">
        <v>58.0109521925659</v>
      </c>
      <c r="C1489" s="29" t="n">
        <v>76.2913884221249</v>
      </c>
      <c r="D1489" s="29" t="n">
        <v>38.2155396410564</v>
      </c>
      <c r="E1489" s="29" t="n">
        <v>11.7298362602852</v>
      </c>
      <c r="F1489" s="29" t="n">
        <v>12.5303638437361</v>
      </c>
      <c r="G1489" s="29" t="n">
        <v>10.8629656028088</v>
      </c>
      <c r="H1489" s="29" t="n">
        <v>46.2811159322807</v>
      </c>
      <c r="I1489" s="29" t="n">
        <v>63.7610245783888</v>
      </c>
      <c r="J1489" s="30" t="n">
        <v>27.3525740382476</v>
      </c>
    </row>
    <row r="1490" customFormat="false" ht="24" hidden="false" customHeight="false" outlineLevel="0" collapsed="false">
      <c r="A1490" s="31" t="s">
        <v>9</v>
      </c>
      <c r="B1490" s="32" t="n">
        <v>31.9946145481177</v>
      </c>
      <c r="C1490" s="32" t="n">
        <v>44.4235580312098</v>
      </c>
      <c r="D1490" s="32" t="n">
        <v>17.6826356835906</v>
      </c>
      <c r="E1490" s="32" t="n">
        <v>5.1450299232869</v>
      </c>
      <c r="F1490" s="32" t="n">
        <v>4.2294986800094</v>
      </c>
      <c r="G1490" s="32" t="n">
        <v>6.19926786566927</v>
      </c>
      <c r="H1490" s="32" t="n">
        <v>26.8495846248308</v>
      </c>
      <c r="I1490" s="32" t="n">
        <v>40.1940593512004</v>
      </c>
      <c r="J1490" s="33" t="n">
        <v>11.4833678179214</v>
      </c>
    </row>
    <row r="1491" customFormat="false" ht="24" hidden="false" customHeight="false" outlineLevel="0" collapsed="false">
      <c r="A1491" s="31" t="s">
        <v>10</v>
      </c>
      <c r="B1491" s="32" t="n">
        <v>41.851079722182</v>
      </c>
      <c r="C1491" s="32" t="n">
        <v>65.3990024937656</v>
      </c>
      <c r="D1491" s="32" t="n">
        <v>14.5987156978282</v>
      </c>
      <c r="E1491" s="32" t="n">
        <v>50.1900801569694</v>
      </c>
      <c r="F1491" s="32" t="n">
        <v>69.6591853699086</v>
      </c>
      <c r="G1491" s="32" t="n">
        <v>27.6581928377306</v>
      </c>
      <c r="H1491" s="32" t="n">
        <v>-8.33900043478746</v>
      </c>
      <c r="I1491" s="32" t="n">
        <v>-4.26018287614298</v>
      </c>
      <c r="J1491" s="33" t="n">
        <v>-13.0594771399024</v>
      </c>
    </row>
    <row r="1492" customFormat="false" ht="24" hidden="false" customHeight="false" outlineLevel="0" collapsed="false">
      <c r="A1492" s="31" t="s">
        <v>11</v>
      </c>
      <c r="B1492" s="32" t="n">
        <v>62.2516719725574</v>
      </c>
      <c r="C1492" s="32" t="n">
        <v>75.6012928985645</v>
      </c>
      <c r="D1492" s="32" t="n">
        <v>47.8365754760561</v>
      </c>
      <c r="E1492" s="32" t="n">
        <v>22.7166160756151</v>
      </c>
      <c r="F1492" s="32" t="n">
        <v>20.7719364958646</v>
      </c>
      <c r="G1492" s="32" t="n">
        <v>24.8165066981471</v>
      </c>
      <c r="H1492" s="32" t="n">
        <v>39.5350558969423</v>
      </c>
      <c r="I1492" s="32" t="n">
        <v>54.8293564026999</v>
      </c>
      <c r="J1492" s="33" t="n">
        <v>23.0200687779089</v>
      </c>
    </row>
    <row r="1493" customFormat="false" ht="24" hidden="false" customHeight="false" outlineLevel="0" collapsed="false">
      <c r="A1493" s="31" t="s">
        <v>12</v>
      </c>
      <c r="B1493" s="32" t="n">
        <v>157.754673415344</v>
      </c>
      <c r="C1493" s="32" t="n">
        <v>214.128254031159</v>
      </c>
      <c r="D1493" s="32" t="n">
        <v>95.0281115643259</v>
      </c>
      <c r="E1493" s="32" t="n">
        <v>9.39248861813011</v>
      </c>
      <c r="F1493" s="32" t="n">
        <v>10.2791469546479</v>
      </c>
      <c r="G1493" s="32" t="n">
        <v>8.40590894057987</v>
      </c>
      <c r="H1493" s="32" t="n">
        <v>148.362184797214</v>
      </c>
      <c r="I1493" s="32" t="n">
        <v>203.849107076512</v>
      </c>
      <c r="J1493" s="33" t="n">
        <v>86.622202623746</v>
      </c>
    </row>
    <row r="1494" customFormat="false" ht="24" hidden="false" customHeight="false" outlineLevel="0" collapsed="false">
      <c r="A1494" s="31" t="s">
        <v>13</v>
      </c>
      <c r="B1494" s="32" t="n">
        <v>99.5023136007087</v>
      </c>
      <c r="C1494" s="32" t="n">
        <v>114.120010959905</v>
      </c>
      <c r="D1494" s="32" t="n">
        <v>84.2598985738435</v>
      </c>
      <c r="E1494" s="32" t="n">
        <v>25.9099968530368</v>
      </c>
      <c r="F1494" s="32" t="n">
        <v>24.7054525527445</v>
      </c>
      <c r="G1494" s="32" t="n">
        <v>27.1660198566701</v>
      </c>
      <c r="H1494" s="32" t="n">
        <v>73.5923167476718</v>
      </c>
      <c r="I1494" s="32" t="n">
        <v>89.4145584071605</v>
      </c>
      <c r="J1494" s="33" t="n">
        <v>57.0938787171734</v>
      </c>
    </row>
    <row r="1495" customFormat="false" ht="24" hidden="false" customHeight="false" outlineLevel="0" collapsed="false">
      <c r="A1495" s="31" t="s">
        <v>14</v>
      </c>
      <c r="B1495" s="32" t="n">
        <v>125.92264073241</v>
      </c>
      <c r="C1495" s="32" t="n">
        <v>202.405989736687</v>
      </c>
      <c r="D1495" s="32" t="n">
        <v>48.8197993764978</v>
      </c>
      <c r="E1495" s="32" t="n">
        <v>5.83943147379648</v>
      </c>
      <c r="F1495" s="32" t="n">
        <v>7.61335913182468</v>
      </c>
      <c r="G1495" s="32" t="n">
        <v>4.05064364939665</v>
      </c>
      <c r="H1495" s="32" t="n">
        <v>120.083209258614</v>
      </c>
      <c r="I1495" s="32" t="n">
        <v>194.792630604862</v>
      </c>
      <c r="J1495" s="33" t="n">
        <v>44.7691557271011</v>
      </c>
    </row>
    <row r="1496" customFormat="false" ht="24" hidden="false" customHeight="false" outlineLevel="0" collapsed="false">
      <c r="A1496" s="31" t="s">
        <v>15</v>
      </c>
      <c r="B1496" s="32" t="n">
        <v>71.5229580600231</v>
      </c>
      <c r="C1496" s="32" t="n">
        <v>74.5297172533179</v>
      </c>
      <c r="D1496" s="32" t="n">
        <v>68.3203854852985</v>
      </c>
      <c r="E1496" s="32" t="n">
        <v>4.04161855216009</v>
      </c>
      <c r="F1496" s="32" t="n">
        <v>1.85804962492787</v>
      </c>
      <c r="G1496" s="32" t="n">
        <v>6.36739109056938</v>
      </c>
      <c r="H1496" s="32" t="n">
        <v>67.481339507863</v>
      </c>
      <c r="I1496" s="32" t="n">
        <v>72.6716676283901</v>
      </c>
      <c r="J1496" s="33" t="n">
        <v>61.9529943947291</v>
      </c>
    </row>
    <row r="1497" customFormat="false" ht="24" hidden="false" customHeight="false" outlineLevel="0" collapsed="false">
      <c r="A1497" s="31" t="s">
        <v>16</v>
      </c>
      <c r="B1497" s="32" t="n">
        <v>14.9353874574115</v>
      </c>
      <c r="C1497" s="32" t="n">
        <v>16.1343054238729</v>
      </c>
      <c r="D1497" s="32" t="n">
        <v>13.5667232724355</v>
      </c>
      <c r="E1497" s="32" t="n">
        <v>8.85318183006422</v>
      </c>
      <c r="F1497" s="32" t="n">
        <v>5.52522313401118</v>
      </c>
      <c r="G1497" s="32" t="n">
        <v>12.6523223916248</v>
      </c>
      <c r="H1497" s="32" t="n">
        <v>6.08220562734727</v>
      </c>
      <c r="I1497" s="32" t="n">
        <v>10.6090822898617</v>
      </c>
      <c r="J1497" s="33" t="n">
        <v>0.914400880810644</v>
      </c>
    </row>
    <row r="1498" customFormat="false" ht="24" hidden="false" customHeight="false" outlineLevel="0" collapsed="false">
      <c r="A1498" s="34" t="s">
        <v>17</v>
      </c>
      <c r="B1498" s="35" t="n">
        <v>2.80739793854468</v>
      </c>
      <c r="C1498" s="35" t="n">
        <v>5.79782790309106</v>
      </c>
      <c r="D1498" s="45" t="s">
        <v>24</v>
      </c>
      <c r="E1498" s="35" t="n">
        <v>0.250805003155289</v>
      </c>
      <c r="F1498" s="45" t="s">
        <v>24</v>
      </c>
      <c r="G1498" s="35" t="n">
        <v>0.48625925461162</v>
      </c>
      <c r="H1498" s="35" t="n">
        <v>2.5565929353894</v>
      </c>
      <c r="I1498" s="35" t="n">
        <v>5.79782790309106</v>
      </c>
      <c r="J1498" s="36" t="n">
        <v>-0.48625925461162</v>
      </c>
    </row>
    <row r="1499" customFormat="false" ht="23.25" hidden="false" customHeight="false" outlineLevel="0" collapsed="false">
      <c r="A1499" s="3" t="s">
        <v>21</v>
      </c>
      <c r="B1499" s="3"/>
      <c r="C1499" s="3"/>
      <c r="D1499" s="3"/>
      <c r="E1499" s="3"/>
      <c r="F1499" s="3"/>
      <c r="G1499" s="3"/>
      <c r="H1499" s="3"/>
      <c r="I1499" s="3"/>
      <c r="J1499" s="22"/>
    </row>
    <row r="1500" customFormat="false" ht="23.25" hidden="false" customHeight="false" outlineLevel="0" collapsed="false">
      <c r="A1500" s="3"/>
      <c r="B1500" s="3"/>
      <c r="C1500" s="3"/>
      <c r="D1500" s="3"/>
      <c r="E1500" s="3"/>
      <c r="F1500" s="3"/>
      <c r="G1500" s="3"/>
      <c r="H1500" s="3"/>
      <c r="I1500" s="3"/>
      <c r="J1500" s="22"/>
    </row>
    <row r="1501" customFormat="false" ht="24" hidden="false" customHeight="false" outlineLevel="0" collapsed="false">
      <c r="A1501" s="1" t="s">
        <v>121</v>
      </c>
      <c r="B1501" s="1"/>
      <c r="C1501" s="1"/>
      <c r="D1501" s="1"/>
      <c r="E1501" s="1"/>
      <c r="F1501" s="1"/>
      <c r="G1501" s="1"/>
      <c r="H1501" s="1"/>
      <c r="I1501" s="1"/>
      <c r="J1501" s="42"/>
    </row>
    <row r="1502" customFormat="false" ht="24" hidden="false" customHeight="false" outlineLevel="0" collapsed="false">
      <c r="A1502" s="3" t="s">
        <v>122</v>
      </c>
      <c r="B1502" s="1"/>
      <c r="C1502" s="1"/>
      <c r="D1502" s="1"/>
      <c r="E1502" s="1"/>
      <c r="F1502" s="1"/>
      <c r="G1502" s="1"/>
      <c r="H1502" s="1"/>
      <c r="I1502" s="1"/>
      <c r="J1502" s="42"/>
    </row>
    <row r="1503" customFormat="false" ht="24" hidden="false" customHeight="false" outlineLevel="0" collapsed="false">
      <c r="A1503" s="3"/>
      <c r="B1503" s="1"/>
      <c r="C1503" s="1"/>
      <c r="D1503" s="1"/>
      <c r="E1503" s="1"/>
      <c r="F1503" s="1"/>
      <c r="G1503" s="1"/>
      <c r="H1503" s="1"/>
      <c r="I1503" s="1"/>
      <c r="J1503" s="42"/>
    </row>
    <row r="1504" customFormat="false" ht="24" hidden="false" customHeight="false" outlineLevel="0" collapsed="false">
      <c r="A1504" s="37" t="s">
        <v>2</v>
      </c>
      <c r="B1504" s="38" t="s">
        <v>3</v>
      </c>
      <c r="C1504" s="38"/>
      <c r="D1504" s="38"/>
      <c r="E1504" s="38" t="s">
        <v>4</v>
      </c>
      <c r="F1504" s="38"/>
      <c r="G1504" s="38"/>
      <c r="H1504" s="39" t="s">
        <v>5</v>
      </c>
      <c r="I1504" s="39"/>
      <c r="J1504" s="39"/>
    </row>
    <row r="1505" customFormat="false" ht="24" hidden="false" customHeight="false" outlineLevel="0" collapsed="false">
      <c r="A1505" s="40"/>
      <c r="B1505" s="38" t="s">
        <v>6</v>
      </c>
      <c r="C1505" s="38" t="s">
        <v>7</v>
      </c>
      <c r="D1505" s="38" t="s">
        <v>8</v>
      </c>
      <c r="E1505" s="38" t="s">
        <v>6</v>
      </c>
      <c r="F1505" s="38" t="s">
        <v>7</v>
      </c>
      <c r="G1505" s="38" t="s">
        <v>8</v>
      </c>
      <c r="H1505" s="38" t="s">
        <v>6</v>
      </c>
      <c r="I1505" s="38" t="s">
        <v>7</v>
      </c>
      <c r="J1505" s="41" t="s">
        <v>8</v>
      </c>
    </row>
    <row r="1506" customFormat="false" ht="23.25" hidden="false" customHeight="false" outlineLevel="0" collapsed="false">
      <c r="A1506" s="9" t="s">
        <v>6</v>
      </c>
      <c r="B1506" s="10" t="n">
        <v>23801</v>
      </c>
      <c r="C1506" s="10" t="n">
        <v>15079</v>
      </c>
      <c r="D1506" s="10" t="n">
        <f aca="false">B1506-C1506</f>
        <v>8722</v>
      </c>
      <c r="E1506" s="11" t="n">
        <v>13135</v>
      </c>
      <c r="F1506" s="11" t="n">
        <v>8011</v>
      </c>
      <c r="G1506" s="11" t="n">
        <f aca="false">E1506-F1506</f>
        <v>5124</v>
      </c>
      <c r="H1506" s="11" t="n">
        <f aca="false">B1506-E1506</f>
        <v>10666</v>
      </c>
      <c r="I1506" s="11" t="n">
        <f aca="false">C1506-F1506</f>
        <v>7068</v>
      </c>
      <c r="J1506" s="12" t="n">
        <f aca="false">D1506-G1506</f>
        <v>3598</v>
      </c>
    </row>
    <row r="1507" customFormat="false" ht="24" hidden="false" customHeight="false" outlineLevel="0" collapsed="false">
      <c r="A1507" s="13" t="s">
        <v>9</v>
      </c>
      <c r="B1507" s="14" t="n">
        <v>2387</v>
      </c>
      <c r="C1507" s="14" t="n">
        <v>1661</v>
      </c>
      <c r="D1507" s="48" t="n">
        <v>726</v>
      </c>
      <c r="E1507" s="15" t="n">
        <v>2491</v>
      </c>
      <c r="F1507" s="15" t="n">
        <v>1381</v>
      </c>
      <c r="G1507" s="15" t="n">
        <v>1110</v>
      </c>
      <c r="H1507" s="15" t="n">
        <v>-104</v>
      </c>
      <c r="I1507" s="15" t="n">
        <v>280</v>
      </c>
      <c r="J1507" s="16" t="n">
        <v>-384</v>
      </c>
    </row>
    <row r="1508" customFormat="false" ht="24" hidden="false" customHeight="false" outlineLevel="0" collapsed="false">
      <c r="A1508" s="13" t="s">
        <v>10</v>
      </c>
      <c r="B1508" s="14" t="n">
        <v>2732</v>
      </c>
      <c r="C1508" s="14" t="n">
        <v>1632</v>
      </c>
      <c r="D1508" s="14" t="n">
        <v>1100</v>
      </c>
      <c r="E1508" s="15" t="n">
        <v>1529</v>
      </c>
      <c r="F1508" s="15" t="n">
        <v>1038</v>
      </c>
      <c r="G1508" s="15" t="n">
        <v>491</v>
      </c>
      <c r="H1508" s="15" t="n">
        <v>1203</v>
      </c>
      <c r="I1508" s="15" t="n">
        <v>594</v>
      </c>
      <c r="J1508" s="16" t="n">
        <v>609</v>
      </c>
    </row>
    <row r="1509" customFormat="false" ht="24" hidden="false" customHeight="false" outlineLevel="0" collapsed="false">
      <c r="A1509" s="13" t="s">
        <v>11</v>
      </c>
      <c r="B1509" s="14" t="n">
        <v>9426</v>
      </c>
      <c r="C1509" s="14" t="n">
        <v>5286</v>
      </c>
      <c r="D1509" s="14" t="n">
        <v>4140</v>
      </c>
      <c r="E1509" s="15" t="n">
        <v>2509</v>
      </c>
      <c r="F1509" s="15" t="n">
        <v>1847</v>
      </c>
      <c r="G1509" s="15" t="n">
        <v>662</v>
      </c>
      <c r="H1509" s="15" t="n">
        <v>6917</v>
      </c>
      <c r="I1509" s="15" t="n">
        <v>3439</v>
      </c>
      <c r="J1509" s="16" t="n">
        <v>3478</v>
      </c>
    </row>
    <row r="1510" customFormat="false" ht="24" hidden="false" customHeight="false" outlineLevel="0" collapsed="false">
      <c r="A1510" s="13" t="s">
        <v>12</v>
      </c>
      <c r="B1510" s="14" t="n">
        <v>4165</v>
      </c>
      <c r="C1510" s="14" t="n">
        <v>3700</v>
      </c>
      <c r="D1510" s="48" t="n">
        <v>466</v>
      </c>
      <c r="E1510" s="15" t="n">
        <v>2923</v>
      </c>
      <c r="F1510" s="15" t="n">
        <v>2531</v>
      </c>
      <c r="G1510" s="15" t="n">
        <v>392</v>
      </c>
      <c r="H1510" s="15" t="n">
        <v>1242</v>
      </c>
      <c r="I1510" s="15" t="n">
        <v>1169</v>
      </c>
      <c r="J1510" s="16" t="n">
        <v>74</v>
      </c>
    </row>
    <row r="1511" customFormat="false" ht="24" hidden="false" customHeight="false" outlineLevel="0" collapsed="false">
      <c r="A1511" s="13" t="s">
        <v>13</v>
      </c>
      <c r="B1511" s="14" t="n">
        <v>1349</v>
      </c>
      <c r="C1511" s="48" t="n">
        <v>783</v>
      </c>
      <c r="D1511" s="48" t="n">
        <v>566</v>
      </c>
      <c r="E1511" s="15" t="n">
        <v>2633</v>
      </c>
      <c r="F1511" s="15" t="n">
        <v>729</v>
      </c>
      <c r="G1511" s="15" t="n">
        <v>1904</v>
      </c>
      <c r="H1511" s="15" t="n">
        <v>-1284</v>
      </c>
      <c r="I1511" s="15" t="n">
        <v>54</v>
      </c>
      <c r="J1511" s="16" t="n">
        <v>-1338</v>
      </c>
    </row>
    <row r="1512" customFormat="false" ht="24" hidden="false" customHeight="false" outlineLevel="0" collapsed="false">
      <c r="A1512" s="13" t="s">
        <v>14</v>
      </c>
      <c r="B1512" s="14" t="n">
        <v>2034</v>
      </c>
      <c r="C1512" s="48" t="n">
        <v>743</v>
      </c>
      <c r="D1512" s="14" t="n">
        <v>1291</v>
      </c>
      <c r="E1512" s="15" t="n">
        <v>239</v>
      </c>
      <c r="F1512" s="15" t="n">
        <v>161</v>
      </c>
      <c r="G1512" s="15" t="n">
        <v>78</v>
      </c>
      <c r="H1512" s="15" t="n">
        <v>1795</v>
      </c>
      <c r="I1512" s="15" t="n">
        <v>582</v>
      </c>
      <c r="J1512" s="16" t="n">
        <v>1213</v>
      </c>
    </row>
    <row r="1513" customFormat="false" ht="24" hidden="false" customHeight="false" outlineLevel="0" collapsed="false">
      <c r="A1513" s="13" t="s">
        <v>15</v>
      </c>
      <c r="B1513" s="14" t="n">
        <v>1347</v>
      </c>
      <c r="C1513" s="14" t="n">
        <v>1197</v>
      </c>
      <c r="D1513" s="48" t="n">
        <v>150</v>
      </c>
      <c r="E1513" s="15" t="n">
        <v>482</v>
      </c>
      <c r="F1513" s="15" t="n">
        <v>247</v>
      </c>
      <c r="G1513" s="15" t="n">
        <v>235</v>
      </c>
      <c r="H1513" s="15" t="n">
        <v>865</v>
      </c>
      <c r="I1513" s="15" t="n">
        <v>950</v>
      </c>
      <c r="J1513" s="16" t="n">
        <v>-85</v>
      </c>
    </row>
    <row r="1514" customFormat="false" ht="24" hidden="false" customHeight="false" outlineLevel="0" collapsed="false">
      <c r="A1514" s="13" t="s">
        <v>16</v>
      </c>
      <c r="B1514" s="48" t="n">
        <v>255</v>
      </c>
      <c r="C1514" s="48" t="n">
        <v>77</v>
      </c>
      <c r="D1514" s="48" t="n">
        <v>179</v>
      </c>
      <c r="E1514" s="15" t="n">
        <v>296</v>
      </c>
      <c r="F1514" s="15" t="n">
        <v>77</v>
      </c>
      <c r="G1514" s="15" t="n">
        <v>219</v>
      </c>
      <c r="H1514" s="15" t="n">
        <v>-41</v>
      </c>
      <c r="I1514" s="15" t="n">
        <v>0</v>
      </c>
      <c r="J1514" s="16" t="n">
        <v>-40</v>
      </c>
    </row>
    <row r="1515" customFormat="false" ht="24" hidden="false" customHeight="false" outlineLevel="0" collapsed="false">
      <c r="A1515" s="51" t="s">
        <v>17</v>
      </c>
      <c r="B1515" s="18" t="n">
        <v>105</v>
      </c>
      <c r="C1515" s="18" t="s">
        <v>24</v>
      </c>
      <c r="D1515" s="18" t="n">
        <v>105</v>
      </c>
      <c r="E1515" s="19" t="n">
        <v>33</v>
      </c>
      <c r="F1515" s="17" t="s">
        <v>24</v>
      </c>
      <c r="G1515" s="19" t="n">
        <v>33</v>
      </c>
      <c r="H1515" s="19" t="n">
        <v>72</v>
      </c>
      <c r="I1515" s="17" t="s">
        <v>24</v>
      </c>
      <c r="J1515" s="20" t="n">
        <v>72</v>
      </c>
    </row>
    <row r="1516" customFormat="false" ht="24" hidden="false" customHeight="false" outlineLevel="0" collapsed="false">
      <c r="A1516" s="53"/>
      <c r="B1516" s="3"/>
      <c r="C1516" s="3"/>
      <c r="D1516" s="3"/>
      <c r="E1516" s="3"/>
      <c r="F1516" s="3"/>
      <c r="G1516" s="3"/>
      <c r="H1516" s="3"/>
      <c r="I1516" s="3"/>
      <c r="J1516" s="22"/>
    </row>
    <row r="1517" customFormat="false" ht="24" hidden="false" customHeight="false" outlineLevel="0" collapsed="false">
      <c r="A1517" s="42" t="s">
        <v>2</v>
      </c>
      <c r="B1517" s="38"/>
      <c r="C1517" s="38" t="s">
        <v>18</v>
      </c>
      <c r="D1517" s="38"/>
      <c r="E1517" s="38"/>
      <c r="F1517" s="38" t="s">
        <v>19</v>
      </c>
      <c r="G1517" s="38"/>
      <c r="H1517" s="38"/>
      <c r="I1517" s="38" t="s">
        <v>20</v>
      </c>
      <c r="J1517" s="41"/>
    </row>
    <row r="1518" customFormat="false" ht="24" hidden="false" customHeight="false" outlineLevel="0" collapsed="false">
      <c r="A1518" s="34"/>
      <c r="B1518" s="43" t="s">
        <v>6</v>
      </c>
      <c r="C1518" s="43" t="s">
        <v>7</v>
      </c>
      <c r="D1518" s="43" t="s">
        <v>8</v>
      </c>
      <c r="E1518" s="43" t="s">
        <v>6</v>
      </c>
      <c r="F1518" s="43" t="s">
        <v>7</v>
      </c>
      <c r="G1518" s="43" t="s">
        <v>8</v>
      </c>
      <c r="H1518" s="43" t="s">
        <v>6</v>
      </c>
      <c r="I1518" s="43" t="s">
        <v>7</v>
      </c>
      <c r="J1518" s="44" t="s">
        <v>8</v>
      </c>
    </row>
    <row r="1519" customFormat="false" ht="23.25" hidden="false" customHeight="false" outlineLevel="0" collapsed="false">
      <c r="A1519" s="28" t="s">
        <v>6</v>
      </c>
      <c r="B1519" s="29" t="n">
        <v>44.1203731166212</v>
      </c>
      <c r="C1519" s="29" t="n">
        <v>55.5743928058084</v>
      </c>
      <c r="D1519" s="29" t="n">
        <v>32.5294824075248</v>
      </c>
      <c r="E1519" s="29" t="n">
        <v>24.3486030371337</v>
      </c>
      <c r="F1519" s="29" t="n">
        <v>29.5249327387314</v>
      </c>
      <c r="G1519" s="29" t="n">
        <v>19.1104182362024</v>
      </c>
      <c r="H1519" s="29" t="n">
        <v>19.7717700794875</v>
      </c>
      <c r="I1519" s="29" t="n">
        <v>26.049460067077</v>
      </c>
      <c r="J1519" s="30" t="n">
        <v>13.4190641713224</v>
      </c>
    </row>
    <row r="1520" customFormat="false" ht="24" hidden="false" customHeight="false" outlineLevel="0" collapsed="false">
      <c r="A1520" s="31" t="s">
        <v>9</v>
      </c>
      <c r="B1520" s="32" t="n">
        <v>16.2154818110798</v>
      </c>
      <c r="C1520" s="32" t="n">
        <v>22.666175406995</v>
      </c>
      <c r="D1520" s="32" t="n">
        <v>9.82089713760078</v>
      </c>
      <c r="E1520" s="32" t="n">
        <v>16.921979552325</v>
      </c>
      <c r="F1520" s="32" t="n">
        <v>18.8452668495244</v>
      </c>
      <c r="G1520" s="32" t="n">
        <v>15.0154212434392</v>
      </c>
      <c r="H1520" s="32" t="n">
        <v>-0.706497741245202</v>
      </c>
      <c r="I1520" s="32" t="n">
        <v>3.82090855747056</v>
      </c>
      <c r="J1520" s="33" t="n">
        <v>-5.19452410583843</v>
      </c>
    </row>
    <row r="1521" customFormat="false" ht="24" hidden="false" customHeight="false" outlineLevel="0" collapsed="false">
      <c r="A1521" s="31" t="s">
        <v>10</v>
      </c>
      <c r="B1521" s="32" t="n">
        <v>59.9149085486206</v>
      </c>
      <c r="C1521" s="32" t="n">
        <v>71.2788259958071</v>
      </c>
      <c r="D1521" s="32" t="n">
        <v>48.4538807153555</v>
      </c>
      <c r="E1521" s="32" t="n">
        <v>33.5321724637046</v>
      </c>
      <c r="F1521" s="32" t="n">
        <v>45.335429769392</v>
      </c>
      <c r="G1521" s="32" t="n">
        <v>21.6280503920359</v>
      </c>
      <c r="H1521" s="32" t="n">
        <v>26.382736084916</v>
      </c>
      <c r="I1521" s="32" t="n">
        <v>25.9433962264151</v>
      </c>
      <c r="J1521" s="33" t="n">
        <v>26.8258303233195</v>
      </c>
    </row>
    <row r="1522" customFormat="false" ht="24" hidden="false" customHeight="false" outlineLevel="0" collapsed="false">
      <c r="A1522" s="31" t="s">
        <v>11</v>
      </c>
      <c r="B1522" s="32" t="n">
        <v>250.965148166884</v>
      </c>
      <c r="C1522" s="32" t="n">
        <v>269.556348801632</v>
      </c>
      <c r="D1522" s="32" t="n">
        <v>230.653518301855</v>
      </c>
      <c r="E1522" s="32" t="n">
        <v>66.8015655368886</v>
      </c>
      <c r="F1522" s="32" t="n">
        <v>94.1866394696583</v>
      </c>
      <c r="G1522" s="32" t="n">
        <v>36.8822775642097</v>
      </c>
      <c r="H1522" s="32" t="n">
        <v>184.163582629995</v>
      </c>
      <c r="I1522" s="32" t="n">
        <v>175.369709331974</v>
      </c>
      <c r="J1522" s="33" t="n">
        <v>193.771240737646</v>
      </c>
    </row>
    <row r="1523" customFormat="false" ht="24" hidden="false" customHeight="false" outlineLevel="0" collapsed="false">
      <c r="A1523" s="31" t="s">
        <v>12</v>
      </c>
      <c r="B1523" s="32" t="n">
        <v>110.077437428972</v>
      </c>
      <c r="C1523" s="32" t="n">
        <v>190.348801317008</v>
      </c>
      <c r="D1523" s="32" t="n">
        <v>25.3274634491005</v>
      </c>
      <c r="E1523" s="32" t="n">
        <v>77.2524248751222</v>
      </c>
      <c r="F1523" s="32" t="n">
        <v>130.208869225229</v>
      </c>
      <c r="G1523" s="32" t="n">
        <v>21.3055057340073</v>
      </c>
      <c r="H1523" s="32" t="n">
        <v>32.8250125538494</v>
      </c>
      <c r="I1523" s="32" t="n">
        <v>60.139932091779</v>
      </c>
      <c r="J1523" s="33" t="n">
        <v>4.02195771509321</v>
      </c>
    </row>
    <row r="1524" customFormat="false" ht="24" hidden="false" customHeight="false" outlineLevel="0" collapsed="false">
      <c r="A1524" s="31" t="s">
        <v>13</v>
      </c>
      <c r="B1524" s="32" t="n">
        <v>32.745897659967</v>
      </c>
      <c r="C1524" s="32" t="n">
        <v>37.5287576687117</v>
      </c>
      <c r="D1524" s="32" t="n">
        <v>27.8378910092465</v>
      </c>
      <c r="E1524" s="32" t="n">
        <v>63.9139722303136</v>
      </c>
      <c r="F1524" s="32" t="n">
        <v>34.9405674846626</v>
      </c>
      <c r="G1524" s="32" t="n">
        <v>93.6454849498328</v>
      </c>
      <c r="H1524" s="32" t="n">
        <v>-31.1680745703466</v>
      </c>
      <c r="I1524" s="32" t="n">
        <v>2.58819018404908</v>
      </c>
      <c r="J1524" s="33" t="n">
        <v>-65.8075939405863</v>
      </c>
    </row>
    <row r="1525" customFormat="false" ht="24" hidden="false" customHeight="false" outlineLevel="0" collapsed="false">
      <c r="A1525" s="31" t="s">
        <v>14</v>
      </c>
      <c r="B1525" s="32" t="n">
        <v>47.3607003981652</v>
      </c>
      <c r="C1525" s="32" t="n">
        <v>33.7114337568058</v>
      </c>
      <c r="D1525" s="32" t="n">
        <v>61.7496532261922</v>
      </c>
      <c r="E1525" s="32" t="n">
        <v>5.56499871935176</v>
      </c>
      <c r="F1525" s="32" t="n">
        <v>7.3049001814882</v>
      </c>
      <c r="G1525" s="32" t="n">
        <v>3.73080786339504</v>
      </c>
      <c r="H1525" s="32" t="n">
        <v>41.7957016788134</v>
      </c>
      <c r="I1525" s="32" t="n">
        <v>26.4065335753176</v>
      </c>
      <c r="J1525" s="33" t="n">
        <v>58.0188453627972</v>
      </c>
    </row>
    <row r="1526" customFormat="false" ht="24" hidden="false" customHeight="false" outlineLevel="0" collapsed="false">
      <c r="A1526" s="31" t="s">
        <v>15</v>
      </c>
      <c r="B1526" s="32" t="n">
        <v>17.2506531427693</v>
      </c>
      <c r="C1526" s="32" t="n">
        <v>29.7620527611328</v>
      </c>
      <c r="D1526" s="32" t="n">
        <v>3.96144196487521</v>
      </c>
      <c r="E1526" s="32" t="n">
        <v>6.17283950617284</v>
      </c>
      <c r="F1526" s="32" t="n">
        <v>6.14137596658296</v>
      </c>
      <c r="G1526" s="32" t="n">
        <v>6.2062590783045</v>
      </c>
      <c r="H1526" s="32" t="n">
        <v>11.0778136365965</v>
      </c>
      <c r="I1526" s="32" t="n">
        <v>23.6206767945498</v>
      </c>
      <c r="J1526" s="33" t="n">
        <v>-2.24481711342929</v>
      </c>
    </row>
    <row r="1527" customFormat="false" ht="24" hidden="false" customHeight="false" outlineLevel="0" collapsed="false">
      <c r="A1527" s="31" t="s">
        <v>16</v>
      </c>
      <c r="B1527" s="32" t="n">
        <v>4.75764021045561</v>
      </c>
      <c r="C1527" s="32" t="n">
        <v>2.83432105127544</v>
      </c>
      <c r="D1527" s="32" t="n">
        <v>6.77235064885929</v>
      </c>
      <c r="E1527" s="32" t="n">
        <v>5.52259412664652</v>
      </c>
      <c r="F1527" s="32" t="n">
        <v>2.83432105127544</v>
      </c>
      <c r="G1527" s="32" t="n">
        <v>8.28572509553176</v>
      </c>
      <c r="H1527" s="32" t="n">
        <v>-0.764953916190903</v>
      </c>
      <c r="I1527" s="32" t="n">
        <v>0</v>
      </c>
      <c r="J1527" s="33" t="n">
        <v>-1.51337444667247</v>
      </c>
    </row>
    <row r="1528" customFormat="false" ht="24" hidden="false" customHeight="false" outlineLevel="0" collapsed="false">
      <c r="A1528" s="34" t="s">
        <v>17</v>
      </c>
      <c r="B1528" s="35" t="n">
        <v>1.89421272910954</v>
      </c>
      <c r="C1528" s="45" t="s">
        <v>24</v>
      </c>
      <c r="D1528" s="35" t="n">
        <v>3.54526116757268</v>
      </c>
      <c r="E1528" s="35" t="n">
        <v>0.595324000577284</v>
      </c>
      <c r="F1528" s="45" t="s">
        <v>24</v>
      </c>
      <c r="G1528" s="35" t="n">
        <v>1.11422493837998</v>
      </c>
      <c r="H1528" s="35" t="n">
        <v>1.29888872853226</v>
      </c>
      <c r="I1528" s="45" t="s">
        <v>24</v>
      </c>
      <c r="J1528" s="36" t="n">
        <v>2.43103622919269</v>
      </c>
    </row>
    <row r="1529" customFormat="false" ht="23.25" hidden="false" customHeight="false" outlineLevel="0" collapsed="false">
      <c r="A1529" s="3" t="s">
        <v>21</v>
      </c>
      <c r="B1529" s="3"/>
      <c r="C1529" s="3"/>
      <c r="D1529" s="3"/>
      <c r="E1529" s="3"/>
      <c r="F1529" s="3"/>
      <c r="G1529" s="3"/>
      <c r="H1529" s="3"/>
      <c r="I1529" s="3"/>
      <c r="J1529" s="22"/>
    </row>
    <row r="1530" customFormat="false" ht="23.25" hidden="false" customHeight="false" outlineLevel="0" collapsed="false">
      <c r="A1530" s="3"/>
      <c r="B1530" s="3"/>
      <c r="C1530" s="3"/>
      <c r="D1530" s="3"/>
      <c r="E1530" s="3"/>
      <c r="F1530" s="3"/>
      <c r="G1530" s="3"/>
      <c r="H1530" s="3"/>
      <c r="I1530" s="3"/>
      <c r="J1530" s="22"/>
    </row>
    <row r="1531" customFormat="false" ht="24" hidden="false" customHeight="false" outlineLevel="0" collapsed="false">
      <c r="A1531" s="1" t="s">
        <v>123</v>
      </c>
      <c r="B1531" s="1"/>
      <c r="C1531" s="1"/>
      <c r="D1531" s="1"/>
      <c r="E1531" s="1"/>
      <c r="F1531" s="1"/>
      <c r="G1531" s="1"/>
      <c r="H1531" s="1"/>
      <c r="I1531" s="1"/>
      <c r="J1531" s="42"/>
    </row>
    <row r="1532" customFormat="false" ht="24" hidden="false" customHeight="false" outlineLevel="0" collapsed="false">
      <c r="A1532" s="3" t="s">
        <v>124</v>
      </c>
      <c r="B1532" s="1"/>
      <c r="C1532" s="1"/>
      <c r="D1532" s="1"/>
      <c r="E1532" s="1"/>
      <c r="F1532" s="1"/>
      <c r="G1532" s="1"/>
      <c r="H1532" s="1"/>
      <c r="I1532" s="1"/>
      <c r="J1532" s="42"/>
    </row>
    <row r="1533" customFormat="false" ht="24" hidden="false" customHeight="false" outlineLevel="0" collapsed="false">
      <c r="A1533" s="3"/>
      <c r="B1533" s="1"/>
      <c r="C1533" s="1"/>
      <c r="D1533" s="1"/>
      <c r="E1533" s="1"/>
      <c r="F1533" s="1"/>
      <c r="G1533" s="1"/>
      <c r="H1533" s="1"/>
      <c r="I1533" s="1"/>
      <c r="J1533" s="42"/>
    </row>
    <row r="1534" customFormat="false" ht="24" hidden="false" customHeight="false" outlineLevel="0" collapsed="false">
      <c r="A1534" s="37" t="s">
        <v>2</v>
      </c>
      <c r="B1534" s="38" t="s">
        <v>3</v>
      </c>
      <c r="C1534" s="38"/>
      <c r="D1534" s="38"/>
      <c r="E1534" s="38" t="s">
        <v>4</v>
      </c>
      <c r="F1534" s="38"/>
      <c r="G1534" s="38"/>
      <c r="H1534" s="39" t="s">
        <v>5</v>
      </c>
      <c r="I1534" s="39"/>
      <c r="J1534" s="39"/>
    </row>
    <row r="1535" customFormat="false" ht="24" hidden="false" customHeight="false" outlineLevel="0" collapsed="false">
      <c r="A1535" s="40"/>
      <c r="B1535" s="38" t="s">
        <v>6</v>
      </c>
      <c r="C1535" s="38" t="s">
        <v>7</v>
      </c>
      <c r="D1535" s="38" t="s">
        <v>8</v>
      </c>
      <c r="E1535" s="38" t="s">
        <v>6</v>
      </c>
      <c r="F1535" s="38" t="s">
        <v>7</v>
      </c>
      <c r="G1535" s="38" t="s">
        <v>8</v>
      </c>
      <c r="H1535" s="38" t="s">
        <v>6</v>
      </c>
      <c r="I1535" s="38" t="s">
        <v>7</v>
      </c>
      <c r="J1535" s="41" t="s">
        <v>8</v>
      </c>
    </row>
    <row r="1536" customFormat="false" ht="23.25" hidden="false" customHeight="false" outlineLevel="0" collapsed="false">
      <c r="A1536" s="9" t="s">
        <v>6</v>
      </c>
      <c r="B1536" s="10" t="n">
        <v>51031</v>
      </c>
      <c r="C1536" s="10" t="n">
        <v>29222</v>
      </c>
      <c r="D1536" s="10" t="n">
        <f aca="false">B1536-C1536</f>
        <v>21809</v>
      </c>
      <c r="E1536" s="11" t="n">
        <v>14537</v>
      </c>
      <c r="F1536" s="11" t="n">
        <v>9060</v>
      </c>
      <c r="G1536" s="11" t="n">
        <f aca="false">E1536-F1536</f>
        <v>5477</v>
      </c>
      <c r="H1536" s="11" t="n">
        <f aca="false">B1536-E1536</f>
        <v>36494</v>
      </c>
      <c r="I1536" s="11" t="n">
        <f aca="false">C1536-F1536</f>
        <v>20162</v>
      </c>
      <c r="J1536" s="12" t="n">
        <f aca="false">D1536-G1536</f>
        <v>16332</v>
      </c>
    </row>
    <row r="1537" customFormat="false" ht="24" hidden="false" customHeight="false" outlineLevel="0" collapsed="false">
      <c r="A1537" s="13" t="s">
        <v>9</v>
      </c>
      <c r="B1537" s="14" t="n">
        <v>4870</v>
      </c>
      <c r="C1537" s="14" t="n">
        <v>2955</v>
      </c>
      <c r="D1537" s="14" t="n">
        <v>1915</v>
      </c>
      <c r="E1537" s="15" t="n">
        <v>2121</v>
      </c>
      <c r="F1537" s="15" t="n">
        <v>1556</v>
      </c>
      <c r="G1537" s="15" t="n">
        <v>565</v>
      </c>
      <c r="H1537" s="15" t="n">
        <v>2749</v>
      </c>
      <c r="I1537" s="15" t="n">
        <v>1399</v>
      </c>
      <c r="J1537" s="16" t="n">
        <v>1350</v>
      </c>
    </row>
    <row r="1538" customFormat="false" ht="24" hidden="false" customHeight="false" outlineLevel="0" collapsed="false">
      <c r="A1538" s="13" t="s">
        <v>10</v>
      </c>
      <c r="B1538" s="14" t="n">
        <v>5353</v>
      </c>
      <c r="C1538" s="14" t="n">
        <v>2730</v>
      </c>
      <c r="D1538" s="14" t="n">
        <v>2623</v>
      </c>
      <c r="E1538" s="15" t="n">
        <v>2225</v>
      </c>
      <c r="F1538" s="15" t="n">
        <v>273</v>
      </c>
      <c r="G1538" s="15" t="n">
        <v>1952</v>
      </c>
      <c r="H1538" s="15" t="n">
        <v>3128</v>
      </c>
      <c r="I1538" s="15" t="n">
        <v>2457</v>
      </c>
      <c r="J1538" s="16" t="n">
        <v>671</v>
      </c>
    </row>
    <row r="1539" customFormat="false" ht="24" hidden="false" customHeight="false" outlineLevel="0" collapsed="false">
      <c r="A1539" s="13" t="s">
        <v>11</v>
      </c>
      <c r="B1539" s="14" t="n">
        <v>12730</v>
      </c>
      <c r="C1539" s="14" t="n">
        <v>6908</v>
      </c>
      <c r="D1539" s="14" t="n">
        <v>5822</v>
      </c>
      <c r="E1539" s="15" t="n">
        <v>1221</v>
      </c>
      <c r="F1539" s="15" t="n">
        <v>1221</v>
      </c>
      <c r="G1539" s="14" t="s">
        <v>24</v>
      </c>
      <c r="H1539" s="15" t="n">
        <v>11509</v>
      </c>
      <c r="I1539" s="15" t="n">
        <v>5687</v>
      </c>
      <c r="J1539" s="16" t="n">
        <v>5822</v>
      </c>
    </row>
    <row r="1540" customFormat="false" ht="24" hidden="false" customHeight="false" outlineLevel="0" collapsed="false">
      <c r="A1540" s="13" t="s">
        <v>12</v>
      </c>
      <c r="B1540" s="14" t="n">
        <v>10432</v>
      </c>
      <c r="C1540" s="14" t="n">
        <v>5111</v>
      </c>
      <c r="D1540" s="14" t="n">
        <v>5322</v>
      </c>
      <c r="E1540" s="15" t="n">
        <v>1039</v>
      </c>
      <c r="F1540" s="15" t="n">
        <v>918</v>
      </c>
      <c r="G1540" s="15" t="n">
        <v>121</v>
      </c>
      <c r="H1540" s="15" t="n">
        <v>9393</v>
      </c>
      <c r="I1540" s="15" t="n">
        <v>4193</v>
      </c>
      <c r="J1540" s="16" t="n">
        <v>5201</v>
      </c>
    </row>
    <row r="1541" customFormat="false" ht="24" hidden="false" customHeight="false" outlineLevel="0" collapsed="false">
      <c r="A1541" s="13" t="s">
        <v>13</v>
      </c>
      <c r="B1541" s="14" t="n">
        <v>4729</v>
      </c>
      <c r="C1541" s="14" t="n">
        <v>3019</v>
      </c>
      <c r="D1541" s="14" t="n">
        <v>1710</v>
      </c>
      <c r="E1541" s="15" t="n">
        <v>3695</v>
      </c>
      <c r="F1541" s="15" t="n">
        <v>1587</v>
      </c>
      <c r="G1541" s="15" t="n">
        <v>2108</v>
      </c>
      <c r="H1541" s="15" t="n">
        <v>1034</v>
      </c>
      <c r="I1541" s="15" t="n">
        <v>1432</v>
      </c>
      <c r="J1541" s="16" t="n">
        <v>-398</v>
      </c>
    </row>
    <row r="1542" customFormat="false" ht="24" hidden="false" customHeight="false" outlineLevel="0" collapsed="false">
      <c r="A1542" s="13" t="s">
        <v>14</v>
      </c>
      <c r="B1542" s="14" t="n">
        <v>7434</v>
      </c>
      <c r="C1542" s="14" t="n">
        <v>4346</v>
      </c>
      <c r="D1542" s="14" t="n">
        <v>3088</v>
      </c>
      <c r="E1542" s="15" t="n">
        <v>3955</v>
      </c>
      <c r="F1542" s="15" t="n">
        <v>3292</v>
      </c>
      <c r="G1542" s="15" t="n">
        <v>663</v>
      </c>
      <c r="H1542" s="15" t="n">
        <v>3479</v>
      </c>
      <c r="I1542" s="15" t="n">
        <v>1054</v>
      </c>
      <c r="J1542" s="16" t="n">
        <v>2425</v>
      </c>
    </row>
    <row r="1543" customFormat="false" ht="24" hidden="false" customHeight="false" outlineLevel="0" collapsed="false">
      <c r="A1543" s="13" t="s">
        <v>15</v>
      </c>
      <c r="B1543" s="14" t="n">
        <v>3788</v>
      </c>
      <c r="C1543" s="14" t="n">
        <v>2766</v>
      </c>
      <c r="D1543" s="14" t="n">
        <v>1022</v>
      </c>
      <c r="E1543" s="15" t="n">
        <v>146</v>
      </c>
      <c r="F1543" s="15" t="n">
        <v>79</v>
      </c>
      <c r="G1543" s="15" t="n">
        <v>67</v>
      </c>
      <c r="H1543" s="15" t="n">
        <v>3642</v>
      </c>
      <c r="I1543" s="15" t="n">
        <v>2687</v>
      </c>
      <c r="J1543" s="16" t="n">
        <v>955</v>
      </c>
    </row>
    <row r="1544" customFormat="false" ht="24" hidden="false" customHeight="false" outlineLevel="0" collapsed="false">
      <c r="A1544" s="13" t="s">
        <v>16</v>
      </c>
      <c r="B1544" s="14" t="n">
        <v>1028</v>
      </c>
      <c r="C1544" s="48" t="n">
        <v>972</v>
      </c>
      <c r="D1544" s="48" t="n">
        <v>56</v>
      </c>
      <c r="E1544" s="14" t="n">
        <v>134</v>
      </c>
      <c r="F1544" s="14" t="n">
        <v>134</v>
      </c>
      <c r="G1544" s="14" t="s">
        <v>24</v>
      </c>
      <c r="H1544" s="15" t="n">
        <v>894</v>
      </c>
      <c r="I1544" s="15" t="n">
        <v>838</v>
      </c>
      <c r="J1544" s="16" t="n">
        <v>56</v>
      </c>
    </row>
    <row r="1545" customFormat="false" ht="24" hidden="false" customHeight="false" outlineLevel="0" collapsed="false">
      <c r="A1545" s="51" t="s">
        <v>17</v>
      </c>
      <c r="B1545" s="18" t="n">
        <v>667</v>
      </c>
      <c r="C1545" s="18" t="n">
        <v>416</v>
      </c>
      <c r="D1545" s="18" t="n">
        <v>251</v>
      </c>
      <c r="E1545" s="17" t="s">
        <v>24</v>
      </c>
      <c r="F1545" s="17" t="s">
        <v>24</v>
      </c>
      <c r="G1545" s="17" t="s">
        <v>24</v>
      </c>
      <c r="H1545" s="19" t="n">
        <v>667</v>
      </c>
      <c r="I1545" s="19" t="n">
        <v>416</v>
      </c>
      <c r="J1545" s="20" t="n">
        <v>251</v>
      </c>
    </row>
    <row r="1546" customFormat="false" ht="24" hidden="false" customHeight="false" outlineLevel="0" collapsed="false">
      <c r="A1546" s="53"/>
      <c r="B1546" s="3"/>
      <c r="C1546" s="3"/>
      <c r="D1546" s="3"/>
      <c r="E1546" s="3"/>
      <c r="F1546" s="3"/>
      <c r="G1546" s="3"/>
      <c r="H1546" s="3"/>
      <c r="I1546" s="3"/>
      <c r="J1546" s="22"/>
    </row>
    <row r="1547" customFormat="false" ht="24" hidden="false" customHeight="false" outlineLevel="0" collapsed="false">
      <c r="A1547" s="42" t="s">
        <v>2</v>
      </c>
      <c r="B1547" s="38"/>
      <c r="C1547" s="38" t="s">
        <v>18</v>
      </c>
      <c r="D1547" s="38"/>
      <c r="E1547" s="38"/>
      <c r="F1547" s="38" t="s">
        <v>19</v>
      </c>
      <c r="G1547" s="38"/>
      <c r="H1547" s="38"/>
      <c r="I1547" s="38" t="s">
        <v>20</v>
      </c>
      <c r="J1547" s="41"/>
    </row>
    <row r="1548" customFormat="false" ht="24" hidden="false" customHeight="false" outlineLevel="0" collapsed="false">
      <c r="A1548" s="34"/>
      <c r="B1548" s="43" t="s">
        <v>6</v>
      </c>
      <c r="C1548" s="43" t="s">
        <v>7</v>
      </c>
      <c r="D1548" s="43" t="s">
        <v>8</v>
      </c>
      <c r="E1548" s="43" t="s">
        <v>6</v>
      </c>
      <c r="F1548" s="43" t="s">
        <v>7</v>
      </c>
      <c r="G1548" s="43" t="s">
        <v>8</v>
      </c>
      <c r="H1548" s="43" t="s">
        <v>6</v>
      </c>
      <c r="I1548" s="43" t="s">
        <v>7</v>
      </c>
      <c r="J1548" s="44" t="s">
        <v>8</v>
      </c>
    </row>
    <row r="1549" customFormat="false" ht="23.25" hidden="false" customHeight="false" outlineLevel="0" collapsed="false">
      <c r="A1549" s="28" t="s">
        <v>6</v>
      </c>
      <c r="B1549" s="29" t="n">
        <v>73.1699623331914</v>
      </c>
      <c r="C1549" s="29" t="n">
        <v>79.4196943013067</v>
      </c>
      <c r="D1549" s="29" t="n">
        <v>66.1907753568426</v>
      </c>
      <c r="E1549" s="29" t="n">
        <v>20.8436390123181</v>
      </c>
      <c r="F1549" s="29" t="n">
        <v>24.6233122431674</v>
      </c>
      <c r="G1549" s="29" t="n">
        <v>16.6228106116478</v>
      </c>
      <c r="H1549" s="29" t="n">
        <v>52.3263233208733</v>
      </c>
      <c r="I1549" s="29" t="n">
        <v>54.7963820581393</v>
      </c>
      <c r="J1549" s="30" t="n">
        <v>49.5679647451948</v>
      </c>
    </row>
    <row r="1550" customFormat="false" ht="24" hidden="false" customHeight="false" outlineLevel="0" collapsed="false">
      <c r="A1550" s="31" t="s">
        <v>9</v>
      </c>
      <c r="B1550" s="32" t="n">
        <v>27.9475481334825</v>
      </c>
      <c r="C1550" s="32" t="n">
        <v>29.5940952018508</v>
      </c>
      <c r="D1550" s="32" t="n">
        <v>25.7378635557228</v>
      </c>
      <c r="E1550" s="32" t="n">
        <v>12.1718171645003</v>
      </c>
      <c r="F1550" s="32" t="n">
        <v>15.5832189963045</v>
      </c>
      <c r="G1550" s="32" t="n">
        <v>7.59367775926026</v>
      </c>
      <c r="H1550" s="32" t="n">
        <v>15.7757309689822</v>
      </c>
      <c r="I1550" s="32" t="n">
        <v>14.0108762055463</v>
      </c>
      <c r="J1550" s="33" t="n">
        <v>18.1441857964626</v>
      </c>
    </row>
    <row r="1551" customFormat="false" ht="24" hidden="false" customHeight="false" outlineLevel="0" collapsed="false">
      <c r="A1551" s="31" t="s">
        <v>10</v>
      </c>
      <c r="B1551" s="32" t="n">
        <v>83.7728289957589</v>
      </c>
      <c r="C1551" s="32" t="n">
        <v>80.8721154130995</v>
      </c>
      <c r="D1551" s="32" t="n">
        <v>87.0214318890585</v>
      </c>
      <c r="E1551" s="32" t="n">
        <v>34.8205762218501</v>
      </c>
      <c r="F1551" s="32" t="n">
        <v>8.08721154130995</v>
      </c>
      <c r="G1551" s="32" t="n">
        <v>64.7601353592993</v>
      </c>
      <c r="H1551" s="32" t="n">
        <v>48.9522527739088</v>
      </c>
      <c r="I1551" s="32" t="n">
        <v>72.7849038717896</v>
      </c>
      <c r="J1551" s="33" t="n">
        <v>22.2612965297591</v>
      </c>
    </row>
    <row r="1552" customFormat="false" ht="24" hidden="false" customHeight="false" outlineLevel="0" collapsed="false">
      <c r="A1552" s="31" t="s">
        <v>11</v>
      </c>
      <c r="B1552" s="32" t="n">
        <v>189.319016671376</v>
      </c>
      <c r="C1552" s="32" t="n">
        <v>216.091091091091</v>
      </c>
      <c r="D1552" s="32" t="n">
        <v>165.055424829189</v>
      </c>
      <c r="E1552" s="32" t="n">
        <v>18.1585639713865</v>
      </c>
      <c r="F1552" s="32" t="n">
        <v>38.1944444444444</v>
      </c>
      <c r="G1552" s="49" t="s">
        <v>24</v>
      </c>
      <c r="H1552" s="32" t="n">
        <v>171.16045269999</v>
      </c>
      <c r="I1552" s="32" t="n">
        <v>177.896646646647</v>
      </c>
      <c r="J1552" s="33" t="n">
        <v>165.055424829189</v>
      </c>
    </row>
    <row r="1553" customFormat="false" ht="24" hidden="false" customHeight="false" outlineLevel="0" collapsed="false">
      <c r="A1553" s="31" t="s">
        <v>12</v>
      </c>
      <c r="B1553" s="32" t="n">
        <v>182.403133305357</v>
      </c>
      <c r="C1553" s="32" t="n">
        <v>175.605566053943</v>
      </c>
      <c r="D1553" s="32" t="n">
        <v>189.482678819383</v>
      </c>
      <c r="E1553" s="32" t="n">
        <v>18.1668764862219</v>
      </c>
      <c r="F1553" s="32" t="n">
        <v>31.5409723415221</v>
      </c>
      <c r="G1553" s="32" t="n">
        <v>4.30804286680671</v>
      </c>
      <c r="H1553" s="32" t="n">
        <v>164.236256819136</v>
      </c>
      <c r="I1553" s="32" t="n">
        <v>144.064593712421</v>
      </c>
      <c r="J1553" s="33" t="n">
        <v>185.174635952576</v>
      </c>
    </row>
    <row r="1554" customFormat="false" ht="24" hidden="false" customHeight="false" outlineLevel="0" collapsed="false">
      <c r="A1554" s="31" t="s">
        <v>13</v>
      </c>
      <c r="B1554" s="32" t="n">
        <v>80.7396151679159</v>
      </c>
      <c r="C1554" s="32" t="n">
        <v>103.525135450243</v>
      </c>
      <c r="D1554" s="32" t="n">
        <v>58.1454656737733</v>
      </c>
      <c r="E1554" s="32" t="n">
        <v>63.0858274572741</v>
      </c>
      <c r="F1554" s="32" t="n">
        <v>54.4201357931555</v>
      </c>
      <c r="G1554" s="32" t="n">
        <v>71.6787378013533</v>
      </c>
      <c r="H1554" s="32" t="n">
        <v>17.6537877106418</v>
      </c>
      <c r="I1554" s="32" t="n">
        <v>49.104999657088</v>
      </c>
      <c r="J1554" s="33" t="n">
        <v>-13.53327212758</v>
      </c>
    </row>
    <row r="1555" customFormat="false" ht="24" hidden="false" customHeight="false" outlineLevel="0" collapsed="false">
      <c r="A1555" s="31" t="s">
        <v>14</v>
      </c>
      <c r="B1555" s="32" t="n">
        <v>122.748212605056</v>
      </c>
      <c r="C1555" s="32" t="n">
        <v>147.317040100336</v>
      </c>
      <c r="D1555" s="32" t="n">
        <v>99.4140750756552</v>
      </c>
      <c r="E1555" s="32" t="n">
        <v>65.3038984198273</v>
      </c>
      <c r="F1555" s="32" t="n">
        <v>111.589437646181</v>
      </c>
      <c r="G1555" s="32" t="n">
        <v>21.344407958277</v>
      </c>
      <c r="H1555" s="32" t="n">
        <v>57.4443141852286</v>
      </c>
      <c r="I1555" s="32" t="n">
        <v>35.7276024541541</v>
      </c>
      <c r="J1555" s="33" t="n">
        <v>78.0696671173782</v>
      </c>
    </row>
    <row r="1556" customFormat="false" ht="24" hidden="false" customHeight="false" outlineLevel="0" collapsed="false">
      <c r="A1556" s="31" t="s">
        <v>15</v>
      </c>
      <c r="B1556" s="32" t="n">
        <v>36.8633099126102</v>
      </c>
      <c r="C1556" s="32" t="n">
        <v>52.7933120836753</v>
      </c>
      <c r="D1556" s="32" t="n">
        <v>20.2918693537179</v>
      </c>
      <c r="E1556" s="32" t="n">
        <v>1.42081395122521</v>
      </c>
      <c r="F1556" s="32" t="n">
        <v>1.50783501612811</v>
      </c>
      <c r="G1556" s="32" t="n">
        <v>1.33028889109501</v>
      </c>
      <c r="H1556" s="32" t="n">
        <v>35.442495961385</v>
      </c>
      <c r="I1556" s="32" t="n">
        <v>51.2854770675472</v>
      </c>
      <c r="J1556" s="33" t="n">
        <v>18.9615804626229</v>
      </c>
    </row>
    <row r="1557" customFormat="false" ht="24" hidden="false" customHeight="false" outlineLevel="0" collapsed="false">
      <c r="A1557" s="31" t="s">
        <v>16</v>
      </c>
      <c r="B1557" s="32" t="n">
        <v>16.0642570281125</v>
      </c>
      <c r="C1557" s="32" t="n">
        <v>28.7234042553192</v>
      </c>
      <c r="D1557" s="32" t="n">
        <v>1.8571949723079</v>
      </c>
      <c r="E1557" s="49" t="n">
        <v>2.09397902895629</v>
      </c>
      <c r="F1557" s="49" t="n">
        <v>3.95981087470449</v>
      </c>
      <c r="G1557" s="49" t="s">
        <v>24</v>
      </c>
      <c r="H1557" s="32" t="n">
        <v>13.9702779991562</v>
      </c>
      <c r="I1557" s="32" t="n">
        <v>24.7635933806147</v>
      </c>
      <c r="J1557" s="33" t="n">
        <v>1.8571949723079</v>
      </c>
    </row>
    <row r="1558" customFormat="false" ht="24" hidden="false" customHeight="false" outlineLevel="0" collapsed="false">
      <c r="A1558" s="34" t="s">
        <v>17</v>
      </c>
      <c r="B1558" s="35" t="n">
        <v>13.6236442737801</v>
      </c>
      <c r="C1558" s="35" t="n">
        <v>14.664927556668</v>
      </c>
      <c r="D1558" s="35" t="n">
        <v>12.1891996891997</v>
      </c>
      <c r="E1558" s="45" t="s">
        <v>24</v>
      </c>
      <c r="F1558" s="45" t="s">
        <v>24</v>
      </c>
      <c r="G1558" s="45" t="s">
        <v>24</v>
      </c>
      <c r="H1558" s="35" t="n">
        <v>13.6236442737801</v>
      </c>
      <c r="I1558" s="35" t="n">
        <v>14.664927556668</v>
      </c>
      <c r="J1558" s="36" t="n">
        <v>12.1891996891997</v>
      </c>
    </row>
    <row r="1559" customFormat="false" ht="23.25" hidden="false" customHeight="false" outlineLevel="0" collapsed="false">
      <c r="A1559" s="3" t="s">
        <v>21</v>
      </c>
      <c r="B1559" s="3"/>
      <c r="C1559" s="3"/>
      <c r="D1559" s="3"/>
      <c r="E1559" s="3"/>
      <c r="F1559" s="3"/>
      <c r="G1559" s="3"/>
      <c r="H1559" s="3"/>
      <c r="I1559" s="3"/>
      <c r="J1559" s="22"/>
    </row>
    <row r="1560" customFormat="false" ht="23.25" hidden="false" customHeight="false" outlineLevel="0" collapsed="false">
      <c r="A1560" s="3"/>
      <c r="B1560" s="3"/>
      <c r="C1560" s="3"/>
      <c r="D1560" s="3"/>
      <c r="E1560" s="3"/>
      <c r="F1560" s="3"/>
      <c r="G1560" s="3"/>
      <c r="H1560" s="3"/>
      <c r="I1560" s="3"/>
      <c r="J1560" s="22"/>
    </row>
    <row r="1561" customFormat="false" ht="24" hidden="false" customHeight="false" outlineLevel="0" collapsed="false">
      <c r="A1561" s="1" t="s">
        <v>125</v>
      </c>
      <c r="B1561" s="1"/>
      <c r="C1561" s="1"/>
      <c r="D1561" s="1"/>
      <c r="E1561" s="1"/>
      <c r="F1561" s="1"/>
      <c r="G1561" s="1"/>
      <c r="H1561" s="1"/>
      <c r="I1561" s="1"/>
      <c r="J1561" s="42"/>
    </row>
    <row r="1562" customFormat="false" ht="24" hidden="false" customHeight="false" outlineLevel="0" collapsed="false">
      <c r="A1562" s="3" t="s">
        <v>126</v>
      </c>
      <c r="B1562" s="1"/>
      <c r="C1562" s="1"/>
      <c r="D1562" s="1"/>
      <c r="E1562" s="1"/>
      <c r="F1562" s="1"/>
      <c r="G1562" s="1"/>
      <c r="H1562" s="1"/>
      <c r="I1562" s="1"/>
      <c r="J1562" s="42"/>
    </row>
    <row r="1563" customFormat="false" ht="24" hidden="false" customHeight="false" outlineLevel="0" collapsed="false">
      <c r="A1563" s="3"/>
      <c r="B1563" s="1"/>
      <c r="C1563" s="1"/>
      <c r="D1563" s="1"/>
      <c r="E1563" s="1"/>
      <c r="F1563" s="1"/>
      <c r="G1563" s="1"/>
      <c r="H1563" s="1"/>
      <c r="I1563" s="1"/>
      <c r="J1563" s="42"/>
    </row>
    <row r="1564" customFormat="false" ht="24" hidden="false" customHeight="false" outlineLevel="0" collapsed="false">
      <c r="A1564" s="37" t="s">
        <v>2</v>
      </c>
      <c r="B1564" s="38" t="s">
        <v>3</v>
      </c>
      <c r="C1564" s="38"/>
      <c r="D1564" s="38"/>
      <c r="E1564" s="38" t="s">
        <v>4</v>
      </c>
      <c r="F1564" s="38"/>
      <c r="G1564" s="38"/>
      <c r="H1564" s="39" t="s">
        <v>5</v>
      </c>
      <c r="I1564" s="39"/>
      <c r="J1564" s="39"/>
    </row>
    <row r="1565" customFormat="false" ht="24" hidden="false" customHeight="false" outlineLevel="0" collapsed="false">
      <c r="A1565" s="40"/>
      <c r="B1565" s="38" t="s">
        <v>6</v>
      </c>
      <c r="C1565" s="38" t="s">
        <v>7</v>
      </c>
      <c r="D1565" s="38" t="s">
        <v>8</v>
      </c>
      <c r="E1565" s="38" t="s">
        <v>6</v>
      </c>
      <c r="F1565" s="38" t="s">
        <v>7</v>
      </c>
      <c r="G1565" s="38" t="s">
        <v>8</v>
      </c>
      <c r="H1565" s="38" t="s">
        <v>6</v>
      </c>
      <c r="I1565" s="38" t="s">
        <v>7</v>
      </c>
      <c r="J1565" s="41" t="s">
        <v>8</v>
      </c>
    </row>
    <row r="1566" customFormat="false" ht="23.25" hidden="false" customHeight="false" outlineLevel="0" collapsed="false">
      <c r="A1566" s="9" t="s">
        <v>6</v>
      </c>
      <c r="B1566" s="10" t="n">
        <v>57790</v>
      </c>
      <c r="C1566" s="10" t="n">
        <v>31353</v>
      </c>
      <c r="D1566" s="10" t="n">
        <f aca="false">B1566-C1566</f>
        <v>26437</v>
      </c>
      <c r="E1566" s="11" t="n">
        <v>35392</v>
      </c>
      <c r="F1566" s="11" t="n">
        <v>17980</v>
      </c>
      <c r="G1566" s="11" t="n">
        <f aca="false">E1566-F1566</f>
        <v>17412</v>
      </c>
      <c r="H1566" s="11" t="n">
        <f aca="false">B1566-E1566</f>
        <v>22398</v>
      </c>
      <c r="I1566" s="11" t="n">
        <f aca="false">C1566-F1566</f>
        <v>13373</v>
      </c>
      <c r="J1566" s="12" t="n">
        <f aca="false">D1566-G1566</f>
        <v>9025</v>
      </c>
    </row>
    <row r="1567" customFormat="false" ht="24" hidden="false" customHeight="false" outlineLevel="0" collapsed="false">
      <c r="A1567" s="13" t="s">
        <v>9</v>
      </c>
      <c r="B1567" s="14" t="n">
        <v>6487</v>
      </c>
      <c r="C1567" s="14" t="n">
        <v>3661</v>
      </c>
      <c r="D1567" s="14" t="n">
        <v>2827</v>
      </c>
      <c r="E1567" s="15" t="n">
        <v>4140</v>
      </c>
      <c r="F1567" s="15" t="n">
        <v>1734</v>
      </c>
      <c r="G1567" s="15" t="n">
        <v>2406</v>
      </c>
      <c r="H1567" s="15" t="n">
        <v>2347</v>
      </c>
      <c r="I1567" s="15" t="n">
        <v>1927</v>
      </c>
      <c r="J1567" s="16" t="n">
        <v>421</v>
      </c>
    </row>
    <row r="1568" customFormat="false" ht="24" hidden="false" customHeight="false" outlineLevel="0" collapsed="false">
      <c r="A1568" s="13" t="s">
        <v>10</v>
      </c>
      <c r="B1568" s="14" t="n">
        <v>8290</v>
      </c>
      <c r="C1568" s="14" t="n">
        <v>2690</v>
      </c>
      <c r="D1568" s="14" t="n">
        <v>5601</v>
      </c>
      <c r="E1568" s="15" t="n">
        <v>4366</v>
      </c>
      <c r="F1568" s="15" t="n">
        <v>198</v>
      </c>
      <c r="G1568" s="15" t="n">
        <v>4168</v>
      </c>
      <c r="H1568" s="15" t="n">
        <v>3924</v>
      </c>
      <c r="I1568" s="15" t="n">
        <v>2492</v>
      </c>
      <c r="J1568" s="16" t="n">
        <v>1433</v>
      </c>
    </row>
    <row r="1569" customFormat="false" ht="24" hidden="false" customHeight="false" outlineLevel="0" collapsed="false">
      <c r="A1569" s="13" t="s">
        <v>11</v>
      </c>
      <c r="B1569" s="14" t="n">
        <v>13040</v>
      </c>
      <c r="C1569" s="14" t="n">
        <v>7848</v>
      </c>
      <c r="D1569" s="14" t="n">
        <v>5192</v>
      </c>
      <c r="E1569" s="15" t="n">
        <v>14129</v>
      </c>
      <c r="F1569" s="15" t="n">
        <v>7853</v>
      </c>
      <c r="G1569" s="15" t="n">
        <v>6276</v>
      </c>
      <c r="H1569" s="15" t="n">
        <v>-1089</v>
      </c>
      <c r="I1569" s="15" t="n">
        <v>-5</v>
      </c>
      <c r="J1569" s="16" t="n">
        <v>-1084</v>
      </c>
    </row>
    <row r="1570" customFormat="false" ht="24" hidden="false" customHeight="false" outlineLevel="0" collapsed="false">
      <c r="A1570" s="13" t="s">
        <v>12</v>
      </c>
      <c r="B1570" s="14" t="n">
        <v>11563</v>
      </c>
      <c r="C1570" s="14" t="n">
        <v>5927</v>
      </c>
      <c r="D1570" s="14" t="n">
        <v>5637</v>
      </c>
      <c r="E1570" s="15" t="n">
        <v>2851</v>
      </c>
      <c r="F1570" s="15" t="n">
        <v>2133</v>
      </c>
      <c r="G1570" s="15" t="n">
        <v>718</v>
      </c>
      <c r="H1570" s="15" t="n">
        <v>8712</v>
      </c>
      <c r="I1570" s="15" t="n">
        <v>3794</v>
      </c>
      <c r="J1570" s="16" t="n">
        <v>4919</v>
      </c>
    </row>
    <row r="1571" customFormat="false" ht="24" hidden="false" customHeight="false" outlineLevel="0" collapsed="false">
      <c r="A1571" s="13" t="s">
        <v>13</v>
      </c>
      <c r="B1571" s="14" t="n">
        <v>7661</v>
      </c>
      <c r="C1571" s="14" t="n">
        <v>3809</v>
      </c>
      <c r="D1571" s="14" t="n">
        <v>3852</v>
      </c>
      <c r="E1571" s="15" t="n">
        <v>3549</v>
      </c>
      <c r="F1571" s="15" t="n">
        <v>1266</v>
      </c>
      <c r="G1571" s="15" t="n">
        <v>2283</v>
      </c>
      <c r="H1571" s="15" t="n">
        <v>4112</v>
      </c>
      <c r="I1571" s="15" t="n">
        <v>2543</v>
      </c>
      <c r="J1571" s="16" t="n">
        <v>1569</v>
      </c>
    </row>
    <row r="1572" customFormat="false" ht="24" hidden="false" customHeight="false" outlineLevel="0" collapsed="false">
      <c r="A1572" s="13" t="s">
        <v>14</v>
      </c>
      <c r="B1572" s="14" t="n">
        <v>4822</v>
      </c>
      <c r="C1572" s="14" t="n">
        <v>2675</v>
      </c>
      <c r="D1572" s="14" t="n">
        <v>2148</v>
      </c>
      <c r="E1572" s="15" t="n">
        <v>2362</v>
      </c>
      <c r="F1572" s="15" t="n">
        <v>1622</v>
      </c>
      <c r="G1572" s="15" t="n">
        <v>740</v>
      </c>
      <c r="H1572" s="15" t="n">
        <v>2460</v>
      </c>
      <c r="I1572" s="15" t="n">
        <v>1053</v>
      </c>
      <c r="J1572" s="16" t="n">
        <v>1408</v>
      </c>
    </row>
    <row r="1573" customFormat="false" ht="24" hidden="false" customHeight="false" outlineLevel="0" collapsed="false">
      <c r="A1573" s="13" t="s">
        <v>15</v>
      </c>
      <c r="B1573" s="14" t="n">
        <v>3789</v>
      </c>
      <c r="C1573" s="14" t="n">
        <v>2857</v>
      </c>
      <c r="D1573" s="48" t="n">
        <v>932</v>
      </c>
      <c r="E1573" s="15" t="n">
        <v>1872</v>
      </c>
      <c r="F1573" s="15" t="n">
        <v>1303</v>
      </c>
      <c r="G1573" s="15" t="n">
        <v>569</v>
      </c>
      <c r="H1573" s="15" t="n">
        <v>1917</v>
      </c>
      <c r="I1573" s="15" t="n">
        <v>1554</v>
      </c>
      <c r="J1573" s="16" t="n">
        <v>363</v>
      </c>
    </row>
    <row r="1574" customFormat="false" ht="24" hidden="false" customHeight="false" outlineLevel="0" collapsed="false">
      <c r="A1574" s="13" t="s">
        <v>16</v>
      </c>
      <c r="B1574" s="48" t="n">
        <v>480</v>
      </c>
      <c r="C1574" s="48" t="n">
        <v>480</v>
      </c>
      <c r="D1574" s="48" t="s">
        <v>24</v>
      </c>
      <c r="E1574" s="15" t="n">
        <v>1670</v>
      </c>
      <c r="F1574" s="15" t="n">
        <v>1670</v>
      </c>
      <c r="G1574" s="14" t="s">
        <v>24</v>
      </c>
      <c r="H1574" s="15" t="n">
        <v>-1190</v>
      </c>
      <c r="I1574" s="15" t="n">
        <v>-1190</v>
      </c>
      <c r="J1574" s="55" t="s">
        <v>24</v>
      </c>
    </row>
    <row r="1575" customFormat="false" ht="24" hidden="false" customHeight="false" outlineLevel="0" collapsed="false">
      <c r="A1575" s="51" t="s">
        <v>17</v>
      </c>
      <c r="B1575" s="17" t="n">
        <v>1656</v>
      </c>
      <c r="C1575" s="17" t="n">
        <v>1405</v>
      </c>
      <c r="D1575" s="18" t="n">
        <v>251</v>
      </c>
      <c r="E1575" s="19" t="n">
        <v>451</v>
      </c>
      <c r="F1575" s="19" t="n">
        <v>200</v>
      </c>
      <c r="G1575" s="19" t="n">
        <v>251</v>
      </c>
      <c r="H1575" s="19" t="n">
        <v>1205</v>
      </c>
      <c r="I1575" s="19" t="n">
        <v>1205</v>
      </c>
      <c r="J1575" s="20" t="n">
        <v>0</v>
      </c>
    </row>
    <row r="1576" customFormat="false" ht="24" hidden="false" customHeight="false" outlineLevel="0" collapsed="false">
      <c r="A1576" s="53"/>
      <c r="B1576" s="3"/>
      <c r="C1576" s="3"/>
      <c r="D1576" s="3"/>
      <c r="E1576" s="3"/>
      <c r="F1576" s="3"/>
      <c r="G1576" s="3"/>
      <c r="H1576" s="3"/>
      <c r="I1576" s="3"/>
      <c r="J1576" s="22"/>
    </row>
    <row r="1577" customFormat="false" ht="24" hidden="false" customHeight="false" outlineLevel="0" collapsed="false">
      <c r="A1577" s="42" t="s">
        <v>2</v>
      </c>
      <c r="B1577" s="38"/>
      <c r="C1577" s="38" t="s">
        <v>18</v>
      </c>
      <c r="D1577" s="38"/>
      <c r="E1577" s="38"/>
      <c r="F1577" s="38" t="s">
        <v>19</v>
      </c>
      <c r="G1577" s="38"/>
      <c r="H1577" s="38"/>
      <c r="I1577" s="38" t="s">
        <v>20</v>
      </c>
      <c r="J1577" s="41"/>
    </row>
    <row r="1578" customFormat="false" ht="24" hidden="false" customHeight="false" outlineLevel="0" collapsed="false">
      <c r="A1578" s="34"/>
      <c r="B1578" s="43" t="s">
        <v>6</v>
      </c>
      <c r="C1578" s="43" t="s">
        <v>7</v>
      </c>
      <c r="D1578" s="43" t="s">
        <v>8</v>
      </c>
      <c r="E1578" s="43" t="s">
        <v>6</v>
      </c>
      <c r="F1578" s="43" t="s">
        <v>7</v>
      </c>
      <c r="G1578" s="43" t="s">
        <v>8</v>
      </c>
      <c r="H1578" s="43" t="s">
        <v>6</v>
      </c>
      <c r="I1578" s="43" t="s">
        <v>7</v>
      </c>
      <c r="J1578" s="44" t="s">
        <v>8</v>
      </c>
    </row>
    <row r="1579" customFormat="false" ht="23.25" hidden="false" customHeight="false" outlineLevel="0" collapsed="false">
      <c r="A1579" s="28" t="s">
        <v>6</v>
      </c>
      <c r="B1579" s="29" t="n">
        <v>34.9675949204713</v>
      </c>
      <c r="C1579" s="29" t="n">
        <v>37.9266338040947</v>
      </c>
      <c r="D1579" s="29" t="n">
        <v>32.0061307654498</v>
      </c>
      <c r="E1579" s="29" t="n">
        <v>21.4150046621443</v>
      </c>
      <c r="F1579" s="29" t="n">
        <v>21.7497807481779</v>
      </c>
      <c r="G1579" s="29" t="n">
        <v>21.0799541887511</v>
      </c>
      <c r="H1579" s="29" t="n">
        <v>13.552590258327</v>
      </c>
      <c r="I1579" s="29" t="n">
        <v>16.1768530559168</v>
      </c>
      <c r="J1579" s="30" t="n">
        <v>10.9261765766987</v>
      </c>
    </row>
    <row r="1580" customFormat="false" ht="24" hidden="false" customHeight="false" outlineLevel="0" collapsed="false">
      <c r="A1580" s="31" t="s">
        <v>9</v>
      </c>
      <c r="B1580" s="32" t="n">
        <v>16.6333759830153</v>
      </c>
      <c r="C1580" s="32" t="n">
        <v>18.4174384618093</v>
      </c>
      <c r="D1580" s="32" t="n">
        <v>14.7840184081163</v>
      </c>
      <c r="E1580" s="32" t="n">
        <v>10.6154118343893</v>
      </c>
      <c r="F1580" s="32" t="n">
        <v>8.72325547467288</v>
      </c>
      <c r="G1580" s="32" t="n">
        <v>12.5823658613116</v>
      </c>
      <c r="H1580" s="32" t="n">
        <v>6.01796414862602</v>
      </c>
      <c r="I1580" s="32" t="n">
        <v>9.69418298713647</v>
      </c>
      <c r="J1580" s="33" t="n">
        <v>2.20165254680473</v>
      </c>
    </row>
    <row r="1581" customFormat="false" ht="24" hidden="false" customHeight="false" outlineLevel="0" collapsed="false">
      <c r="A1581" s="31" t="s">
        <v>10</v>
      </c>
      <c r="B1581" s="32" t="n">
        <v>58.5394099453444</v>
      </c>
      <c r="C1581" s="32" t="n">
        <v>36.132117288345</v>
      </c>
      <c r="D1581" s="32" t="n">
        <v>83.3916474354202</v>
      </c>
      <c r="E1581" s="32" t="n">
        <v>30.8302851412996</v>
      </c>
      <c r="F1581" s="32" t="n">
        <v>2.65953874464398</v>
      </c>
      <c r="G1581" s="32" t="n">
        <v>62.0561304250726</v>
      </c>
      <c r="H1581" s="32" t="n">
        <v>27.7091248040448</v>
      </c>
      <c r="I1581" s="32" t="n">
        <v>33.4725785437011</v>
      </c>
      <c r="J1581" s="33" t="n">
        <v>21.3355170103477</v>
      </c>
    </row>
    <row r="1582" customFormat="false" ht="24" hidden="false" customHeight="false" outlineLevel="0" collapsed="false">
      <c r="A1582" s="31" t="s">
        <v>11</v>
      </c>
      <c r="B1582" s="32" t="n">
        <v>102.604453536864</v>
      </c>
      <c r="C1582" s="32" t="n">
        <v>111.189821767589</v>
      </c>
      <c r="D1582" s="32" t="n">
        <v>91.8807956395555</v>
      </c>
      <c r="E1582" s="32" t="n">
        <v>111.173184357542</v>
      </c>
      <c r="F1582" s="32" t="n">
        <v>111.26066135842</v>
      </c>
      <c r="G1582" s="32" t="n">
        <v>111.063920152899</v>
      </c>
      <c r="H1582" s="32" t="n">
        <v>-8.56873082067826</v>
      </c>
      <c r="I1582" s="32" t="n">
        <v>-0.0708395908305234</v>
      </c>
      <c r="J1582" s="33" t="n">
        <v>-19.1831245133432</v>
      </c>
    </row>
    <row r="1583" customFormat="false" ht="24" hidden="false" customHeight="false" outlineLevel="0" collapsed="false">
      <c r="A1583" s="31" t="s">
        <v>12</v>
      </c>
      <c r="B1583" s="32" t="n">
        <v>103.049693426494</v>
      </c>
      <c r="C1583" s="32" t="n">
        <v>97.766561097915</v>
      </c>
      <c r="D1583" s="32" t="n">
        <v>109.278070719603</v>
      </c>
      <c r="E1583" s="32" t="n">
        <v>25.4081705404249</v>
      </c>
      <c r="F1583" s="32" t="n">
        <v>35.1840855106888</v>
      </c>
      <c r="G1583" s="32" t="n">
        <v>13.9190446650124</v>
      </c>
      <c r="H1583" s="32" t="n">
        <v>77.6415228860687</v>
      </c>
      <c r="I1583" s="32" t="n">
        <v>62.5824755872262</v>
      </c>
      <c r="J1583" s="33" t="n">
        <v>95.3590260545906</v>
      </c>
    </row>
    <row r="1584" customFormat="false" ht="24" hidden="false" customHeight="false" outlineLevel="0" collapsed="false">
      <c r="A1584" s="31" t="s">
        <v>13</v>
      </c>
      <c r="B1584" s="32" t="n">
        <v>59.5676852499806</v>
      </c>
      <c r="C1584" s="32" t="n">
        <v>58.8362501737747</v>
      </c>
      <c r="D1584" s="32" t="n">
        <v>60.3090604499695</v>
      </c>
      <c r="E1584" s="32" t="n">
        <v>27.5950548168883</v>
      </c>
      <c r="F1584" s="32" t="n">
        <v>19.5554457127852</v>
      </c>
      <c r="G1584" s="32" t="n">
        <v>35.7439213414539</v>
      </c>
      <c r="H1584" s="32" t="n">
        <v>31.9726304330923</v>
      </c>
      <c r="I1584" s="32" t="n">
        <v>39.2808044609895</v>
      </c>
      <c r="J1584" s="33" t="n">
        <v>24.5651391085156</v>
      </c>
    </row>
    <row r="1585" customFormat="false" ht="24" hidden="false" customHeight="false" outlineLevel="0" collapsed="false">
      <c r="A1585" s="31" t="s">
        <v>14</v>
      </c>
      <c r="B1585" s="32" t="n">
        <v>35.2207321705087</v>
      </c>
      <c r="C1585" s="32" t="n">
        <v>39.3631266830496</v>
      </c>
      <c r="D1585" s="32" t="n">
        <v>31.1525576133776</v>
      </c>
      <c r="E1585" s="32" t="n">
        <v>17.2524615069974</v>
      </c>
      <c r="F1585" s="32" t="n">
        <v>23.8680341980959</v>
      </c>
      <c r="G1585" s="32" t="n">
        <v>10.7322591405491</v>
      </c>
      <c r="H1585" s="32" t="n">
        <v>17.9682706635113</v>
      </c>
      <c r="I1585" s="32" t="n">
        <v>15.4950924849537</v>
      </c>
      <c r="J1585" s="33" t="n">
        <v>20.4202984728285</v>
      </c>
    </row>
    <row r="1586" customFormat="false" ht="24" hidden="false" customHeight="false" outlineLevel="0" collapsed="false">
      <c r="A1586" s="31" t="s">
        <v>15</v>
      </c>
      <c r="B1586" s="32" t="n">
        <v>15.0059405940594</v>
      </c>
      <c r="C1586" s="32" t="n">
        <v>22.7872735828741</v>
      </c>
      <c r="D1586" s="32" t="n">
        <v>7.33148210787977</v>
      </c>
      <c r="E1586" s="32" t="n">
        <v>7.41386138613861</v>
      </c>
      <c r="F1586" s="32" t="n">
        <v>10.3926557502572</v>
      </c>
      <c r="G1586" s="32" t="n">
        <v>4.47597995642016</v>
      </c>
      <c r="H1586" s="32" t="n">
        <v>7.59207920792079</v>
      </c>
      <c r="I1586" s="32" t="n">
        <v>12.3946178326168</v>
      </c>
      <c r="J1586" s="33" t="n">
        <v>2.85550215145961</v>
      </c>
    </row>
    <row r="1587" customFormat="false" ht="24" hidden="false" customHeight="false" outlineLevel="0" collapsed="false">
      <c r="A1587" s="31" t="s">
        <v>16</v>
      </c>
      <c r="B1587" s="32" t="n">
        <v>2.62840871755558</v>
      </c>
      <c r="C1587" s="32" t="n">
        <v>5.46977380206256</v>
      </c>
      <c r="D1587" s="49" t="s">
        <v>24</v>
      </c>
      <c r="E1587" s="32" t="n">
        <v>9.14467199649546</v>
      </c>
      <c r="F1587" s="32" t="n">
        <v>19.0302546863427</v>
      </c>
      <c r="G1587" s="49" t="s">
        <v>24</v>
      </c>
      <c r="H1587" s="32" t="n">
        <v>-6.51626327893988</v>
      </c>
      <c r="I1587" s="32" t="n">
        <v>-13.5604808842801</v>
      </c>
      <c r="J1587" s="56" t="s">
        <v>24</v>
      </c>
    </row>
    <row r="1588" customFormat="false" ht="24" hidden="false" customHeight="false" outlineLevel="0" collapsed="false">
      <c r="A1588" s="34" t="s">
        <v>17</v>
      </c>
      <c r="B1588" s="35" t="n">
        <v>9.14290762129812</v>
      </c>
      <c r="C1588" s="35" t="n">
        <v>18.386923690995</v>
      </c>
      <c r="D1588" s="35" t="n">
        <v>2.39707385088482</v>
      </c>
      <c r="E1588" s="35" t="n">
        <v>2.49000684613856</v>
      </c>
      <c r="F1588" s="35" t="n">
        <v>2.61735568555089</v>
      </c>
      <c r="G1588" s="35" t="n">
        <v>2.39707385088482</v>
      </c>
      <c r="H1588" s="35" t="n">
        <v>6.65290077515956</v>
      </c>
      <c r="I1588" s="35" t="n">
        <v>15.7695680054441</v>
      </c>
      <c r="J1588" s="36" t="n">
        <v>0</v>
      </c>
    </row>
    <row r="1589" customFormat="false" ht="23.25" hidden="false" customHeight="false" outlineLevel="0" collapsed="false">
      <c r="A1589" s="3" t="s">
        <v>21</v>
      </c>
      <c r="B1589" s="3"/>
      <c r="C1589" s="3"/>
      <c r="D1589" s="3"/>
      <c r="E1589" s="3"/>
      <c r="F1589" s="3"/>
      <c r="G1589" s="3"/>
      <c r="H1589" s="3"/>
      <c r="I1589" s="3"/>
      <c r="J1589" s="22"/>
    </row>
    <row r="1590" customFormat="false" ht="23.25" hidden="false" customHeight="false" outlineLevel="0" collapsed="false">
      <c r="A1590" s="3"/>
      <c r="B1590" s="3"/>
      <c r="C1590" s="3"/>
      <c r="D1590" s="3"/>
      <c r="E1590" s="3"/>
      <c r="F1590" s="3"/>
      <c r="G1590" s="3"/>
      <c r="H1590" s="3"/>
      <c r="I1590" s="3"/>
      <c r="J1590" s="22"/>
    </row>
    <row r="1591" customFormat="false" ht="24" hidden="false" customHeight="false" outlineLevel="0" collapsed="false">
      <c r="A1591" s="1" t="s">
        <v>127</v>
      </c>
      <c r="B1591" s="1"/>
      <c r="C1591" s="1"/>
      <c r="D1591" s="1"/>
      <c r="E1591" s="1"/>
      <c r="F1591" s="1"/>
      <c r="G1591" s="1"/>
      <c r="H1591" s="1"/>
      <c r="I1591" s="1"/>
      <c r="J1591" s="42"/>
    </row>
    <row r="1592" customFormat="false" ht="24" hidden="false" customHeight="false" outlineLevel="0" collapsed="false">
      <c r="A1592" s="3" t="s">
        <v>128</v>
      </c>
      <c r="B1592" s="1"/>
      <c r="C1592" s="1"/>
      <c r="D1592" s="1"/>
      <c r="E1592" s="1"/>
      <c r="F1592" s="1"/>
      <c r="G1592" s="1"/>
      <c r="H1592" s="1"/>
      <c r="I1592" s="1"/>
      <c r="J1592" s="42"/>
    </row>
    <row r="1593" customFormat="false" ht="24" hidden="false" customHeight="false" outlineLevel="0" collapsed="false">
      <c r="A1593" s="3"/>
      <c r="B1593" s="1"/>
      <c r="C1593" s="1"/>
      <c r="D1593" s="1"/>
      <c r="E1593" s="1"/>
      <c r="F1593" s="1"/>
      <c r="G1593" s="1"/>
      <c r="H1593" s="1"/>
      <c r="I1593" s="1"/>
      <c r="J1593" s="42"/>
    </row>
    <row r="1594" customFormat="false" ht="24" hidden="false" customHeight="false" outlineLevel="0" collapsed="false">
      <c r="A1594" s="37" t="s">
        <v>2</v>
      </c>
      <c r="B1594" s="38" t="s">
        <v>3</v>
      </c>
      <c r="C1594" s="38"/>
      <c r="D1594" s="38"/>
      <c r="E1594" s="38" t="s">
        <v>4</v>
      </c>
      <c r="F1594" s="38"/>
      <c r="G1594" s="38"/>
      <c r="H1594" s="39" t="s">
        <v>5</v>
      </c>
      <c r="I1594" s="39"/>
      <c r="J1594" s="39"/>
    </row>
    <row r="1595" customFormat="false" ht="24" hidden="false" customHeight="false" outlineLevel="0" collapsed="false">
      <c r="A1595" s="40"/>
      <c r="B1595" s="38" t="s">
        <v>6</v>
      </c>
      <c r="C1595" s="38" t="s">
        <v>7</v>
      </c>
      <c r="D1595" s="38" t="s">
        <v>8</v>
      </c>
      <c r="E1595" s="38" t="s">
        <v>6</v>
      </c>
      <c r="F1595" s="38" t="s">
        <v>7</v>
      </c>
      <c r="G1595" s="38" t="s">
        <v>8</v>
      </c>
      <c r="H1595" s="38" t="s">
        <v>6</v>
      </c>
      <c r="I1595" s="38" t="s">
        <v>7</v>
      </c>
      <c r="J1595" s="41" t="s">
        <v>8</v>
      </c>
    </row>
    <row r="1596" customFormat="false" ht="23.25" hidden="false" customHeight="false" outlineLevel="0" collapsed="false">
      <c r="A1596" s="9" t="s">
        <v>6</v>
      </c>
      <c r="B1596" s="10" t="n">
        <v>65297</v>
      </c>
      <c r="C1596" s="10" t="n">
        <v>36906</v>
      </c>
      <c r="D1596" s="10" t="n">
        <f aca="false">B1596-C1596</f>
        <v>28391</v>
      </c>
      <c r="E1596" s="11" t="n">
        <v>53020</v>
      </c>
      <c r="F1596" s="11" t="n">
        <v>30876</v>
      </c>
      <c r="G1596" s="11" t="n">
        <f aca="false">E1596-F1596</f>
        <v>22144</v>
      </c>
      <c r="H1596" s="11" t="n">
        <f aca="false">B1596-E1596</f>
        <v>12277</v>
      </c>
      <c r="I1596" s="11" t="n">
        <f aca="false">C1596-F1596</f>
        <v>6030</v>
      </c>
      <c r="J1596" s="12" t="n">
        <f aca="false">D1596-G1596</f>
        <v>6247</v>
      </c>
    </row>
    <row r="1597" customFormat="false" ht="24" hidden="false" customHeight="false" outlineLevel="0" collapsed="false">
      <c r="A1597" s="13" t="s">
        <v>9</v>
      </c>
      <c r="B1597" s="14" t="n">
        <v>4453</v>
      </c>
      <c r="C1597" s="48" t="n">
        <v>970</v>
      </c>
      <c r="D1597" s="14" t="n">
        <v>3483</v>
      </c>
      <c r="E1597" s="15" t="n">
        <v>7770</v>
      </c>
      <c r="F1597" s="15" t="n">
        <v>2524</v>
      </c>
      <c r="G1597" s="15" t="n">
        <v>5246</v>
      </c>
      <c r="H1597" s="15" t="n">
        <v>-3317</v>
      </c>
      <c r="I1597" s="15" t="n">
        <v>-1554</v>
      </c>
      <c r="J1597" s="16" t="n">
        <v>-1763</v>
      </c>
    </row>
    <row r="1598" customFormat="false" ht="24" hidden="false" customHeight="false" outlineLevel="0" collapsed="false">
      <c r="A1598" s="13" t="s">
        <v>10</v>
      </c>
      <c r="B1598" s="14" t="n">
        <v>7040</v>
      </c>
      <c r="C1598" s="14" t="n">
        <v>3543</v>
      </c>
      <c r="D1598" s="14" t="n">
        <v>3497</v>
      </c>
      <c r="E1598" s="15" t="n">
        <v>6702</v>
      </c>
      <c r="F1598" s="15" t="n">
        <v>3802</v>
      </c>
      <c r="G1598" s="15" t="n">
        <v>2900</v>
      </c>
      <c r="H1598" s="15" t="n">
        <v>338</v>
      </c>
      <c r="I1598" s="15" t="n">
        <v>-259</v>
      </c>
      <c r="J1598" s="16" t="n">
        <v>597</v>
      </c>
    </row>
    <row r="1599" customFormat="false" ht="24" hidden="false" customHeight="false" outlineLevel="0" collapsed="false">
      <c r="A1599" s="13" t="s">
        <v>11</v>
      </c>
      <c r="B1599" s="14" t="n">
        <v>27388</v>
      </c>
      <c r="C1599" s="14" t="n">
        <v>16423</v>
      </c>
      <c r="D1599" s="14" t="n">
        <v>10965</v>
      </c>
      <c r="E1599" s="15" t="n">
        <v>16319</v>
      </c>
      <c r="F1599" s="15" t="n">
        <v>13512</v>
      </c>
      <c r="G1599" s="15" t="n">
        <v>2807</v>
      </c>
      <c r="H1599" s="15" t="n">
        <v>11069</v>
      </c>
      <c r="I1599" s="15" t="n">
        <v>2911</v>
      </c>
      <c r="J1599" s="16" t="n">
        <v>8158</v>
      </c>
    </row>
    <row r="1600" customFormat="false" ht="24" hidden="false" customHeight="false" outlineLevel="0" collapsed="false">
      <c r="A1600" s="13" t="s">
        <v>12</v>
      </c>
      <c r="B1600" s="14" t="n">
        <v>12403</v>
      </c>
      <c r="C1600" s="14" t="n">
        <v>5893</v>
      </c>
      <c r="D1600" s="14" t="n">
        <v>6510</v>
      </c>
      <c r="E1600" s="15" t="n">
        <v>9774</v>
      </c>
      <c r="F1600" s="15" t="n">
        <v>2265</v>
      </c>
      <c r="G1600" s="15" t="n">
        <v>7509</v>
      </c>
      <c r="H1600" s="15" t="n">
        <v>2629</v>
      </c>
      <c r="I1600" s="15" t="n">
        <v>3628</v>
      </c>
      <c r="J1600" s="16" t="n">
        <v>-999</v>
      </c>
    </row>
    <row r="1601" customFormat="false" ht="24" hidden="false" customHeight="false" outlineLevel="0" collapsed="false">
      <c r="A1601" s="13" t="s">
        <v>13</v>
      </c>
      <c r="B1601" s="14" t="n">
        <v>5183</v>
      </c>
      <c r="C1601" s="14" t="n">
        <v>3535</v>
      </c>
      <c r="D1601" s="14" t="n">
        <v>1647</v>
      </c>
      <c r="E1601" s="15" t="n">
        <v>6855</v>
      </c>
      <c r="F1601" s="15" t="n">
        <v>4800</v>
      </c>
      <c r="G1601" s="15" t="n">
        <v>2055</v>
      </c>
      <c r="H1601" s="15" t="n">
        <v>-1672</v>
      </c>
      <c r="I1601" s="15" t="n">
        <v>-1265</v>
      </c>
      <c r="J1601" s="16" t="n">
        <v>-408</v>
      </c>
    </row>
    <row r="1602" customFormat="false" ht="24" hidden="false" customHeight="false" outlineLevel="0" collapsed="false">
      <c r="A1602" s="13" t="s">
        <v>14</v>
      </c>
      <c r="B1602" s="14" t="n">
        <v>5224</v>
      </c>
      <c r="C1602" s="14" t="n">
        <v>3705</v>
      </c>
      <c r="D1602" s="14" t="n">
        <v>1519</v>
      </c>
      <c r="E1602" s="15" t="n">
        <v>2097</v>
      </c>
      <c r="F1602" s="15" t="n">
        <v>1499</v>
      </c>
      <c r="G1602" s="15" t="n">
        <v>598</v>
      </c>
      <c r="H1602" s="15" t="n">
        <v>3127</v>
      </c>
      <c r="I1602" s="15" t="n">
        <v>2206</v>
      </c>
      <c r="J1602" s="16" t="n">
        <v>921</v>
      </c>
    </row>
    <row r="1603" customFormat="false" ht="24" hidden="false" customHeight="false" outlineLevel="0" collapsed="false">
      <c r="A1603" s="13" t="s">
        <v>15</v>
      </c>
      <c r="B1603" s="14" t="n">
        <v>1378</v>
      </c>
      <c r="C1603" s="14" t="n">
        <v>1193</v>
      </c>
      <c r="D1603" s="48" t="n">
        <v>185</v>
      </c>
      <c r="E1603" s="15" t="n">
        <v>2462</v>
      </c>
      <c r="F1603" s="15" t="n">
        <v>2250</v>
      </c>
      <c r="G1603" s="15" t="n">
        <v>212</v>
      </c>
      <c r="H1603" s="15" t="n">
        <v>-1084</v>
      </c>
      <c r="I1603" s="15" t="n">
        <v>-1057</v>
      </c>
      <c r="J1603" s="16" t="n">
        <v>-27</v>
      </c>
    </row>
    <row r="1604" customFormat="false" ht="24" hidden="false" customHeight="false" outlineLevel="0" collapsed="false">
      <c r="A1604" s="13" t="s">
        <v>16</v>
      </c>
      <c r="B1604" s="14" t="n">
        <v>1627</v>
      </c>
      <c r="C1604" s="14" t="n">
        <v>1447</v>
      </c>
      <c r="D1604" s="48" t="n">
        <v>180</v>
      </c>
      <c r="E1604" s="15" t="n">
        <v>719</v>
      </c>
      <c r="F1604" s="15" t="n">
        <v>170</v>
      </c>
      <c r="G1604" s="15" t="n">
        <v>549</v>
      </c>
      <c r="H1604" s="15" t="n">
        <v>908</v>
      </c>
      <c r="I1604" s="15" t="n">
        <v>1277</v>
      </c>
      <c r="J1604" s="16" t="n">
        <v>-369</v>
      </c>
    </row>
    <row r="1605" customFormat="false" ht="24" hidden="false" customHeight="false" outlineLevel="0" collapsed="false">
      <c r="A1605" s="51" t="s">
        <v>17</v>
      </c>
      <c r="B1605" s="18" t="n">
        <v>601</v>
      </c>
      <c r="C1605" s="18" t="n">
        <v>196</v>
      </c>
      <c r="D1605" s="18" t="n">
        <v>405</v>
      </c>
      <c r="E1605" s="19" t="n">
        <v>319</v>
      </c>
      <c r="F1605" s="19" t="n">
        <v>52</v>
      </c>
      <c r="G1605" s="19" t="n">
        <v>267</v>
      </c>
      <c r="H1605" s="19" t="n">
        <v>282</v>
      </c>
      <c r="I1605" s="19" t="n">
        <v>144</v>
      </c>
      <c r="J1605" s="20" t="n">
        <v>138</v>
      </c>
    </row>
    <row r="1606" customFormat="false" ht="24" hidden="false" customHeight="false" outlineLevel="0" collapsed="false">
      <c r="A1606" s="53"/>
      <c r="B1606" s="3"/>
      <c r="C1606" s="3"/>
      <c r="D1606" s="3"/>
      <c r="E1606" s="3"/>
      <c r="F1606" s="3"/>
      <c r="G1606" s="3"/>
      <c r="H1606" s="3"/>
      <c r="I1606" s="3"/>
      <c r="J1606" s="22"/>
    </row>
    <row r="1607" customFormat="false" ht="24" hidden="false" customHeight="false" outlineLevel="0" collapsed="false">
      <c r="A1607" s="42" t="s">
        <v>2</v>
      </c>
      <c r="B1607" s="38"/>
      <c r="C1607" s="38" t="s">
        <v>18</v>
      </c>
      <c r="D1607" s="38"/>
      <c r="E1607" s="38"/>
      <c r="F1607" s="38" t="s">
        <v>19</v>
      </c>
      <c r="G1607" s="38"/>
      <c r="H1607" s="38"/>
      <c r="I1607" s="38" t="s">
        <v>20</v>
      </c>
      <c r="J1607" s="41"/>
    </row>
    <row r="1608" customFormat="false" ht="24" hidden="false" customHeight="false" outlineLevel="0" collapsed="false">
      <c r="A1608" s="34"/>
      <c r="B1608" s="43" t="s">
        <v>6</v>
      </c>
      <c r="C1608" s="43" t="s">
        <v>7</v>
      </c>
      <c r="D1608" s="43" t="s">
        <v>8</v>
      </c>
      <c r="E1608" s="43" t="s">
        <v>6</v>
      </c>
      <c r="F1608" s="43" t="s">
        <v>7</v>
      </c>
      <c r="G1608" s="43" t="s">
        <v>8</v>
      </c>
      <c r="H1608" s="43" t="s">
        <v>6</v>
      </c>
      <c r="I1608" s="43" t="s">
        <v>7</v>
      </c>
      <c r="J1608" s="44" t="s">
        <v>8</v>
      </c>
    </row>
    <row r="1609" customFormat="false" ht="23.25" hidden="false" customHeight="false" outlineLevel="0" collapsed="false">
      <c r="A1609" s="28" t="s">
        <v>6</v>
      </c>
      <c r="B1609" s="29" t="n">
        <v>44.8789587053372</v>
      </c>
      <c r="C1609" s="29" t="n">
        <v>46.6900964771787</v>
      </c>
      <c r="D1609" s="29" t="n">
        <v>42.7245858615044</v>
      </c>
      <c r="E1609" s="29" t="n">
        <v>36.4409144456404</v>
      </c>
      <c r="F1609" s="29" t="n">
        <v>39.0614918666171</v>
      </c>
      <c r="G1609" s="29" t="n">
        <v>33.3237022055283</v>
      </c>
      <c r="H1609" s="29" t="n">
        <v>8.43804425969685</v>
      </c>
      <c r="I1609" s="29" t="n">
        <v>7.62860461056163</v>
      </c>
      <c r="J1609" s="30" t="n">
        <v>9.40088365597612</v>
      </c>
    </row>
    <row r="1610" customFormat="false" ht="24" hidden="false" customHeight="false" outlineLevel="0" collapsed="false">
      <c r="A1610" s="31" t="s">
        <v>9</v>
      </c>
      <c r="B1610" s="32" t="n">
        <v>11.7533098249541</v>
      </c>
      <c r="C1610" s="32" t="n">
        <v>4.65556051508738</v>
      </c>
      <c r="D1610" s="32" t="n">
        <v>20.4258762953102</v>
      </c>
      <c r="E1610" s="32" t="n">
        <v>20.508245528833</v>
      </c>
      <c r="F1610" s="32" t="n">
        <v>12.1140564330727</v>
      </c>
      <c r="G1610" s="32" t="n">
        <v>30.7649000991092</v>
      </c>
      <c r="H1610" s="32" t="n">
        <v>-8.75493570387888</v>
      </c>
      <c r="I1610" s="32" t="n">
        <v>-7.45849591798534</v>
      </c>
      <c r="J1610" s="33" t="n">
        <v>-10.339023803799</v>
      </c>
    </row>
    <row r="1611" customFormat="false" ht="24" hidden="false" customHeight="false" outlineLevel="0" collapsed="false">
      <c r="A1611" s="31" t="s">
        <v>10</v>
      </c>
      <c r="B1611" s="32" t="n">
        <v>54.3889738716606</v>
      </c>
      <c r="C1611" s="32" t="n">
        <v>49.6886570178391</v>
      </c>
      <c r="D1611" s="32" t="n">
        <v>60.1541266728593</v>
      </c>
      <c r="E1611" s="32" t="n">
        <v>51.7776850692996</v>
      </c>
      <c r="F1611" s="32" t="n">
        <v>53.3209918097162</v>
      </c>
      <c r="G1611" s="32" t="n">
        <v>49.8847490281075</v>
      </c>
      <c r="H1611" s="32" t="n">
        <v>2.61128880236098</v>
      </c>
      <c r="I1611" s="32" t="n">
        <v>-3.63233479187703</v>
      </c>
      <c r="J1611" s="33" t="n">
        <v>10.2693776447518</v>
      </c>
    </row>
    <row r="1612" customFormat="false" ht="24" hidden="false" customHeight="false" outlineLevel="0" collapsed="false">
      <c r="A1612" s="31" t="s">
        <v>11</v>
      </c>
      <c r="B1612" s="32" t="n">
        <v>200.590316178032</v>
      </c>
      <c r="C1612" s="32" t="n">
        <v>220.416325544565</v>
      </c>
      <c r="D1612" s="32" t="n">
        <v>176.775004836525</v>
      </c>
      <c r="E1612" s="32" t="n">
        <v>119.520715996397</v>
      </c>
      <c r="F1612" s="32" t="n">
        <v>181.34721979895</v>
      </c>
      <c r="G1612" s="32" t="n">
        <v>45.2537563680918</v>
      </c>
      <c r="H1612" s="32" t="n">
        <v>81.0696001816358</v>
      </c>
      <c r="I1612" s="32" t="n">
        <v>39.0691057456146</v>
      </c>
      <c r="J1612" s="33" t="n">
        <v>131.521248468434</v>
      </c>
    </row>
    <row r="1613" customFormat="false" ht="24" hidden="false" customHeight="false" outlineLevel="0" collapsed="false">
      <c r="A1613" s="31" t="s">
        <v>12</v>
      </c>
      <c r="B1613" s="32" t="n">
        <v>104.942084288724</v>
      </c>
      <c r="C1613" s="32" t="n">
        <v>89.4410126428582</v>
      </c>
      <c r="D1613" s="32" t="n">
        <v>124.469427555352</v>
      </c>
      <c r="E1613" s="32" t="n">
        <v>82.6980514261057</v>
      </c>
      <c r="F1613" s="32" t="n">
        <v>34.3770394766798</v>
      </c>
      <c r="G1613" s="32" t="n">
        <v>143.570035562694</v>
      </c>
      <c r="H1613" s="32" t="n">
        <v>22.2440328626183</v>
      </c>
      <c r="I1613" s="32" t="n">
        <v>55.0639731661785</v>
      </c>
      <c r="J1613" s="33" t="n">
        <v>-19.100608007342</v>
      </c>
    </row>
    <row r="1614" customFormat="false" ht="24" hidden="false" customHeight="false" outlineLevel="0" collapsed="false">
      <c r="A1614" s="31" t="s">
        <v>13</v>
      </c>
      <c r="B1614" s="32" t="n">
        <v>43.4724260851332</v>
      </c>
      <c r="C1614" s="32" t="n">
        <v>55.3251428124266</v>
      </c>
      <c r="D1614" s="32" t="n">
        <v>29.7668534249051</v>
      </c>
      <c r="E1614" s="32" t="n">
        <v>57.4963304676033</v>
      </c>
      <c r="F1614" s="32" t="n">
        <v>75.1232490805227</v>
      </c>
      <c r="G1614" s="32" t="n">
        <v>37.1407916139527</v>
      </c>
      <c r="H1614" s="32" t="n">
        <v>-14.0239043824701</v>
      </c>
      <c r="I1614" s="32" t="n">
        <v>-19.7981062680961</v>
      </c>
      <c r="J1614" s="33" t="n">
        <v>-7.37393818904753</v>
      </c>
    </row>
    <row r="1615" customFormat="false" ht="24" hidden="false" customHeight="false" outlineLevel="0" collapsed="false">
      <c r="A1615" s="31" t="s">
        <v>14</v>
      </c>
      <c r="B1615" s="32" t="n">
        <v>43.4670460880491</v>
      </c>
      <c r="C1615" s="32" t="n">
        <v>57.9585451701212</v>
      </c>
      <c r="D1615" s="32" t="n">
        <v>27.0006043584912</v>
      </c>
      <c r="E1615" s="32" t="n">
        <v>17.4483912034148</v>
      </c>
      <c r="F1615" s="32" t="n">
        <v>23.4493547125538</v>
      </c>
      <c r="G1615" s="32" t="n">
        <v>10.6295993458708</v>
      </c>
      <c r="H1615" s="32" t="n">
        <v>26.0186548846343</v>
      </c>
      <c r="I1615" s="32" t="n">
        <v>34.5091904575675</v>
      </c>
      <c r="J1615" s="33" t="n">
        <v>16.3710050126204</v>
      </c>
    </row>
    <row r="1616" customFormat="false" ht="24" hidden="false" customHeight="false" outlineLevel="0" collapsed="false">
      <c r="A1616" s="31" t="s">
        <v>15</v>
      </c>
      <c r="B1616" s="32" t="n">
        <v>6.79990130767333</v>
      </c>
      <c r="C1616" s="32" t="n">
        <v>10.9074285714286</v>
      </c>
      <c r="D1616" s="32" t="n">
        <v>1.98338247118735</v>
      </c>
      <c r="E1616" s="32" t="n">
        <v>12.1490254132741</v>
      </c>
      <c r="F1616" s="32" t="n">
        <v>20.5714285714286</v>
      </c>
      <c r="G1616" s="32" t="n">
        <v>2.2728491021174</v>
      </c>
      <c r="H1616" s="32" t="n">
        <v>-5.34912410560079</v>
      </c>
      <c r="I1616" s="32" t="n">
        <v>-9.664</v>
      </c>
      <c r="J1616" s="33" t="n">
        <v>-0.289466630930046</v>
      </c>
    </row>
    <row r="1617" customFormat="false" ht="24" hidden="false" customHeight="false" outlineLevel="0" collapsed="false">
      <c r="A1617" s="31" t="s">
        <v>16</v>
      </c>
      <c r="B1617" s="32" t="n">
        <v>12.0870385641163</v>
      </c>
      <c r="C1617" s="32" t="n">
        <v>19.9704652414536</v>
      </c>
      <c r="D1617" s="32" t="n">
        <v>2.89621882542237</v>
      </c>
      <c r="E1617" s="32" t="n">
        <v>5.34147555476313</v>
      </c>
      <c r="F1617" s="32" t="n">
        <v>2.34621913686738</v>
      </c>
      <c r="G1617" s="32" t="n">
        <v>8.83346741753821</v>
      </c>
      <c r="H1617" s="32" t="n">
        <v>6.74556300935315</v>
      </c>
      <c r="I1617" s="32" t="n">
        <v>17.6242461045862</v>
      </c>
      <c r="J1617" s="33" t="n">
        <v>-5.93724859211585</v>
      </c>
    </row>
    <row r="1618" customFormat="false" ht="24" hidden="false" customHeight="false" outlineLevel="0" collapsed="false">
      <c r="A1618" s="34" t="s">
        <v>17</v>
      </c>
      <c r="B1618" s="35" t="n">
        <v>5.21443383048318</v>
      </c>
      <c r="C1618" s="35" t="n">
        <v>3.22681549529972</v>
      </c>
      <c r="D1618" s="35" t="n">
        <v>7.4290116662998</v>
      </c>
      <c r="E1618" s="35" t="n">
        <v>2.76772777358425</v>
      </c>
      <c r="F1618" s="35" t="n">
        <v>0.856093906916251</v>
      </c>
      <c r="G1618" s="35" t="n">
        <v>4.8976447281532</v>
      </c>
      <c r="H1618" s="35" t="n">
        <v>2.44670605689893</v>
      </c>
      <c r="I1618" s="35" t="n">
        <v>2.37072158838346</v>
      </c>
      <c r="J1618" s="36" t="n">
        <v>2.5313669381466</v>
      </c>
    </row>
    <row r="1619" customFormat="false" ht="23.25" hidden="false" customHeight="false" outlineLevel="0" collapsed="false">
      <c r="A1619" s="3" t="s">
        <v>21</v>
      </c>
      <c r="B1619" s="3"/>
      <c r="C1619" s="3"/>
      <c r="D1619" s="3"/>
      <c r="E1619" s="3"/>
      <c r="F1619" s="3"/>
      <c r="G1619" s="3"/>
      <c r="H1619" s="3"/>
      <c r="I1619" s="3"/>
      <c r="J1619" s="22"/>
    </row>
    <row r="1620" customFormat="false" ht="23.25" hidden="false" customHeight="false" outlineLevel="0" collapsed="false">
      <c r="A1620" s="3"/>
      <c r="B1620" s="3"/>
      <c r="C1620" s="3"/>
      <c r="D1620" s="3"/>
      <c r="E1620" s="3"/>
      <c r="F1620" s="3"/>
      <c r="G1620" s="3"/>
      <c r="H1620" s="3"/>
      <c r="I1620" s="3"/>
      <c r="J1620" s="22"/>
    </row>
    <row r="1621" customFormat="false" ht="24" hidden="false" customHeight="false" outlineLevel="0" collapsed="false">
      <c r="A1621" s="1" t="s">
        <v>129</v>
      </c>
      <c r="B1621" s="1"/>
      <c r="C1621" s="1"/>
      <c r="D1621" s="1"/>
      <c r="E1621" s="1"/>
      <c r="F1621" s="1"/>
      <c r="G1621" s="1"/>
      <c r="H1621" s="1"/>
      <c r="I1621" s="1"/>
      <c r="J1621" s="42"/>
    </row>
    <row r="1622" customFormat="false" ht="24" hidden="false" customHeight="false" outlineLevel="0" collapsed="false">
      <c r="A1622" s="3" t="s">
        <v>130</v>
      </c>
      <c r="B1622" s="1"/>
      <c r="C1622" s="1"/>
      <c r="D1622" s="1"/>
      <c r="E1622" s="1"/>
      <c r="F1622" s="1"/>
      <c r="G1622" s="1"/>
      <c r="H1622" s="1"/>
      <c r="I1622" s="1"/>
      <c r="J1622" s="42"/>
    </row>
    <row r="1623" customFormat="false" ht="24" hidden="false" customHeight="false" outlineLevel="0" collapsed="false">
      <c r="A1623" s="3"/>
      <c r="B1623" s="1"/>
      <c r="C1623" s="1"/>
      <c r="D1623" s="1"/>
      <c r="E1623" s="1"/>
      <c r="F1623" s="1"/>
      <c r="G1623" s="1"/>
      <c r="H1623" s="1"/>
      <c r="I1623" s="1"/>
      <c r="J1623" s="42"/>
    </row>
    <row r="1624" customFormat="false" ht="24" hidden="false" customHeight="false" outlineLevel="0" collapsed="false">
      <c r="A1624" s="37" t="s">
        <v>2</v>
      </c>
      <c r="B1624" s="38" t="s">
        <v>3</v>
      </c>
      <c r="C1624" s="38"/>
      <c r="D1624" s="38"/>
      <c r="E1624" s="38" t="s">
        <v>4</v>
      </c>
      <c r="F1624" s="38"/>
      <c r="G1624" s="38"/>
      <c r="H1624" s="39" t="s">
        <v>5</v>
      </c>
      <c r="I1624" s="39"/>
      <c r="J1624" s="39"/>
    </row>
    <row r="1625" customFormat="false" ht="24" hidden="false" customHeight="false" outlineLevel="0" collapsed="false">
      <c r="A1625" s="40"/>
      <c r="B1625" s="38" t="s">
        <v>6</v>
      </c>
      <c r="C1625" s="38" t="s">
        <v>7</v>
      </c>
      <c r="D1625" s="38" t="s">
        <v>8</v>
      </c>
      <c r="E1625" s="38" t="s">
        <v>6</v>
      </c>
      <c r="F1625" s="38" t="s">
        <v>7</v>
      </c>
      <c r="G1625" s="38" t="s">
        <v>8</v>
      </c>
      <c r="H1625" s="38" t="s">
        <v>6</v>
      </c>
      <c r="I1625" s="38" t="s">
        <v>7</v>
      </c>
      <c r="J1625" s="41" t="s">
        <v>8</v>
      </c>
    </row>
    <row r="1626" customFormat="false" ht="23.25" hidden="false" customHeight="false" outlineLevel="0" collapsed="false">
      <c r="A1626" s="9" t="s">
        <v>6</v>
      </c>
      <c r="B1626" s="10" t="n">
        <v>26942</v>
      </c>
      <c r="C1626" s="10" t="n">
        <v>16475</v>
      </c>
      <c r="D1626" s="10" t="n">
        <f aca="false">B1626-C1626</f>
        <v>10467</v>
      </c>
      <c r="E1626" s="11" t="n">
        <v>11737</v>
      </c>
      <c r="F1626" s="11" t="n">
        <v>6761</v>
      </c>
      <c r="G1626" s="11" t="n">
        <f aca="false">E1626-F1626</f>
        <v>4976</v>
      </c>
      <c r="H1626" s="11" t="n">
        <f aca="false">B1626-E1626</f>
        <v>15205</v>
      </c>
      <c r="I1626" s="11" t="n">
        <f aca="false">C1626-F1626</f>
        <v>9714</v>
      </c>
      <c r="J1626" s="12" t="n">
        <f aca="false">D1626-G1626</f>
        <v>5491</v>
      </c>
    </row>
    <row r="1627" customFormat="false" ht="24" hidden="false" customHeight="false" outlineLevel="0" collapsed="false">
      <c r="A1627" s="13" t="s">
        <v>9</v>
      </c>
      <c r="B1627" s="14" t="n">
        <v>2761</v>
      </c>
      <c r="C1627" s="48" t="n">
        <v>676</v>
      </c>
      <c r="D1627" s="14" t="n">
        <v>2085</v>
      </c>
      <c r="E1627" s="15" t="n">
        <v>1699</v>
      </c>
      <c r="F1627" s="15" t="n">
        <v>411</v>
      </c>
      <c r="G1627" s="15" t="n">
        <v>1288</v>
      </c>
      <c r="H1627" s="15" t="n">
        <v>1062</v>
      </c>
      <c r="I1627" s="15" t="n">
        <v>265</v>
      </c>
      <c r="J1627" s="16" t="n">
        <v>797</v>
      </c>
    </row>
    <row r="1628" customFormat="false" ht="24" hidden="false" customHeight="false" outlineLevel="0" collapsed="false">
      <c r="A1628" s="13" t="s">
        <v>10</v>
      </c>
      <c r="B1628" s="14" t="n">
        <v>1848</v>
      </c>
      <c r="C1628" s="14" t="n">
        <v>1430</v>
      </c>
      <c r="D1628" s="48" t="n">
        <v>418</v>
      </c>
      <c r="E1628" s="15" t="n">
        <v>1254</v>
      </c>
      <c r="F1628" s="15" t="n">
        <v>1254</v>
      </c>
      <c r="G1628" s="14" t="s">
        <v>24</v>
      </c>
      <c r="H1628" s="15" t="n">
        <v>594</v>
      </c>
      <c r="I1628" s="15" t="n">
        <v>176</v>
      </c>
      <c r="J1628" s="16" t="n">
        <v>418</v>
      </c>
    </row>
    <row r="1629" customFormat="false" ht="24" hidden="false" customHeight="false" outlineLevel="0" collapsed="false">
      <c r="A1629" s="13" t="s">
        <v>11</v>
      </c>
      <c r="B1629" s="14" t="n">
        <v>9312</v>
      </c>
      <c r="C1629" s="14" t="n">
        <v>5439</v>
      </c>
      <c r="D1629" s="14" t="n">
        <v>3873</v>
      </c>
      <c r="E1629" s="15" t="n">
        <v>4026</v>
      </c>
      <c r="F1629" s="15" t="n">
        <v>2693</v>
      </c>
      <c r="G1629" s="15" t="n">
        <v>1333</v>
      </c>
      <c r="H1629" s="15" t="n">
        <v>5286</v>
      </c>
      <c r="I1629" s="15" t="n">
        <v>2746</v>
      </c>
      <c r="J1629" s="16" t="n">
        <v>2540</v>
      </c>
    </row>
    <row r="1630" customFormat="false" ht="24" hidden="false" customHeight="false" outlineLevel="0" collapsed="false">
      <c r="A1630" s="13" t="s">
        <v>12</v>
      </c>
      <c r="B1630" s="14" t="n">
        <v>6125</v>
      </c>
      <c r="C1630" s="14" t="n">
        <v>4400</v>
      </c>
      <c r="D1630" s="14" t="n">
        <v>1725</v>
      </c>
      <c r="E1630" s="15" t="n">
        <v>1172</v>
      </c>
      <c r="F1630" s="15" t="n">
        <v>771</v>
      </c>
      <c r="G1630" s="15" t="n">
        <v>401</v>
      </c>
      <c r="H1630" s="15" t="n">
        <v>4953</v>
      </c>
      <c r="I1630" s="15" t="n">
        <v>3629</v>
      </c>
      <c r="J1630" s="16" t="n">
        <v>1324</v>
      </c>
    </row>
    <row r="1631" customFormat="false" ht="24" hidden="false" customHeight="false" outlineLevel="0" collapsed="false">
      <c r="A1631" s="13" t="s">
        <v>13</v>
      </c>
      <c r="B1631" s="14" t="n">
        <v>3195</v>
      </c>
      <c r="C1631" s="14" t="n">
        <v>2013</v>
      </c>
      <c r="D1631" s="14" t="n">
        <v>1182</v>
      </c>
      <c r="E1631" s="15" t="n">
        <v>1553</v>
      </c>
      <c r="F1631" s="15" t="n">
        <v>243</v>
      </c>
      <c r="G1631" s="15" t="n">
        <v>1310</v>
      </c>
      <c r="H1631" s="15" t="n">
        <v>1642</v>
      </c>
      <c r="I1631" s="15" t="n">
        <v>1770</v>
      </c>
      <c r="J1631" s="16" t="n">
        <v>-128</v>
      </c>
    </row>
    <row r="1632" customFormat="false" ht="24" hidden="false" customHeight="false" outlineLevel="0" collapsed="false">
      <c r="A1632" s="13" t="s">
        <v>14</v>
      </c>
      <c r="B1632" s="14" t="n">
        <v>1446</v>
      </c>
      <c r="C1632" s="14" t="n">
        <v>1278</v>
      </c>
      <c r="D1632" s="48" t="n">
        <v>167</v>
      </c>
      <c r="E1632" s="15" t="n">
        <v>392</v>
      </c>
      <c r="F1632" s="15" t="n">
        <v>243</v>
      </c>
      <c r="G1632" s="15" t="n">
        <v>149</v>
      </c>
      <c r="H1632" s="15" t="n">
        <v>1054</v>
      </c>
      <c r="I1632" s="15" t="n">
        <v>1035</v>
      </c>
      <c r="J1632" s="16" t="n">
        <v>18</v>
      </c>
    </row>
    <row r="1633" customFormat="false" ht="24" hidden="false" customHeight="false" outlineLevel="0" collapsed="false">
      <c r="A1633" s="13" t="s">
        <v>15</v>
      </c>
      <c r="B1633" s="14" t="n">
        <v>1183</v>
      </c>
      <c r="C1633" s="48" t="n">
        <v>333</v>
      </c>
      <c r="D1633" s="48" t="n">
        <v>850</v>
      </c>
      <c r="E1633" s="15" t="n">
        <v>567</v>
      </c>
      <c r="F1633" s="15" t="n">
        <v>197</v>
      </c>
      <c r="G1633" s="15" t="n">
        <v>370</v>
      </c>
      <c r="H1633" s="15" t="n">
        <v>616</v>
      </c>
      <c r="I1633" s="15" t="n">
        <v>136</v>
      </c>
      <c r="J1633" s="16" t="n">
        <v>480</v>
      </c>
    </row>
    <row r="1634" customFormat="false" ht="24" hidden="false" customHeight="false" outlineLevel="0" collapsed="false">
      <c r="A1634" s="13" t="s">
        <v>16</v>
      </c>
      <c r="B1634" s="48" t="n">
        <v>892</v>
      </c>
      <c r="C1634" s="48" t="n">
        <v>790</v>
      </c>
      <c r="D1634" s="48" t="n">
        <v>102</v>
      </c>
      <c r="E1634" s="15" t="n">
        <v>893</v>
      </c>
      <c r="F1634" s="15" t="n">
        <v>833</v>
      </c>
      <c r="G1634" s="15" t="n">
        <v>60</v>
      </c>
      <c r="H1634" s="15" t="n">
        <v>-1</v>
      </c>
      <c r="I1634" s="15" t="n">
        <v>-43</v>
      </c>
      <c r="J1634" s="16" t="n">
        <v>42</v>
      </c>
    </row>
    <row r="1635" customFormat="false" ht="24" hidden="false" customHeight="false" outlineLevel="0" collapsed="false">
      <c r="A1635" s="51" t="s">
        <v>17</v>
      </c>
      <c r="B1635" s="18" t="n">
        <v>180</v>
      </c>
      <c r="C1635" s="18" t="n">
        <v>116</v>
      </c>
      <c r="D1635" s="18" t="n">
        <v>64</v>
      </c>
      <c r="E1635" s="19" t="n">
        <v>180</v>
      </c>
      <c r="F1635" s="19" t="n">
        <v>116</v>
      </c>
      <c r="G1635" s="19" t="n">
        <v>64</v>
      </c>
      <c r="H1635" s="19" t="n">
        <v>0</v>
      </c>
      <c r="I1635" s="19" t="n">
        <v>0</v>
      </c>
      <c r="J1635" s="20" t="n">
        <v>0</v>
      </c>
    </row>
    <row r="1636" customFormat="false" ht="24" hidden="false" customHeight="false" outlineLevel="0" collapsed="false">
      <c r="A1636" s="53"/>
      <c r="B1636" s="3"/>
      <c r="C1636" s="3"/>
      <c r="D1636" s="3"/>
      <c r="E1636" s="3"/>
      <c r="F1636" s="3"/>
      <c r="G1636" s="3"/>
      <c r="H1636" s="3"/>
      <c r="I1636" s="3"/>
      <c r="J1636" s="22"/>
    </row>
    <row r="1637" customFormat="false" ht="24" hidden="false" customHeight="false" outlineLevel="0" collapsed="false">
      <c r="A1637" s="42" t="s">
        <v>2</v>
      </c>
      <c r="B1637" s="38"/>
      <c r="C1637" s="38" t="s">
        <v>18</v>
      </c>
      <c r="D1637" s="38"/>
      <c r="E1637" s="38"/>
      <c r="F1637" s="38" t="s">
        <v>19</v>
      </c>
      <c r="G1637" s="38"/>
      <c r="H1637" s="38"/>
      <c r="I1637" s="38" t="s">
        <v>20</v>
      </c>
      <c r="J1637" s="41"/>
    </row>
    <row r="1638" customFormat="false" ht="24" hidden="false" customHeight="false" outlineLevel="0" collapsed="false">
      <c r="A1638" s="34"/>
      <c r="B1638" s="43" t="s">
        <v>6</v>
      </c>
      <c r="C1638" s="43" t="s">
        <v>7</v>
      </c>
      <c r="D1638" s="43" t="s">
        <v>8</v>
      </c>
      <c r="E1638" s="43" t="s">
        <v>6</v>
      </c>
      <c r="F1638" s="43" t="s">
        <v>7</v>
      </c>
      <c r="G1638" s="43" t="s">
        <v>8</v>
      </c>
      <c r="H1638" s="43" t="s">
        <v>6</v>
      </c>
      <c r="I1638" s="43" t="s">
        <v>7</v>
      </c>
      <c r="J1638" s="44" t="s">
        <v>8</v>
      </c>
    </row>
    <row r="1639" customFormat="false" ht="23.25" hidden="false" customHeight="false" outlineLevel="0" collapsed="false">
      <c r="A1639" s="28" t="s">
        <v>6</v>
      </c>
      <c r="B1639" s="29" t="n">
        <v>41.4654980030627</v>
      </c>
      <c r="C1639" s="29" t="n">
        <v>50.9453099392058</v>
      </c>
      <c r="D1639" s="29" t="n">
        <v>32.0720433632901</v>
      </c>
      <c r="E1639" s="29" t="n">
        <v>18.0640097268929</v>
      </c>
      <c r="F1639" s="29" t="n">
        <v>20.9069038239132</v>
      </c>
      <c r="G1639" s="29" t="n">
        <v>15.2470132584056</v>
      </c>
      <c r="H1639" s="29" t="n">
        <v>23.4014882761699</v>
      </c>
      <c r="I1639" s="29" t="n">
        <v>30.0384061152926</v>
      </c>
      <c r="J1639" s="30" t="n">
        <v>16.8250301048845</v>
      </c>
    </row>
    <row r="1640" customFormat="false" ht="24" hidden="false" customHeight="false" outlineLevel="0" collapsed="false">
      <c r="A1640" s="31" t="s">
        <v>9</v>
      </c>
      <c r="B1640" s="32" t="n">
        <v>18.4546487534256</v>
      </c>
      <c r="C1640" s="32" t="n">
        <v>8.92574205133622</v>
      </c>
      <c r="D1640" s="32" t="n">
        <v>28.2237323009449</v>
      </c>
      <c r="E1640" s="32" t="n">
        <v>11.3561927678631</v>
      </c>
      <c r="F1640" s="32" t="n">
        <v>5.42674553712898</v>
      </c>
      <c r="G1640" s="32" t="n">
        <v>17.435092183989</v>
      </c>
      <c r="H1640" s="32" t="n">
        <v>7.09845598556246</v>
      </c>
      <c r="I1640" s="32" t="n">
        <v>3.49899651420725</v>
      </c>
      <c r="J1640" s="33" t="n">
        <v>10.7886401169559</v>
      </c>
    </row>
    <row r="1641" customFormat="false" ht="24" hidden="false" customHeight="false" outlineLevel="0" collapsed="false">
      <c r="A1641" s="31" t="s">
        <v>10</v>
      </c>
      <c r="B1641" s="32" t="n">
        <v>34.8468848996832</v>
      </c>
      <c r="C1641" s="32" t="n">
        <v>53.0612244897959</v>
      </c>
      <c r="D1641" s="32" t="n">
        <v>16.0263783452189</v>
      </c>
      <c r="E1641" s="32" t="n">
        <v>23.6461004676422</v>
      </c>
      <c r="F1641" s="32" t="n">
        <v>46.530612244898</v>
      </c>
      <c r="G1641" s="49" t="s">
        <v>24</v>
      </c>
      <c r="H1641" s="32" t="n">
        <v>11.200784432041</v>
      </c>
      <c r="I1641" s="32" t="n">
        <v>6.53061224489796</v>
      </c>
      <c r="J1641" s="33" t="n">
        <v>16.0263783452189</v>
      </c>
    </row>
    <row r="1642" customFormat="false" ht="24" hidden="false" customHeight="false" outlineLevel="0" collapsed="false">
      <c r="A1642" s="31" t="s">
        <v>11</v>
      </c>
      <c r="B1642" s="32" t="n">
        <v>194.141561555301</v>
      </c>
      <c r="C1642" s="32" t="n">
        <v>225.245372095913</v>
      </c>
      <c r="D1642" s="32" t="n">
        <v>162.608111512302</v>
      </c>
      <c r="E1642" s="32" t="n">
        <v>83.9362034817054</v>
      </c>
      <c r="F1642" s="32" t="n">
        <v>111.525241230795</v>
      </c>
      <c r="G1642" s="32" t="n">
        <v>55.9660760769166</v>
      </c>
      <c r="H1642" s="32" t="n">
        <v>110.205358073595</v>
      </c>
      <c r="I1642" s="32" t="n">
        <v>113.720130865118</v>
      </c>
      <c r="J1642" s="33" t="n">
        <v>106.642035435385</v>
      </c>
    </row>
    <row r="1643" customFormat="false" ht="24" hidden="false" customHeight="false" outlineLevel="0" collapsed="false">
      <c r="A1643" s="31" t="s">
        <v>12</v>
      </c>
      <c r="B1643" s="32" t="n">
        <v>136.308000445087</v>
      </c>
      <c r="C1643" s="32" t="n">
        <v>192.358135874792</v>
      </c>
      <c r="D1643" s="32" t="n">
        <v>78.1922850278773</v>
      </c>
      <c r="E1643" s="32" t="n">
        <v>26.0821186157783</v>
      </c>
      <c r="F1643" s="32" t="n">
        <v>33.706391536242</v>
      </c>
      <c r="G1643" s="32" t="n">
        <v>18.1768732151761</v>
      </c>
      <c r="H1643" s="32" t="n">
        <v>110.225881829309</v>
      </c>
      <c r="I1643" s="32" t="n">
        <v>158.65174433855</v>
      </c>
      <c r="J1643" s="33" t="n">
        <v>60.0154118127011</v>
      </c>
    </row>
    <row r="1644" customFormat="false" ht="24" hidden="false" customHeight="false" outlineLevel="0" collapsed="false">
      <c r="A1644" s="31" t="s">
        <v>13</v>
      </c>
      <c r="B1644" s="32" t="n">
        <v>60.8131257375614</v>
      </c>
      <c r="C1644" s="32" t="n">
        <v>79.0745178143536</v>
      </c>
      <c r="D1644" s="32" t="n">
        <v>43.6468372659798</v>
      </c>
      <c r="E1644" s="32" t="n">
        <v>29.5595568921543</v>
      </c>
      <c r="F1644" s="32" t="n">
        <v>9.5455081117178</v>
      </c>
      <c r="G1644" s="32" t="n">
        <v>48.3733983235479</v>
      </c>
      <c r="H1644" s="32" t="n">
        <v>31.2535688454071</v>
      </c>
      <c r="I1644" s="32" t="n">
        <v>69.5290097026358</v>
      </c>
      <c r="J1644" s="33" t="n">
        <v>-4.72656105756804</v>
      </c>
    </row>
    <row r="1645" customFormat="false" ht="24" hidden="false" customHeight="false" outlineLevel="0" collapsed="false">
      <c r="A1645" s="31" t="s">
        <v>14</v>
      </c>
      <c r="B1645" s="32" t="n">
        <v>24.2837470191113</v>
      </c>
      <c r="C1645" s="32" t="n">
        <v>43.929602639901</v>
      </c>
      <c r="D1645" s="32" t="n">
        <v>5.48368030472188</v>
      </c>
      <c r="E1645" s="32" t="n">
        <v>6.58314580324455</v>
      </c>
      <c r="F1645" s="32" t="n">
        <v>8.35281176955864</v>
      </c>
      <c r="G1645" s="32" t="n">
        <v>4.89262494253628</v>
      </c>
      <c r="H1645" s="32" t="n">
        <v>17.7006012158667</v>
      </c>
      <c r="I1645" s="32" t="n">
        <v>35.5767908703424</v>
      </c>
      <c r="J1645" s="33" t="n">
        <v>0.591055362185591</v>
      </c>
    </row>
    <row r="1646" customFormat="false" ht="24" hidden="false" customHeight="false" outlineLevel="0" collapsed="false">
      <c r="A1646" s="31" t="s">
        <v>15</v>
      </c>
      <c r="B1646" s="32" t="n">
        <v>11.3722662821437</v>
      </c>
      <c r="C1646" s="32" t="n">
        <v>6.42088619798697</v>
      </c>
      <c r="D1646" s="32" t="n">
        <v>16.2950750531986</v>
      </c>
      <c r="E1646" s="32" t="n">
        <v>5.4506128334535</v>
      </c>
      <c r="F1646" s="32" t="n">
        <v>3.79854228529559</v>
      </c>
      <c r="G1646" s="32" t="n">
        <v>7.0931503172747</v>
      </c>
      <c r="H1646" s="32" t="n">
        <v>5.92165344869022</v>
      </c>
      <c r="I1646" s="32" t="n">
        <v>2.62234391269137</v>
      </c>
      <c r="J1646" s="33" t="n">
        <v>9.20192473592393</v>
      </c>
    </row>
    <row r="1647" customFormat="false" ht="24" hidden="false" customHeight="false" outlineLevel="0" collapsed="false">
      <c r="A1647" s="31" t="s">
        <v>16</v>
      </c>
      <c r="B1647" s="32" t="n">
        <v>13.4602906336296</v>
      </c>
      <c r="C1647" s="32" t="n">
        <v>23.8952239799159</v>
      </c>
      <c r="D1647" s="32" t="n">
        <v>3.07154902433149</v>
      </c>
      <c r="E1647" s="32" t="n">
        <v>13.4753806455507</v>
      </c>
      <c r="F1647" s="32" t="n">
        <v>25.1958500952784</v>
      </c>
      <c r="G1647" s="32" t="n">
        <v>1.8067935437244</v>
      </c>
      <c r="H1647" s="32" t="n">
        <v>-0.0150900119211094</v>
      </c>
      <c r="I1647" s="32" t="n">
        <v>-1.30062611536251</v>
      </c>
      <c r="J1647" s="33" t="n">
        <v>1.26475548060708</v>
      </c>
    </row>
    <row r="1648" customFormat="false" ht="24" hidden="false" customHeight="false" outlineLevel="0" collapsed="false">
      <c r="A1648" s="34" t="s">
        <v>17</v>
      </c>
      <c r="B1648" s="35" t="n">
        <v>2.506091193874</v>
      </c>
      <c r="C1648" s="35" t="n">
        <v>3.39111877685854</v>
      </c>
      <c r="D1648" s="35" t="n">
        <v>1.70131320112712</v>
      </c>
      <c r="E1648" s="35" t="n">
        <v>2.506091193874</v>
      </c>
      <c r="F1648" s="35" t="n">
        <v>3.39111877685854</v>
      </c>
      <c r="G1648" s="35" t="n">
        <v>1.70131320112712</v>
      </c>
      <c r="H1648" s="35" t="n">
        <v>0</v>
      </c>
      <c r="I1648" s="35" t="n">
        <v>0</v>
      </c>
      <c r="J1648" s="36" t="n">
        <v>0</v>
      </c>
    </row>
    <row r="1649" customFormat="false" ht="23.25" hidden="false" customHeight="false" outlineLevel="0" collapsed="false">
      <c r="A1649" s="3" t="s">
        <v>21</v>
      </c>
      <c r="B1649" s="3"/>
      <c r="C1649" s="3"/>
      <c r="D1649" s="3"/>
      <c r="E1649" s="3"/>
      <c r="F1649" s="59"/>
      <c r="G1649" s="59"/>
      <c r="H1649" s="59"/>
      <c r="I1649" s="59"/>
      <c r="J1649" s="50"/>
    </row>
    <row r="1650" customFormat="false" ht="23.25" hidden="false" customHeight="false" outlineLevel="0" collapsed="false">
      <c r="A1650" s="3"/>
      <c r="B1650" s="3"/>
      <c r="C1650" s="3"/>
      <c r="D1650" s="3"/>
      <c r="E1650" s="3"/>
      <c r="F1650" s="59"/>
      <c r="G1650" s="59"/>
      <c r="H1650" s="59"/>
      <c r="I1650" s="59"/>
      <c r="J1650" s="50"/>
    </row>
    <row r="1651" customFormat="false" ht="24" hidden="false" customHeight="false" outlineLevel="0" collapsed="false">
      <c r="A1651" s="1" t="s">
        <v>131</v>
      </c>
      <c r="B1651" s="1"/>
      <c r="C1651" s="1"/>
      <c r="D1651" s="1"/>
      <c r="E1651" s="1"/>
      <c r="F1651" s="1"/>
      <c r="G1651" s="1"/>
      <c r="H1651" s="1"/>
      <c r="I1651" s="1"/>
      <c r="J1651" s="42"/>
    </row>
    <row r="1652" customFormat="false" ht="24" hidden="false" customHeight="false" outlineLevel="0" collapsed="false">
      <c r="A1652" s="3" t="s">
        <v>132</v>
      </c>
      <c r="B1652" s="1"/>
      <c r="C1652" s="1"/>
      <c r="D1652" s="1"/>
      <c r="E1652" s="1"/>
      <c r="F1652" s="1"/>
      <c r="G1652" s="1"/>
      <c r="H1652" s="1"/>
      <c r="I1652" s="1"/>
      <c r="J1652" s="42"/>
    </row>
    <row r="1653" customFormat="false" ht="24" hidden="false" customHeight="false" outlineLevel="0" collapsed="false">
      <c r="A1653" s="3"/>
      <c r="B1653" s="1"/>
      <c r="C1653" s="1"/>
      <c r="D1653" s="1"/>
      <c r="E1653" s="1"/>
      <c r="F1653" s="1"/>
      <c r="G1653" s="1"/>
      <c r="H1653" s="1"/>
      <c r="I1653" s="1"/>
      <c r="J1653" s="42"/>
    </row>
    <row r="1654" customFormat="false" ht="24" hidden="false" customHeight="false" outlineLevel="0" collapsed="false">
      <c r="A1654" s="37" t="s">
        <v>2</v>
      </c>
      <c r="B1654" s="38" t="s">
        <v>3</v>
      </c>
      <c r="C1654" s="38"/>
      <c r="D1654" s="38"/>
      <c r="E1654" s="38" t="s">
        <v>4</v>
      </c>
      <c r="F1654" s="38"/>
      <c r="G1654" s="38"/>
      <c r="H1654" s="39" t="s">
        <v>5</v>
      </c>
      <c r="I1654" s="39"/>
      <c r="J1654" s="39"/>
    </row>
    <row r="1655" customFormat="false" ht="24" hidden="false" customHeight="false" outlineLevel="0" collapsed="false">
      <c r="A1655" s="40"/>
      <c r="B1655" s="38" t="s">
        <v>6</v>
      </c>
      <c r="C1655" s="38" t="s">
        <v>7</v>
      </c>
      <c r="D1655" s="38" t="s">
        <v>8</v>
      </c>
      <c r="E1655" s="38" t="s">
        <v>6</v>
      </c>
      <c r="F1655" s="38" t="s">
        <v>7</v>
      </c>
      <c r="G1655" s="38" t="s">
        <v>8</v>
      </c>
      <c r="H1655" s="38" t="s">
        <v>6</v>
      </c>
      <c r="I1655" s="38" t="s">
        <v>7</v>
      </c>
      <c r="J1655" s="41" t="s">
        <v>8</v>
      </c>
    </row>
    <row r="1656" customFormat="false" ht="23.25" hidden="false" customHeight="false" outlineLevel="0" collapsed="false">
      <c r="A1656" s="9" t="s">
        <v>6</v>
      </c>
      <c r="B1656" s="10" t="n">
        <v>49253</v>
      </c>
      <c r="C1656" s="10" t="n">
        <v>30631</v>
      </c>
      <c r="D1656" s="10" t="n">
        <f aca="false">B1656-C1656</f>
        <v>18622</v>
      </c>
      <c r="E1656" s="11" t="n">
        <v>26740</v>
      </c>
      <c r="F1656" s="11" t="n">
        <v>19286</v>
      </c>
      <c r="G1656" s="11" t="n">
        <f aca="false">E1656-F1656</f>
        <v>7454</v>
      </c>
      <c r="H1656" s="11" t="n">
        <f aca="false">B1656-E1656</f>
        <v>22513</v>
      </c>
      <c r="I1656" s="11" t="n">
        <f aca="false">C1656-F1656</f>
        <v>11345</v>
      </c>
      <c r="J1656" s="12" t="n">
        <f aca="false">D1656-G1656</f>
        <v>11168</v>
      </c>
    </row>
    <row r="1657" customFormat="false" ht="24" hidden="false" customHeight="false" outlineLevel="0" collapsed="false">
      <c r="A1657" s="13" t="s">
        <v>9</v>
      </c>
      <c r="B1657" s="14" t="n">
        <v>2365</v>
      </c>
      <c r="C1657" s="48" t="n">
        <v>911</v>
      </c>
      <c r="D1657" s="14" t="n">
        <v>1454</v>
      </c>
      <c r="E1657" s="15" t="n">
        <v>3995</v>
      </c>
      <c r="F1657" s="15" t="n">
        <v>2389</v>
      </c>
      <c r="G1657" s="15" t="n">
        <v>1606</v>
      </c>
      <c r="H1657" s="15" t="n">
        <v>-1630</v>
      </c>
      <c r="I1657" s="15" t="n">
        <v>-1478</v>
      </c>
      <c r="J1657" s="16" t="n">
        <v>-152</v>
      </c>
    </row>
    <row r="1658" customFormat="false" ht="24" hidden="false" customHeight="false" outlineLevel="0" collapsed="false">
      <c r="A1658" s="13" t="s">
        <v>10</v>
      </c>
      <c r="B1658" s="14" t="n">
        <v>3094</v>
      </c>
      <c r="C1658" s="14" t="n">
        <v>1798</v>
      </c>
      <c r="D1658" s="14" t="n">
        <v>1296</v>
      </c>
      <c r="E1658" s="15" t="n">
        <v>404</v>
      </c>
      <c r="F1658" s="15" t="n">
        <v>404</v>
      </c>
      <c r="G1658" s="14" t="s">
        <v>24</v>
      </c>
      <c r="H1658" s="15" t="n">
        <v>2690</v>
      </c>
      <c r="I1658" s="15" t="n">
        <v>1394</v>
      </c>
      <c r="J1658" s="16" t="n">
        <v>1296</v>
      </c>
    </row>
    <row r="1659" customFormat="false" ht="24" hidden="false" customHeight="false" outlineLevel="0" collapsed="false">
      <c r="A1659" s="13" t="s">
        <v>11</v>
      </c>
      <c r="B1659" s="14" t="n">
        <v>13184</v>
      </c>
      <c r="C1659" s="14" t="n">
        <v>8106</v>
      </c>
      <c r="D1659" s="14" t="n">
        <v>5078</v>
      </c>
      <c r="E1659" s="15" t="n">
        <v>11350</v>
      </c>
      <c r="F1659" s="15" t="n">
        <v>10320</v>
      </c>
      <c r="G1659" s="15" t="n">
        <v>1030</v>
      </c>
      <c r="H1659" s="15" t="n">
        <v>1834</v>
      </c>
      <c r="I1659" s="15" t="n">
        <v>-2214</v>
      </c>
      <c r="J1659" s="16" t="n">
        <v>4048</v>
      </c>
    </row>
    <row r="1660" customFormat="false" ht="24" hidden="false" customHeight="false" outlineLevel="0" collapsed="false">
      <c r="A1660" s="13" t="s">
        <v>12</v>
      </c>
      <c r="B1660" s="14" t="n">
        <v>9051</v>
      </c>
      <c r="C1660" s="14" t="n">
        <v>4413</v>
      </c>
      <c r="D1660" s="14" t="n">
        <v>4638</v>
      </c>
      <c r="E1660" s="15" t="n">
        <v>2765</v>
      </c>
      <c r="F1660" s="15" t="n">
        <v>1498</v>
      </c>
      <c r="G1660" s="15" t="n">
        <v>1267</v>
      </c>
      <c r="H1660" s="15" t="n">
        <v>6286</v>
      </c>
      <c r="I1660" s="15" t="n">
        <v>2915</v>
      </c>
      <c r="J1660" s="16" t="n">
        <v>3371</v>
      </c>
    </row>
    <row r="1661" customFormat="false" ht="24" hidden="false" customHeight="false" outlineLevel="0" collapsed="false">
      <c r="A1661" s="13" t="s">
        <v>13</v>
      </c>
      <c r="B1661" s="14" t="n">
        <v>6358</v>
      </c>
      <c r="C1661" s="14" t="n">
        <v>5771</v>
      </c>
      <c r="D1661" s="48" t="n">
        <v>587</v>
      </c>
      <c r="E1661" s="15" t="n">
        <v>4851</v>
      </c>
      <c r="F1661" s="15" t="n">
        <v>2633</v>
      </c>
      <c r="G1661" s="15" t="n">
        <v>2218</v>
      </c>
      <c r="H1661" s="15" t="n">
        <v>1507</v>
      </c>
      <c r="I1661" s="15" t="n">
        <v>3138</v>
      </c>
      <c r="J1661" s="16" t="n">
        <v>-1631</v>
      </c>
    </row>
    <row r="1662" customFormat="false" ht="24" hidden="false" customHeight="false" outlineLevel="0" collapsed="false">
      <c r="A1662" s="13" t="s">
        <v>14</v>
      </c>
      <c r="B1662" s="14" t="n">
        <v>4612</v>
      </c>
      <c r="C1662" s="14" t="n">
        <v>2447</v>
      </c>
      <c r="D1662" s="14" t="n">
        <v>2165</v>
      </c>
      <c r="E1662" s="15" t="n">
        <v>1545</v>
      </c>
      <c r="F1662" s="15" t="n">
        <v>1487</v>
      </c>
      <c r="G1662" s="15" t="n">
        <v>58</v>
      </c>
      <c r="H1662" s="15" t="n">
        <v>3067</v>
      </c>
      <c r="I1662" s="15" t="n">
        <v>960</v>
      </c>
      <c r="J1662" s="16" t="n">
        <v>2107</v>
      </c>
    </row>
    <row r="1663" customFormat="false" ht="24" hidden="false" customHeight="false" outlineLevel="0" collapsed="false">
      <c r="A1663" s="13" t="s">
        <v>15</v>
      </c>
      <c r="B1663" s="14" t="n">
        <v>6118</v>
      </c>
      <c r="C1663" s="14" t="n">
        <v>4078</v>
      </c>
      <c r="D1663" s="14" t="n">
        <v>2039</v>
      </c>
      <c r="E1663" s="15" t="n">
        <v>1243</v>
      </c>
      <c r="F1663" s="15" t="n">
        <v>538</v>
      </c>
      <c r="G1663" s="15" t="n">
        <v>705</v>
      </c>
      <c r="H1663" s="15" t="n">
        <v>4875</v>
      </c>
      <c r="I1663" s="15" t="n">
        <v>3540</v>
      </c>
      <c r="J1663" s="16" t="n">
        <v>1334</v>
      </c>
    </row>
    <row r="1664" customFormat="false" ht="24" hidden="false" customHeight="false" outlineLevel="0" collapsed="false">
      <c r="A1664" s="13" t="s">
        <v>16</v>
      </c>
      <c r="B1664" s="14" t="n">
        <v>3660</v>
      </c>
      <c r="C1664" s="14" t="n">
        <v>2295</v>
      </c>
      <c r="D1664" s="14" t="n">
        <v>1365</v>
      </c>
      <c r="E1664" s="15" t="n">
        <v>194</v>
      </c>
      <c r="F1664" s="14" t="s">
        <v>24</v>
      </c>
      <c r="G1664" s="15" t="n">
        <v>194</v>
      </c>
      <c r="H1664" s="15" t="n">
        <v>3466</v>
      </c>
      <c r="I1664" s="15" t="n">
        <v>2295</v>
      </c>
      <c r="J1664" s="16" t="n">
        <v>1171</v>
      </c>
    </row>
    <row r="1665" customFormat="false" ht="24" hidden="false" customHeight="false" outlineLevel="0" collapsed="false">
      <c r="A1665" s="51" t="s">
        <v>17</v>
      </c>
      <c r="B1665" s="18" t="n">
        <v>811</v>
      </c>
      <c r="C1665" s="18" t="n">
        <v>811</v>
      </c>
      <c r="D1665" s="18" t="s">
        <v>24</v>
      </c>
      <c r="E1665" s="19" t="n">
        <v>394</v>
      </c>
      <c r="F1665" s="19" t="n">
        <v>17</v>
      </c>
      <c r="G1665" s="19" t="n">
        <v>377</v>
      </c>
      <c r="H1665" s="19" t="n">
        <v>417</v>
      </c>
      <c r="I1665" s="19" t="n">
        <v>794</v>
      </c>
      <c r="J1665" s="20" t="n">
        <v>-377</v>
      </c>
    </row>
    <row r="1666" customFormat="false" ht="24" hidden="false" customHeight="false" outlineLevel="0" collapsed="false">
      <c r="A1666" s="53"/>
      <c r="B1666" s="3"/>
      <c r="C1666" s="3"/>
      <c r="D1666" s="3"/>
      <c r="E1666" s="3"/>
      <c r="F1666" s="3"/>
      <c r="G1666" s="3"/>
      <c r="H1666" s="3"/>
      <c r="I1666" s="3"/>
      <c r="J1666" s="22"/>
    </row>
    <row r="1667" customFormat="false" ht="24" hidden="false" customHeight="false" outlineLevel="0" collapsed="false">
      <c r="A1667" s="42" t="s">
        <v>2</v>
      </c>
      <c r="B1667" s="38"/>
      <c r="C1667" s="38" t="s">
        <v>18</v>
      </c>
      <c r="D1667" s="38"/>
      <c r="E1667" s="38"/>
      <c r="F1667" s="38" t="s">
        <v>19</v>
      </c>
      <c r="G1667" s="38"/>
      <c r="H1667" s="38"/>
      <c r="I1667" s="38" t="s">
        <v>20</v>
      </c>
      <c r="J1667" s="41"/>
    </row>
    <row r="1668" customFormat="false" ht="24" hidden="false" customHeight="false" outlineLevel="0" collapsed="false">
      <c r="A1668" s="34"/>
      <c r="B1668" s="43" t="s">
        <v>6</v>
      </c>
      <c r="C1668" s="43" t="s">
        <v>7</v>
      </c>
      <c r="D1668" s="43" t="s">
        <v>8</v>
      </c>
      <c r="E1668" s="43" t="s">
        <v>6</v>
      </c>
      <c r="F1668" s="43" t="s">
        <v>7</v>
      </c>
      <c r="G1668" s="43" t="s">
        <v>8</v>
      </c>
      <c r="H1668" s="43" t="s">
        <v>6</v>
      </c>
      <c r="I1668" s="43" t="s">
        <v>7</v>
      </c>
      <c r="J1668" s="44" t="s">
        <v>8</v>
      </c>
    </row>
    <row r="1669" customFormat="false" ht="23.25" hidden="false" customHeight="false" outlineLevel="0" collapsed="false">
      <c r="A1669" s="28" t="s">
        <v>6</v>
      </c>
      <c r="B1669" s="29" t="n">
        <v>48.7534236676773</v>
      </c>
      <c r="C1669" s="29" t="n">
        <v>59.0843858742198</v>
      </c>
      <c r="D1669" s="29" t="n">
        <v>37.863522962716</v>
      </c>
      <c r="E1669" s="29" t="n">
        <v>26.4687744680261</v>
      </c>
      <c r="F1669" s="29" t="n">
        <v>37.2009227896641</v>
      </c>
      <c r="G1669" s="29" t="n">
        <v>15.1559821804363</v>
      </c>
      <c r="H1669" s="29" t="n">
        <v>22.2846491996512</v>
      </c>
      <c r="I1669" s="29" t="n">
        <v>21.8834630845556</v>
      </c>
      <c r="J1669" s="30" t="n">
        <v>22.7075407822797</v>
      </c>
    </row>
    <row r="1670" customFormat="false" ht="24" hidden="false" customHeight="false" outlineLevel="0" collapsed="false">
      <c r="A1670" s="31" t="s">
        <v>9</v>
      </c>
      <c r="B1670" s="32" t="n">
        <v>9.01312906114827</v>
      </c>
      <c r="C1670" s="32" t="n">
        <v>6.67135345724036</v>
      </c>
      <c r="D1670" s="32" t="n">
        <v>11.5542629190804</v>
      </c>
      <c r="E1670" s="32" t="n">
        <v>15.2251376741173</v>
      </c>
      <c r="F1670" s="32" t="n">
        <v>17.4949104383614</v>
      </c>
      <c r="G1670" s="32" t="n">
        <v>12.7621363466597</v>
      </c>
      <c r="H1670" s="32" t="n">
        <v>-6.212008612969</v>
      </c>
      <c r="I1670" s="32" t="n">
        <v>-10.823556981121</v>
      </c>
      <c r="J1670" s="33" t="n">
        <v>-1.20787342757925</v>
      </c>
    </row>
    <row r="1671" customFormat="false" ht="24" hidden="false" customHeight="false" outlineLevel="0" collapsed="false">
      <c r="A1671" s="31" t="s">
        <v>10</v>
      </c>
      <c r="B1671" s="32" t="n">
        <v>33.6278761398589</v>
      </c>
      <c r="C1671" s="32" t="n">
        <v>37.2681106850451</v>
      </c>
      <c r="D1671" s="32" t="n">
        <v>29.6147342443216</v>
      </c>
      <c r="E1671" s="32" t="n">
        <v>4.39097025226342</v>
      </c>
      <c r="F1671" s="32" t="n">
        <v>8.37392475904239</v>
      </c>
      <c r="G1671" s="49" t="s">
        <v>24</v>
      </c>
      <c r="H1671" s="32" t="n">
        <v>29.2369058875955</v>
      </c>
      <c r="I1671" s="32" t="n">
        <v>28.8941859260027</v>
      </c>
      <c r="J1671" s="33" t="n">
        <v>29.6147342443216</v>
      </c>
    </row>
    <row r="1672" customFormat="false" ht="24" hidden="false" customHeight="false" outlineLevel="0" collapsed="false">
      <c r="A1672" s="31" t="s">
        <v>11</v>
      </c>
      <c r="B1672" s="32" t="n">
        <v>144.04807429664</v>
      </c>
      <c r="C1672" s="32" t="n">
        <v>168.457366113178</v>
      </c>
      <c r="D1672" s="32" t="n">
        <v>116.988434778602</v>
      </c>
      <c r="E1672" s="32" t="n">
        <v>124.009833378858</v>
      </c>
      <c r="F1672" s="32" t="n">
        <v>214.468297346163</v>
      </c>
      <c r="G1672" s="32" t="n">
        <v>23.7294383264986</v>
      </c>
      <c r="H1672" s="32" t="n">
        <v>20.038240917782</v>
      </c>
      <c r="I1672" s="32" t="n">
        <v>-46.0109312329849</v>
      </c>
      <c r="J1672" s="33" t="n">
        <v>93.2589964521034</v>
      </c>
    </row>
    <row r="1673" customFormat="false" ht="24" hidden="false" customHeight="false" outlineLevel="0" collapsed="false">
      <c r="A1673" s="31" t="s">
        <v>12</v>
      </c>
      <c r="B1673" s="32" t="n">
        <v>112.313400424386</v>
      </c>
      <c r="C1673" s="32" t="n">
        <v>103.052098171543</v>
      </c>
      <c r="D1673" s="32" t="n">
        <v>122.815379726724</v>
      </c>
      <c r="E1673" s="32" t="n">
        <v>34.3107449092285</v>
      </c>
      <c r="F1673" s="32" t="n">
        <v>34.9812016906802</v>
      </c>
      <c r="G1673" s="32" t="n">
        <v>33.5504713483741</v>
      </c>
      <c r="H1673" s="32" t="n">
        <v>78.0026555151575</v>
      </c>
      <c r="I1673" s="32" t="n">
        <v>68.0708964808631</v>
      </c>
      <c r="J1673" s="33" t="n">
        <v>89.2649083783497</v>
      </c>
    </row>
    <row r="1674" customFormat="false" ht="24" hidden="false" customHeight="false" outlineLevel="0" collapsed="false">
      <c r="A1674" s="31" t="s">
        <v>13</v>
      </c>
      <c r="B1674" s="32" t="n">
        <v>79.8824002412303</v>
      </c>
      <c r="C1674" s="32" t="n">
        <v>142.297070717033</v>
      </c>
      <c r="D1674" s="32" t="n">
        <v>15.0374013730915</v>
      </c>
      <c r="E1674" s="32" t="n">
        <v>60.9483365162328</v>
      </c>
      <c r="F1674" s="32" t="n">
        <v>64.9225761909459</v>
      </c>
      <c r="G1674" s="32" t="n">
        <v>56.8193462444923</v>
      </c>
      <c r="H1674" s="32" t="n">
        <v>18.9340637249975</v>
      </c>
      <c r="I1674" s="32" t="n">
        <v>77.3744945260874</v>
      </c>
      <c r="J1674" s="33" t="n">
        <v>-41.7819448714008</v>
      </c>
    </row>
    <row r="1675" customFormat="false" ht="24" hidden="false" customHeight="false" outlineLevel="0" collapsed="false">
      <c r="A1675" s="31" t="s">
        <v>14</v>
      </c>
      <c r="B1675" s="32" t="n">
        <v>55.8285921801235</v>
      </c>
      <c r="C1675" s="32" t="n">
        <v>58.878729547642</v>
      </c>
      <c r="D1675" s="32" t="n">
        <v>52.7405602923264</v>
      </c>
      <c r="E1675" s="32" t="n">
        <v>18.7023362789009</v>
      </c>
      <c r="F1675" s="32" t="n">
        <v>35.7795957651588</v>
      </c>
      <c r="G1675" s="32" t="n">
        <v>1.41291108404385</v>
      </c>
      <c r="H1675" s="32" t="n">
        <v>37.1262559012226</v>
      </c>
      <c r="I1675" s="32" t="n">
        <v>23.0991337824832</v>
      </c>
      <c r="J1675" s="33" t="n">
        <v>51.3276492082826</v>
      </c>
    </row>
    <row r="1676" customFormat="false" ht="24" hidden="false" customHeight="false" outlineLevel="0" collapsed="false">
      <c r="A1676" s="31" t="s">
        <v>15</v>
      </c>
      <c r="B1676" s="32" t="n">
        <v>44.4157277267975</v>
      </c>
      <c r="C1676" s="32" t="n">
        <v>58.4307657038056</v>
      </c>
      <c r="D1676" s="32" t="n">
        <v>30.0064751589357</v>
      </c>
      <c r="E1676" s="32" t="n">
        <v>9.02398652572889</v>
      </c>
      <c r="F1676" s="32" t="n">
        <v>7.70861989912884</v>
      </c>
      <c r="G1676" s="32" t="n">
        <v>10.3749705674594</v>
      </c>
      <c r="H1676" s="32" t="n">
        <v>35.3917412010687</v>
      </c>
      <c r="I1676" s="32" t="n">
        <v>50.7221458046768</v>
      </c>
      <c r="J1676" s="33" t="n">
        <v>19.6315045914763</v>
      </c>
    </row>
    <row r="1677" customFormat="false" ht="24" hidden="false" customHeight="false" outlineLevel="0" collapsed="false">
      <c r="A1677" s="31" t="s">
        <v>16</v>
      </c>
      <c r="B1677" s="32" t="n">
        <v>40.2321593457328</v>
      </c>
      <c r="C1677" s="32" t="n">
        <v>49.6344997621004</v>
      </c>
      <c r="D1677" s="32" t="n">
        <v>30.5137032234989</v>
      </c>
      <c r="E1677" s="32" t="n">
        <v>2.13252429318911</v>
      </c>
      <c r="F1677" s="49" t="s">
        <v>24</v>
      </c>
      <c r="G1677" s="32" t="n">
        <v>4.33674609916395</v>
      </c>
      <c r="H1677" s="32" t="n">
        <v>38.0996350525436</v>
      </c>
      <c r="I1677" s="32" t="n">
        <v>49.6344997621004</v>
      </c>
      <c r="J1677" s="33" t="n">
        <v>26.176957124335</v>
      </c>
    </row>
    <row r="1678" customFormat="false" ht="24" hidden="false" customHeight="false" outlineLevel="0" collapsed="false">
      <c r="A1678" s="34" t="s">
        <v>17</v>
      </c>
      <c r="B1678" s="35" t="n">
        <v>8.73781177611378</v>
      </c>
      <c r="C1678" s="35" t="n">
        <v>18.2079432433039</v>
      </c>
      <c r="D1678" s="45" t="s">
        <v>24</v>
      </c>
      <c r="E1678" s="35" t="n">
        <v>4.24500350158918</v>
      </c>
      <c r="F1678" s="35" t="n">
        <v>0.381670820143239</v>
      </c>
      <c r="G1678" s="35" t="n">
        <v>7.80958694121059</v>
      </c>
      <c r="H1678" s="35" t="n">
        <v>4.49280827452459</v>
      </c>
      <c r="I1678" s="35" t="n">
        <v>17.8262724231607</v>
      </c>
      <c r="J1678" s="36" t="n">
        <v>-7.80958694121059</v>
      </c>
    </row>
    <row r="1679" customFormat="false" ht="23.25" hidden="false" customHeight="false" outlineLevel="0" collapsed="false">
      <c r="A1679" s="3" t="s">
        <v>21</v>
      </c>
      <c r="B1679" s="3"/>
      <c r="C1679" s="3"/>
      <c r="D1679" s="3"/>
      <c r="E1679" s="3"/>
      <c r="F1679" s="3"/>
      <c r="G1679" s="3"/>
      <c r="H1679" s="3"/>
      <c r="I1679" s="3"/>
      <c r="J1679" s="22"/>
    </row>
    <row r="1680" customFormat="false" ht="23.25" hidden="false" customHeight="false" outlineLevel="0" collapsed="false">
      <c r="A1680" s="3"/>
      <c r="B1680" s="3"/>
      <c r="C1680" s="3"/>
      <c r="D1680" s="3"/>
      <c r="E1680" s="3"/>
      <c r="F1680" s="3"/>
      <c r="G1680" s="3"/>
      <c r="H1680" s="3"/>
      <c r="I1680" s="3"/>
      <c r="J1680" s="22"/>
    </row>
    <row r="1681" customFormat="false" ht="24" hidden="false" customHeight="false" outlineLevel="0" collapsed="false">
      <c r="A1681" s="1" t="s">
        <v>133</v>
      </c>
      <c r="B1681" s="1"/>
      <c r="C1681" s="1"/>
      <c r="D1681" s="1"/>
      <c r="E1681" s="1"/>
      <c r="F1681" s="1"/>
      <c r="G1681" s="1"/>
      <c r="H1681" s="1"/>
      <c r="I1681" s="1"/>
      <c r="J1681" s="42"/>
    </row>
    <row r="1682" customFormat="false" ht="24" hidden="false" customHeight="false" outlineLevel="0" collapsed="false">
      <c r="A1682" s="3" t="s">
        <v>134</v>
      </c>
      <c r="B1682" s="1"/>
      <c r="C1682" s="1"/>
      <c r="D1682" s="1"/>
      <c r="E1682" s="1"/>
      <c r="F1682" s="1"/>
      <c r="G1682" s="1"/>
      <c r="H1682" s="1"/>
      <c r="I1682" s="1"/>
      <c r="J1682" s="42"/>
    </row>
    <row r="1683" customFormat="false" ht="24" hidden="false" customHeight="false" outlineLevel="0" collapsed="false">
      <c r="A1683" s="3"/>
      <c r="B1683" s="1"/>
      <c r="C1683" s="1"/>
      <c r="D1683" s="1"/>
      <c r="E1683" s="1"/>
      <c r="F1683" s="1"/>
      <c r="G1683" s="1"/>
      <c r="H1683" s="1"/>
      <c r="I1683" s="1"/>
      <c r="J1683" s="42"/>
    </row>
    <row r="1684" customFormat="false" ht="24" hidden="false" customHeight="false" outlineLevel="0" collapsed="false">
      <c r="A1684" s="37" t="s">
        <v>2</v>
      </c>
      <c r="B1684" s="38" t="s">
        <v>3</v>
      </c>
      <c r="C1684" s="38"/>
      <c r="D1684" s="38"/>
      <c r="E1684" s="38" t="s">
        <v>4</v>
      </c>
      <c r="F1684" s="38"/>
      <c r="G1684" s="38"/>
      <c r="H1684" s="39" t="s">
        <v>5</v>
      </c>
      <c r="I1684" s="39"/>
      <c r="J1684" s="39"/>
    </row>
    <row r="1685" customFormat="false" ht="24" hidden="false" customHeight="false" outlineLevel="0" collapsed="false">
      <c r="A1685" s="40"/>
      <c r="B1685" s="38" t="s">
        <v>6</v>
      </c>
      <c r="C1685" s="38" t="s">
        <v>7</v>
      </c>
      <c r="D1685" s="38" t="s">
        <v>8</v>
      </c>
      <c r="E1685" s="38" t="s">
        <v>6</v>
      </c>
      <c r="F1685" s="38" t="s">
        <v>7</v>
      </c>
      <c r="G1685" s="38" t="s">
        <v>8</v>
      </c>
      <c r="H1685" s="38" t="s">
        <v>6</v>
      </c>
      <c r="I1685" s="38" t="s">
        <v>7</v>
      </c>
      <c r="J1685" s="41" t="s">
        <v>8</v>
      </c>
    </row>
    <row r="1686" customFormat="false" ht="23.25" hidden="false" customHeight="false" outlineLevel="0" collapsed="false">
      <c r="A1686" s="9" t="s">
        <v>6</v>
      </c>
      <c r="B1686" s="10" t="n">
        <v>33714</v>
      </c>
      <c r="C1686" s="10" t="n">
        <v>20559</v>
      </c>
      <c r="D1686" s="10" t="n">
        <f aca="false">B1686-C1686</f>
        <v>13155</v>
      </c>
      <c r="E1686" s="11" t="n">
        <v>26162</v>
      </c>
      <c r="F1686" s="11" t="n">
        <v>14006</v>
      </c>
      <c r="G1686" s="11" t="n">
        <f aca="false">E1686-F1686</f>
        <v>12156</v>
      </c>
      <c r="H1686" s="11" t="n">
        <f aca="false">B1686-E1686</f>
        <v>7552</v>
      </c>
      <c r="I1686" s="11" t="n">
        <f aca="false">C1686-F1686</f>
        <v>6553</v>
      </c>
      <c r="J1686" s="12" t="n">
        <f aca="false">D1686-G1686</f>
        <v>999</v>
      </c>
    </row>
    <row r="1687" customFormat="false" ht="24" hidden="false" customHeight="false" outlineLevel="0" collapsed="false">
      <c r="A1687" s="13" t="s">
        <v>9</v>
      </c>
      <c r="B1687" s="14" t="n">
        <v>4954</v>
      </c>
      <c r="C1687" s="14" t="n">
        <v>1408</v>
      </c>
      <c r="D1687" s="14" t="n">
        <v>3546</v>
      </c>
      <c r="E1687" s="15" t="n">
        <v>2503</v>
      </c>
      <c r="F1687" s="15" t="n">
        <v>1029</v>
      </c>
      <c r="G1687" s="15" t="n">
        <v>1474</v>
      </c>
      <c r="H1687" s="15" t="n">
        <v>2451</v>
      </c>
      <c r="I1687" s="15" t="n">
        <v>379</v>
      </c>
      <c r="J1687" s="16" t="n">
        <v>2072</v>
      </c>
    </row>
    <row r="1688" customFormat="false" ht="24" hidden="false" customHeight="false" outlineLevel="0" collapsed="false">
      <c r="A1688" s="13" t="s">
        <v>10</v>
      </c>
      <c r="B1688" s="14" t="n">
        <v>1736</v>
      </c>
      <c r="C1688" s="14" t="n">
        <v>1375</v>
      </c>
      <c r="D1688" s="48" t="n">
        <v>361</v>
      </c>
      <c r="E1688" s="15" t="n">
        <v>3909</v>
      </c>
      <c r="F1688" s="15" t="n">
        <v>2449</v>
      </c>
      <c r="G1688" s="15" t="n">
        <v>1460</v>
      </c>
      <c r="H1688" s="15" t="n">
        <v>-2173</v>
      </c>
      <c r="I1688" s="15" t="n">
        <v>-1074</v>
      </c>
      <c r="J1688" s="16" t="n">
        <v>-1099</v>
      </c>
    </row>
    <row r="1689" customFormat="false" ht="24" hidden="false" customHeight="false" outlineLevel="0" collapsed="false">
      <c r="A1689" s="13" t="s">
        <v>11</v>
      </c>
      <c r="B1689" s="14" t="n">
        <v>7107</v>
      </c>
      <c r="C1689" s="14" t="n">
        <v>3830</v>
      </c>
      <c r="D1689" s="14" t="n">
        <v>3276</v>
      </c>
      <c r="E1689" s="15" t="n">
        <v>6853</v>
      </c>
      <c r="F1689" s="15" t="n">
        <v>1508</v>
      </c>
      <c r="G1689" s="15" t="n">
        <v>5345</v>
      </c>
      <c r="H1689" s="15" t="n">
        <v>254</v>
      </c>
      <c r="I1689" s="15" t="n">
        <v>2322</v>
      </c>
      <c r="J1689" s="16" t="n">
        <v>-2069</v>
      </c>
    </row>
    <row r="1690" customFormat="false" ht="24" hidden="false" customHeight="false" outlineLevel="0" collapsed="false">
      <c r="A1690" s="13" t="s">
        <v>12</v>
      </c>
      <c r="B1690" s="14" t="n">
        <v>11959</v>
      </c>
      <c r="C1690" s="14" t="n">
        <v>8046</v>
      </c>
      <c r="D1690" s="14" t="n">
        <v>3913</v>
      </c>
      <c r="E1690" s="15" t="n">
        <v>4091</v>
      </c>
      <c r="F1690" s="15" t="n">
        <v>3668</v>
      </c>
      <c r="G1690" s="15" t="n">
        <v>423</v>
      </c>
      <c r="H1690" s="15" t="n">
        <v>7868</v>
      </c>
      <c r="I1690" s="15" t="n">
        <v>4378</v>
      </c>
      <c r="J1690" s="16" t="n">
        <v>3490</v>
      </c>
    </row>
    <row r="1691" customFormat="false" ht="24" hidden="false" customHeight="false" outlineLevel="0" collapsed="false">
      <c r="A1691" s="13" t="s">
        <v>13</v>
      </c>
      <c r="B1691" s="14" t="n">
        <v>2920</v>
      </c>
      <c r="C1691" s="14" t="n">
        <v>2423</v>
      </c>
      <c r="D1691" s="48" t="n">
        <v>497</v>
      </c>
      <c r="E1691" s="15" t="n">
        <v>3087</v>
      </c>
      <c r="F1691" s="15" t="n">
        <v>1078</v>
      </c>
      <c r="G1691" s="15" t="n">
        <v>2009</v>
      </c>
      <c r="H1691" s="15" t="n">
        <v>-167</v>
      </c>
      <c r="I1691" s="15" t="n">
        <v>1345</v>
      </c>
      <c r="J1691" s="16" t="n">
        <v>-1512</v>
      </c>
    </row>
    <row r="1692" customFormat="false" ht="24" hidden="false" customHeight="false" outlineLevel="0" collapsed="false">
      <c r="A1692" s="13" t="s">
        <v>14</v>
      </c>
      <c r="B1692" s="14" t="n">
        <v>1321</v>
      </c>
      <c r="C1692" s="14" t="n">
        <v>1129</v>
      </c>
      <c r="D1692" s="48" t="n">
        <v>191</v>
      </c>
      <c r="E1692" s="15" t="n">
        <v>2151</v>
      </c>
      <c r="F1692" s="15" t="n">
        <v>1013</v>
      </c>
      <c r="G1692" s="15" t="n">
        <v>1138</v>
      </c>
      <c r="H1692" s="15" t="n">
        <v>-830</v>
      </c>
      <c r="I1692" s="15" t="n">
        <v>116</v>
      </c>
      <c r="J1692" s="16" t="n">
        <v>-947</v>
      </c>
    </row>
    <row r="1693" customFormat="false" ht="24" hidden="false" customHeight="false" outlineLevel="0" collapsed="false">
      <c r="A1693" s="13" t="s">
        <v>15</v>
      </c>
      <c r="B1693" s="14" t="n">
        <v>1264</v>
      </c>
      <c r="C1693" s="48" t="n">
        <v>257</v>
      </c>
      <c r="D1693" s="14" t="n">
        <v>1007</v>
      </c>
      <c r="E1693" s="15" t="n">
        <v>2381</v>
      </c>
      <c r="F1693" s="15" t="n">
        <v>2337</v>
      </c>
      <c r="G1693" s="15" t="n">
        <v>44</v>
      </c>
      <c r="H1693" s="15" t="n">
        <v>-1117</v>
      </c>
      <c r="I1693" s="15" t="n">
        <v>-2080</v>
      </c>
      <c r="J1693" s="16" t="n">
        <v>963</v>
      </c>
    </row>
    <row r="1694" customFormat="false" ht="24" hidden="false" customHeight="false" outlineLevel="0" collapsed="false">
      <c r="A1694" s="13" t="s">
        <v>16</v>
      </c>
      <c r="B1694" s="14" t="n">
        <v>2250</v>
      </c>
      <c r="C1694" s="14" t="n">
        <v>2027</v>
      </c>
      <c r="D1694" s="48" t="n">
        <v>222</v>
      </c>
      <c r="E1694" s="15" t="n">
        <v>1028</v>
      </c>
      <c r="F1694" s="15" t="n">
        <v>860</v>
      </c>
      <c r="G1694" s="15" t="n">
        <v>168</v>
      </c>
      <c r="H1694" s="15" t="n">
        <v>1222</v>
      </c>
      <c r="I1694" s="15" t="n">
        <v>1167</v>
      </c>
      <c r="J1694" s="16" t="n">
        <v>54</v>
      </c>
    </row>
    <row r="1695" customFormat="false" ht="24" hidden="false" customHeight="false" outlineLevel="0" collapsed="false">
      <c r="A1695" s="51" t="s">
        <v>17</v>
      </c>
      <c r="B1695" s="18" t="n">
        <v>205</v>
      </c>
      <c r="C1695" s="18" t="n">
        <v>65</v>
      </c>
      <c r="D1695" s="18" t="n">
        <v>140</v>
      </c>
      <c r="E1695" s="19" t="n">
        <v>161</v>
      </c>
      <c r="F1695" s="19" t="n">
        <v>65</v>
      </c>
      <c r="G1695" s="19" t="n">
        <v>96</v>
      </c>
      <c r="H1695" s="19" t="n">
        <v>44</v>
      </c>
      <c r="I1695" s="19" t="n">
        <v>0</v>
      </c>
      <c r="J1695" s="20" t="n">
        <v>44</v>
      </c>
    </row>
    <row r="1696" customFormat="false" ht="24" hidden="false" customHeight="false" outlineLevel="0" collapsed="false">
      <c r="A1696" s="53"/>
      <c r="B1696" s="3"/>
      <c r="C1696" s="3"/>
      <c r="D1696" s="3"/>
      <c r="E1696" s="3"/>
      <c r="F1696" s="3"/>
      <c r="G1696" s="3"/>
      <c r="H1696" s="3"/>
      <c r="I1696" s="3"/>
      <c r="J1696" s="22"/>
    </row>
    <row r="1697" customFormat="false" ht="24" hidden="false" customHeight="false" outlineLevel="0" collapsed="false">
      <c r="A1697" s="42" t="s">
        <v>2</v>
      </c>
      <c r="B1697" s="38"/>
      <c r="C1697" s="38" t="s">
        <v>18</v>
      </c>
      <c r="D1697" s="38"/>
      <c r="E1697" s="38"/>
      <c r="F1697" s="38" t="s">
        <v>19</v>
      </c>
      <c r="G1697" s="38"/>
      <c r="H1697" s="38"/>
      <c r="I1697" s="38" t="s">
        <v>20</v>
      </c>
      <c r="J1697" s="41"/>
    </row>
    <row r="1698" customFormat="false" ht="24" hidden="false" customHeight="false" outlineLevel="0" collapsed="false">
      <c r="A1698" s="34"/>
      <c r="B1698" s="43" t="s">
        <v>6</v>
      </c>
      <c r="C1698" s="43" t="s">
        <v>7</v>
      </c>
      <c r="D1698" s="43" t="s">
        <v>8</v>
      </c>
      <c r="E1698" s="43" t="s">
        <v>6</v>
      </c>
      <c r="F1698" s="43" t="s">
        <v>7</v>
      </c>
      <c r="G1698" s="43" t="s">
        <v>8</v>
      </c>
      <c r="H1698" s="43" t="s">
        <v>6</v>
      </c>
      <c r="I1698" s="43" t="s">
        <v>7</v>
      </c>
      <c r="J1698" s="44" t="s">
        <v>8</v>
      </c>
    </row>
    <row r="1699" customFormat="false" ht="23.25" hidden="false" customHeight="false" outlineLevel="0" collapsed="false">
      <c r="A1699" s="28" t="s">
        <v>6</v>
      </c>
      <c r="B1699" s="29" t="n">
        <v>38.3064012162061</v>
      </c>
      <c r="C1699" s="29" t="n">
        <v>47.0175775621938</v>
      </c>
      <c r="D1699" s="29" t="n">
        <v>29.7051836731007</v>
      </c>
      <c r="E1699" s="29" t="n">
        <v>29.7256946259235</v>
      </c>
      <c r="F1699" s="29" t="n">
        <v>32.0311392254529</v>
      </c>
      <c r="G1699" s="29" t="n">
        <v>27.4493510247216</v>
      </c>
      <c r="H1699" s="29" t="n">
        <v>8.58070659028262</v>
      </c>
      <c r="I1699" s="29" t="n">
        <v>14.9864383367409</v>
      </c>
      <c r="J1699" s="30" t="n">
        <v>2.25583264837914</v>
      </c>
    </row>
    <row r="1700" customFormat="false" ht="24" hidden="false" customHeight="false" outlineLevel="0" collapsed="false">
      <c r="A1700" s="31" t="s">
        <v>9</v>
      </c>
      <c r="B1700" s="32" t="n">
        <v>23.6073385751727</v>
      </c>
      <c r="C1700" s="32" t="n">
        <v>12.9080757982746</v>
      </c>
      <c r="D1700" s="32" t="n">
        <v>35.188695160314</v>
      </c>
      <c r="E1700" s="32" t="n">
        <v>11.9275673099833</v>
      </c>
      <c r="F1700" s="32" t="n">
        <v>9.43352982700612</v>
      </c>
      <c r="G1700" s="32" t="n">
        <v>14.6272241021723</v>
      </c>
      <c r="H1700" s="32" t="n">
        <v>11.6797712651894</v>
      </c>
      <c r="I1700" s="32" t="n">
        <v>3.47454597126853</v>
      </c>
      <c r="J1700" s="33" t="n">
        <v>20.5614710581417</v>
      </c>
    </row>
    <row r="1701" customFormat="false" ht="24" hidden="false" customHeight="false" outlineLevel="0" collapsed="false">
      <c r="A1701" s="31" t="s">
        <v>10</v>
      </c>
      <c r="B1701" s="32" t="n">
        <v>24.7455597685093</v>
      </c>
      <c r="C1701" s="32" t="n">
        <v>37.4638984251539</v>
      </c>
      <c r="D1701" s="32" t="n">
        <v>10.7915819681932</v>
      </c>
      <c r="E1701" s="32" t="n">
        <v>55.720272543262</v>
      </c>
      <c r="F1701" s="32" t="n">
        <v>66.7266089041469</v>
      </c>
      <c r="G1701" s="32" t="n">
        <v>43.6446251345211</v>
      </c>
      <c r="H1701" s="32" t="n">
        <v>-30.9747127747527</v>
      </c>
      <c r="I1701" s="32" t="n">
        <v>-29.262710478993</v>
      </c>
      <c r="J1701" s="33" t="n">
        <v>-32.8530431663279</v>
      </c>
    </row>
    <row r="1702" customFormat="false" ht="24" hidden="false" customHeight="false" outlineLevel="0" collapsed="false">
      <c r="A1702" s="31" t="s">
        <v>11</v>
      </c>
      <c r="B1702" s="32" t="n">
        <v>112.493470725106</v>
      </c>
      <c r="C1702" s="32" t="n">
        <v>116.729145713328</v>
      </c>
      <c r="D1702" s="32" t="n">
        <v>107.883817427386</v>
      </c>
      <c r="E1702" s="32" t="n">
        <v>108.473020244709</v>
      </c>
      <c r="F1702" s="32" t="n">
        <v>45.9601962756393</v>
      </c>
      <c r="G1702" s="32" t="n">
        <v>176.01923203583</v>
      </c>
      <c r="H1702" s="32" t="n">
        <v>4.02045048039635</v>
      </c>
      <c r="I1702" s="32" t="n">
        <v>70.7689494376886</v>
      </c>
      <c r="J1702" s="33" t="n">
        <v>-68.1354146084437</v>
      </c>
    </row>
    <row r="1703" customFormat="false" ht="24" hidden="false" customHeight="false" outlineLevel="0" collapsed="false">
      <c r="A1703" s="31" t="s">
        <v>12</v>
      </c>
      <c r="B1703" s="32" t="n">
        <v>198.075394196369</v>
      </c>
      <c r="C1703" s="32" t="n">
        <v>261.598985596775</v>
      </c>
      <c r="D1703" s="32" t="n">
        <v>132.111144873223</v>
      </c>
      <c r="E1703" s="32" t="n">
        <v>67.7587120710216</v>
      </c>
      <c r="F1703" s="32" t="n">
        <v>119.257404818415</v>
      </c>
      <c r="G1703" s="32" t="n">
        <v>14.2813734427226</v>
      </c>
      <c r="H1703" s="32" t="n">
        <v>130.316682125348</v>
      </c>
      <c r="I1703" s="32" t="n">
        <v>142.341580778359</v>
      </c>
      <c r="J1703" s="33" t="n">
        <v>117.829771430501</v>
      </c>
    </row>
    <row r="1704" customFormat="false" ht="24" hidden="false" customHeight="false" outlineLevel="0" collapsed="false">
      <c r="A1704" s="31" t="s">
        <v>13</v>
      </c>
      <c r="B1704" s="32" t="n">
        <v>42.5061138930942</v>
      </c>
      <c r="C1704" s="32" t="n">
        <v>71.517119244392</v>
      </c>
      <c r="D1704" s="32" t="n">
        <v>14.2750459558824</v>
      </c>
      <c r="E1704" s="32" t="n">
        <v>44.9371142424595</v>
      </c>
      <c r="F1704" s="32" t="n">
        <v>31.8181818181818</v>
      </c>
      <c r="G1704" s="32" t="n">
        <v>57.7033547794118</v>
      </c>
      <c r="H1704" s="32" t="n">
        <v>-2.43100034936532</v>
      </c>
      <c r="I1704" s="32" t="n">
        <v>39.6989374262102</v>
      </c>
      <c r="J1704" s="33" t="n">
        <v>-43.4283088235294</v>
      </c>
    </row>
    <row r="1705" customFormat="false" ht="24" hidden="false" customHeight="false" outlineLevel="0" collapsed="false">
      <c r="A1705" s="31" t="s">
        <v>14</v>
      </c>
      <c r="B1705" s="32" t="n">
        <v>18.1401224904562</v>
      </c>
      <c r="C1705" s="32" t="n">
        <v>31.549531926785</v>
      </c>
      <c r="D1705" s="32" t="n">
        <v>5.15700515700516</v>
      </c>
      <c r="E1705" s="32" t="n">
        <v>29.5377770453984</v>
      </c>
      <c r="F1705" s="32" t="n">
        <v>28.3079502584882</v>
      </c>
      <c r="G1705" s="32" t="n">
        <v>30.7260307260307</v>
      </c>
      <c r="H1705" s="32" t="n">
        <v>-11.3976545549422</v>
      </c>
      <c r="I1705" s="32" t="n">
        <v>3.24158166829677</v>
      </c>
      <c r="J1705" s="33" t="n">
        <v>-25.5690255690256</v>
      </c>
    </row>
    <row r="1706" customFormat="false" ht="24" hidden="false" customHeight="false" outlineLevel="0" collapsed="false">
      <c r="A1706" s="31" t="s">
        <v>15</v>
      </c>
      <c r="B1706" s="32" t="n">
        <v>9.05145868839781</v>
      </c>
      <c r="C1706" s="32" t="n">
        <v>3.71913982229168</v>
      </c>
      <c r="D1706" s="32" t="n">
        <v>14.2747788614198</v>
      </c>
      <c r="E1706" s="32" t="n">
        <v>17.0502556464202</v>
      </c>
      <c r="F1706" s="32" t="n">
        <v>33.8195710688547</v>
      </c>
      <c r="G1706" s="32" t="n">
        <v>0.623724200498979</v>
      </c>
      <c r="H1706" s="32" t="n">
        <v>-7.99879695802243</v>
      </c>
      <c r="I1706" s="32" t="n">
        <v>-30.1004312465631</v>
      </c>
      <c r="J1706" s="33" t="n">
        <v>13.6510546609208</v>
      </c>
    </row>
    <row r="1707" customFormat="false" ht="24" hidden="false" customHeight="false" outlineLevel="0" collapsed="false">
      <c r="A1707" s="31" t="s">
        <v>16</v>
      </c>
      <c r="B1707" s="32" t="n">
        <v>20.8202243032165</v>
      </c>
      <c r="C1707" s="32" t="n">
        <v>39.0912772645749</v>
      </c>
      <c r="D1707" s="32" t="n">
        <v>3.94912389931513</v>
      </c>
      <c r="E1707" s="32" t="n">
        <v>9.51252914831403</v>
      </c>
      <c r="F1707" s="32" t="n">
        <v>16.5853470387441</v>
      </c>
      <c r="G1707" s="32" t="n">
        <v>2.98852619407631</v>
      </c>
      <c r="H1707" s="32" t="n">
        <v>11.3076951549025</v>
      </c>
      <c r="I1707" s="32" t="n">
        <v>22.5059302258307</v>
      </c>
      <c r="J1707" s="33" t="n">
        <v>0.960597705238815</v>
      </c>
    </row>
    <row r="1708" customFormat="false" ht="24" hidden="false" customHeight="false" outlineLevel="0" collapsed="false">
      <c r="A1708" s="34" t="s">
        <v>17</v>
      </c>
      <c r="B1708" s="35" t="n">
        <v>2.34755224735185</v>
      </c>
      <c r="C1708" s="35" t="n">
        <v>1.74295444185236</v>
      </c>
      <c r="D1708" s="35" t="n">
        <v>2.79820914614647</v>
      </c>
      <c r="E1708" s="35" t="n">
        <v>1.8436873747495</v>
      </c>
      <c r="F1708" s="35" t="n">
        <v>1.74295444185236</v>
      </c>
      <c r="G1708" s="35" t="n">
        <v>1.91877198592901</v>
      </c>
      <c r="H1708" s="35" t="n">
        <v>0.503864872602348</v>
      </c>
      <c r="I1708" s="35" t="n">
        <v>0</v>
      </c>
      <c r="J1708" s="36" t="n">
        <v>0.879437160217461</v>
      </c>
    </row>
    <row r="1709" customFormat="false" ht="23.25" hidden="false" customHeight="false" outlineLevel="0" collapsed="false">
      <c r="A1709" s="3" t="s">
        <v>21</v>
      </c>
      <c r="B1709" s="3"/>
      <c r="C1709" s="3"/>
      <c r="D1709" s="3"/>
      <c r="E1709" s="3"/>
      <c r="F1709" s="3"/>
      <c r="G1709" s="3"/>
      <c r="H1709" s="3"/>
      <c r="I1709" s="3"/>
      <c r="J1709" s="22"/>
    </row>
    <row r="1710" customFormat="false" ht="23.25" hidden="false" customHeight="false" outlineLevel="0" collapsed="false">
      <c r="A1710" s="3"/>
      <c r="B1710" s="3"/>
      <c r="C1710" s="3"/>
      <c r="D1710" s="3"/>
      <c r="E1710" s="3"/>
      <c r="F1710" s="3"/>
      <c r="G1710" s="3"/>
      <c r="H1710" s="3"/>
      <c r="I1710" s="3"/>
      <c r="J1710" s="22"/>
    </row>
    <row r="1711" customFormat="false" ht="24" hidden="false" customHeight="false" outlineLevel="0" collapsed="false">
      <c r="A1711" s="1" t="s">
        <v>135</v>
      </c>
      <c r="B1711" s="1"/>
      <c r="C1711" s="1"/>
      <c r="D1711" s="1"/>
      <c r="E1711" s="1"/>
      <c r="F1711" s="1"/>
      <c r="G1711" s="1"/>
      <c r="H1711" s="1"/>
      <c r="I1711" s="1"/>
      <c r="J1711" s="42"/>
    </row>
    <row r="1712" customFormat="false" ht="24" hidden="false" customHeight="false" outlineLevel="0" collapsed="false">
      <c r="A1712" s="3" t="s">
        <v>136</v>
      </c>
      <c r="B1712" s="1"/>
      <c r="C1712" s="1"/>
      <c r="D1712" s="1"/>
      <c r="E1712" s="1"/>
      <c r="F1712" s="1"/>
      <c r="G1712" s="1"/>
      <c r="H1712" s="1"/>
      <c r="I1712" s="1"/>
      <c r="J1712" s="42"/>
    </row>
    <row r="1713" customFormat="false" ht="24" hidden="false" customHeight="false" outlineLevel="0" collapsed="false">
      <c r="A1713" s="3"/>
      <c r="B1713" s="1"/>
      <c r="C1713" s="1"/>
      <c r="D1713" s="1"/>
      <c r="E1713" s="1"/>
      <c r="F1713" s="1"/>
      <c r="G1713" s="1"/>
      <c r="H1713" s="1"/>
      <c r="I1713" s="1"/>
      <c r="J1713" s="42"/>
    </row>
    <row r="1714" customFormat="false" ht="24" hidden="false" customHeight="false" outlineLevel="0" collapsed="false">
      <c r="A1714" s="37" t="s">
        <v>2</v>
      </c>
      <c r="B1714" s="38" t="s">
        <v>3</v>
      </c>
      <c r="C1714" s="38"/>
      <c r="D1714" s="38"/>
      <c r="E1714" s="38" t="s">
        <v>4</v>
      </c>
      <c r="F1714" s="38"/>
      <c r="G1714" s="38"/>
      <c r="H1714" s="39" t="s">
        <v>5</v>
      </c>
      <c r="I1714" s="39"/>
      <c r="J1714" s="39"/>
    </row>
    <row r="1715" customFormat="false" ht="24" hidden="false" customHeight="false" outlineLevel="0" collapsed="false">
      <c r="A1715" s="40"/>
      <c r="B1715" s="38" t="s">
        <v>6</v>
      </c>
      <c r="C1715" s="38" t="s">
        <v>7</v>
      </c>
      <c r="D1715" s="38" t="s">
        <v>8</v>
      </c>
      <c r="E1715" s="38" t="s">
        <v>6</v>
      </c>
      <c r="F1715" s="38" t="s">
        <v>7</v>
      </c>
      <c r="G1715" s="38" t="s">
        <v>8</v>
      </c>
      <c r="H1715" s="38" t="s">
        <v>6</v>
      </c>
      <c r="I1715" s="38" t="s">
        <v>7</v>
      </c>
      <c r="J1715" s="41" t="s">
        <v>8</v>
      </c>
    </row>
    <row r="1716" customFormat="false" ht="23.25" hidden="false" customHeight="false" outlineLevel="0" collapsed="false">
      <c r="A1716" s="9" t="s">
        <v>6</v>
      </c>
      <c r="B1716" s="10" t="n">
        <v>100275</v>
      </c>
      <c r="C1716" s="10" t="n">
        <v>63353</v>
      </c>
      <c r="D1716" s="10" t="n">
        <f aca="false">B1716-C1716</f>
        <v>36922</v>
      </c>
      <c r="E1716" s="11" t="n">
        <v>34455</v>
      </c>
      <c r="F1716" s="11" t="n">
        <v>21036</v>
      </c>
      <c r="G1716" s="11" t="n">
        <f aca="false">E1716-F1716</f>
        <v>13419</v>
      </c>
      <c r="H1716" s="11" t="n">
        <f aca="false">B1716-E1716</f>
        <v>65820</v>
      </c>
      <c r="I1716" s="11" t="n">
        <f aca="false">C1716-F1716</f>
        <v>42317</v>
      </c>
      <c r="J1716" s="12" t="n">
        <f aca="false">D1716-G1716</f>
        <v>23503</v>
      </c>
    </row>
    <row r="1717" customFormat="false" ht="24" hidden="false" customHeight="false" outlineLevel="0" collapsed="false">
      <c r="A1717" s="13" t="s">
        <v>9</v>
      </c>
      <c r="B1717" s="14" t="n">
        <v>7932</v>
      </c>
      <c r="C1717" s="14" t="n">
        <v>6114</v>
      </c>
      <c r="D1717" s="14" t="n">
        <v>1818</v>
      </c>
      <c r="E1717" s="15" t="n">
        <v>1340</v>
      </c>
      <c r="F1717" s="15" t="n">
        <v>421</v>
      </c>
      <c r="G1717" s="15" t="n">
        <v>919</v>
      </c>
      <c r="H1717" s="15" t="n">
        <v>6592</v>
      </c>
      <c r="I1717" s="15" t="n">
        <v>5693</v>
      </c>
      <c r="J1717" s="16" t="n">
        <v>899</v>
      </c>
    </row>
    <row r="1718" customFormat="false" ht="24" hidden="false" customHeight="false" outlineLevel="0" collapsed="false">
      <c r="A1718" s="13" t="s">
        <v>10</v>
      </c>
      <c r="B1718" s="14" t="n">
        <v>11736</v>
      </c>
      <c r="C1718" s="14" t="n">
        <v>7472</v>
      </c>
      <c r="D1718" s="14" t="n">
        <v>4264</v>
      </c>
      <c r="E1718" s="15" t="n">
        <v>2247</v>
      </c>
      <c r="F1718" s="15" t="n">
        <v>1348</v>
      </c>
      <c r="G1718" s="15" t="n">
        <v>899</v>
      </c>
      <c r="H1718" s="15" t="n">
        <v>9489</v>
      </c>
      <c r="I1718" s="15" t="n">
        <v>6124</v>
      </c>
      <c r="J1718" s="16" t="n">
        <v>3365</v>
      </c>
    </row>
    <row r="1719" customFormat="false" ht="24" hidden="false" customHeight="false" outlineLevel="0" collapsed="false">
      <c r="A1719" s="13" t="s">
        <v>11</v>
      </c>
      <c r="B1719" s="14" t="n">
        <v>41867</v>
      </c>
      <c r="C1719" s="14" t="n">
        <v>31087</v>
      </c>
      <c r="D1719" s="14" t="n">
        <v>10780</v>
      </c>
      <c r="E1719" s="15" t="n">
        <v>12990</v>
      </c>
      <c r="F1719" s="15" t="n">
        <v>8012</v>
      </c>
      <c r="G1719" s="15" t="n">
        <v>4978</v>
      </c>
      <c r="H1719" s="15" t="n">
        <v>28877</v>
      </c>
      <c r="I1719" s="15" t="n">
        <v>23075</v>
      </c>
      <c r="J1719" s="16" t="n">
        <v>5802</v>
      </c>
    </row>
    <row r="1720" customFormat="false" ht="24" hidden="false" customHeight="false" outlineLevel="0" collapsed="false">
      <c r="A1720" s="13" t="s">
        <v>12</v>
      </c>
      <c r="B1720" s="14" t="n">
        <v>17544</v>
      </c>
      <c r="C1720" s="14" t="n">
        <v>7792</v>
      </c>
      <c r="D1720" s="14" t="n">
        <v>9753</v>
      </c>
      <c r="E1720" s="15" t="n">
        <v>8630</v>
      </c>
      <c r="F1720" s="15" t="n">
        <v>3350</v>
      </c>
      <c r="G1720" s="15" t="n">
        <v>5280</v>
      </c>
      <c r="H1720" s="15" t="n">
        <v>8914</v>
      </c>
      <c r="I1720" s="15" t="n">
        <v>4442</v>
      </c>
      <c r="J1720" s="16" t="n">
        <v>4473</v>
      </c>
    </row>
    <row r="1721" customFormat="false" ht="24" hidden="false" customHeight="false" outlineLevel="0" collapsed="false">
      <c r="A1721" s="13" t="s">
        <v>13</v>
      </c>
      <c r="B1721" s="14" t="n">
        <v>13718</v>
      </c>
      <c r="C1721" s="14" t="n">
        <v>6953</v>
      </c>
      <c r="D1721" s="14" t="n">
        <v>6766</v>
      </c>
      <c r="E1721" s="15" t="n">
        <v>3800</v>
      </c>
      <c r="F1721" s="15" t="n">
        <v>3294</v>
      </c>
      <c r="G1721" s="15" t="n">
        <v>506</v>
      </c>
      <c r="H1721" s="15" t="n">
        <v>9918</v>
      </c>
      <c r="I1721" s="15" t="n">
        <v>3659</v>
      </c>
      <c r="J1721" s="16" t="n">
        <v>6260</v>
      </c>
    </row>
    <row r="1722" customFormat="false" ht="24" hidden="false" customHeight="false" outlineLevel="0" collapsed="false">
      <c r="A1722" s="13" t="s">
        <v>14</v>
      </c>
      <c r="B1722" s="48" t="n">
        <v>714</v>
      </c>
      <c r="C1722" s="48" t="n">
        <v>555</v>
      </c>
      <c r="D1722" s="48" t="n">
        <v>159</v>
      </c>
      <c r="E1722" s="15" t="n">
        <v>3983</v>
      </c>
      <c r="F1722" s="15" t="n">
        <v>3675</v>
      </c>
      <c r="G1722" s="15" t="n">
        <v>308</v>
      </c>
      <c r="H1722" s="15" t="n">
        <v>-3269</v>
      </c>
      <c r="I1722" s="15" t="n">
        <v>-3120</v>
      </c>
      <c r="J1722" s="16" t="n">
        <v>-149</v>
      </c>
    </row>
    <row r="1723" customFormat="false" ht="24" hidden="false" customHeight="false" outlineLevel="0" collapsed="false">
      <c r="A1723" s="13" t="s">
        <v>15</v>
      </c>
      <c r="B1723" s="14" t="n">
        <v>5044</v>
      </c>
      <c r="C1723" s="14" t="n">
        <v>3262</v>
      </c>
      <c r="D1723" s="14" t="n">
        <v>1781</v>
      </c>
      <c r="E1723" s="15" t="n">
        <v>715</v>
      </c>
      <c r="F1723" s="15" t="n">
        <v>328</v>
      </c>
      <c r="G1723" s="15" t="n">
        <v>387</v>
      </c>
      <c r="H1723" s="15" t="n">
        <v>4329</v>
      </c>
      <c r="I1723" s="15" t="n">
        <v>2934</v>
      </c>
      <c r="J1723" s="16" t="n">
        <v>1394</v>
      </c>
    </row>
    <row r="1724" customFormat="false" ht="24" hidden="false" customHeight="false" outlineLevel="0" collapsed="false">
      <c r="A1724" s="13" t="s">
        <v>16</v>
      </c>
      <c r="B1724" s="14" t="n">
        <v>1536</v>
      </c>
      <c r="C1724" s="48" t="n">
        <v>63</v>
      </c>
      <c r="D1724" s="14" t="n">
        <v>1473</v>
      </c>
      <c r="E1724" s="15" t="n">
        <v>142</v>
      </c>
      <c r="F1724" s="14" t="s">
        <v>24</v>
      </c>
      <c r="G1724" s="15" t="n">
        <v>142</v>
      </c>
      <c r="H1724" s="15" t="n">
        <v>1394</v>
      </c>
      <c r="I1724" s="15" t="n">
        <v>63</v>
      </c>
      <c r="J1724" s="16" t="n">
        <v>1331</v>
      </c>
    </row>
    <row r="1725" customFormat="false" ht="24" hidden="false" customHeight="false" outlineLevel="0" collapsed="false">
      <c r="A1725" s="51" t="s">
        <v>17</v>
      </c>
      <c r="B1725" s="18" t="n">
        <v>184</v>
      </c>
      <c r="C1725" s="18" t="n">
        <v>55</v>
      </c>
      <c r="D1725" s="18" t="n">
        <v>129</v>
      </c>
      <c r="E1725" s="19" t="n">
        <v>608</v>
      </c>
      <c r="F1725" s="19" t="n">
        <v>608</v>
      </c>
      <c r="G1725" s="17" t="s">
        <v>24</v>
      </c>
      <c r="H1725" s="19" t="n">
        <v>-424</v>
      </c>
      <c r="I1725" s="19" t="n">
        <v>-553</v>
      </c>
      <c r="J1725" s="20" t="n">
        <v>129</v>
      </c>
    </row>
    <row r="1726" customFormat="false" ht="24" hidden="false" customHeight="false" outlineLevel="0" collapsed="false">
      <c r="A1726" s="53"/>
      <c r="B1726" s="3"/>
      <c r="C1726" s="3"/>
      <c r="D1726" s="3"/>
      <c r="E1726" s="3"/>
      <c r="F1726" s="3"/>
      <c r="G1726" s="3"/>
      <c r="H1726" s="3"/>
      <c r="I1726" s="3"/>
      <c r="J1726" s="22"/>
    </row>
    <row r="1727" customFormat="false" ht="24" hidden="false" customHeight="false" outlineLevel="0" collapsed="false">
      <c r="A1727" s="42" t="s">
        <v>2</v>
      </c>
      <c r="B1727" s="38"/>
      <c r="C1727" s="38" t="s">
        <v>18</v>
      </c>
      <c r="D1727" s="38"/>
      <c r="E1727" s="38"/>
      <c r="F1727" s="38" t="s">
        <v>19</v>
      </c>
      <c r="G1727" s="38"/>
      <c r="H1727" s="38"/>
      <c r="I1727" s="38" t="s">
        <v>20</v>
      </c>
      <c r="J1727" s="41"/>
    </row>
    <row r="1728" customFormat="false" ht="24" hidden="false" customHeight="false" outlineLevel="0" collapsed="false">
      <c r="A1728" s="34"/>
      <c r="B1728" s="43" t="s">
        <v>6</v>
      </c>
      <c r="C1728" s="43" t="s">
        <v>7</v>
      </c>
      <c r="D1728" s="43" t="s">
        <v>8</v>
      </c>
      <c r="E1728" s="43" t="s">
        <v>6</v>
      </c>
      <c r="F1728" s="43" t="s">
        <v>7</v>
      </c>
      <c r="G1728" s="43" t="s">
        <v>8</v>
      </c>
      <c r="H1728" s="43" t="s">
        <v>6</v>
      </c>
      <c r="I1728" s="43" t="s">
        <v>7</v>
      </c>
      <c r="J1728" s="44" t="s">
        <v>8</v>
      </c>
    </row>
    <row r="1729" customFormat="false" ht="23.25" hidden="false" customHeight="false" outlineLevel="0" collapsed="false">
      <c r="A1729" s="28" t="s">
        <v>6</v>
      </c>
      <c r="B1729" s="29" t="n">
        <v>72.7501855483416</v>
      </c>
      <c r="C1729" s="29" t="n">
        <v>94.0830713438169</v>
      </c>
      <c r="D1729" s="29" t="n">
        <v>52.3735627129511</v>
      </c>
      <c r="E1729" s="29" t="n">
        <v>24.9973337628333</v>
      </c>
      <c r="F1729" s="29" t="n">
        <v>31.2397437972714</v>
      </c>
      <c r="G1729" s="29" t="n">
        <v>19.0347445437704</v>
      </c>
      <c r="H1729" s="29" t="n">
        <v>47.7528517855083</v>
      </c>
      <c r="I1729" s="29" t="n">
        <v>62.8433275465455</v>
      </c>
      <c r="J1729" s="30" t="n">
        <v>33.3388181691807</v>
      </c>
    </row>
    <row r="1730" customFormat="false" ht="24" hidden="false" customHeight="false" outlineLevel="0" collapsed="false">
      <c r="A1730" s="31" t="s">
        <v>9</v>
      </c>
      <c r="B1730" s="32" t="n">
        <v>22.4990639572484</v>
      </c>
      <c r="C1730" s="32" t="n">
        <v>34.2762958727169</v>
      </c>
      <c r="D1730" s="32" t="n">
        <v>10.4378380240449</v>
      </c>
      <c r="E1730" s="32" t="n">
        <v>3.80090087023611</v>
      </c>
      <c r="F1730" s="32" t="n">
        <v>2.36020944756523</v>
      </c>
      <c r="G1730" s="32" t="n">
        <v>5.27633286253976</v>
      </c>
      <c r="H1730" s="32" t="n">
        <v>18.6981630870123</v>
      </c>
      <c r="I1730" s="32" t="n">
        <v>31.9160864251516</v>
      </c>
      <c r="J1730" s="33" t="n">
        <v>5.16150516150516</v>
      </c>
    </row>
    <row r="1731" customFormat="false" ht="24" hidden="false" customHeight="false" outlineLevel="0" collapsed="false">
      <c r="A1731" s="31" t="s">
        <v>10</v>
      </c>
      <c r="B1731" s="32" t="n">
        <v>103.676743405361</v>
      </c>
      <c r="C1731" s="32" t="n">
        <v>128.46213358549</v>
      </c>
      <c r="D1731" s="32" t="n">
        <v>77.4807842567187</v>
      </c>
      <c r="E1731" s="32" t="n">
        <v>19.8501740313433</v>
      </c>
      <c r="F1731" s="32" t="n">
        <v>23.1754491532709</v>
      </c>
      <c r="G1731" s="32" t="n">
        <v>16.3356531535624</v>
      </c>
      <c r="H1731" s="32" t="n">
        <v>83.8265693740172</v>
      </c>
      <c r="I1731" s="32" t="n">
        <v>105.286684432219</v>
      </c>
      <c r="J1731" s="33" t="n">
        <v>61.1451311031563</v>
      </c>
    </row>
    <row r="1732" customFormat="false" ht="24" hidden="false" customHeight="false" outlineLevel="0" collapsed="false">
      <c r="A1732" s="31" t="s">
        <v>11</v>
      </c>
      <c r="B1732" s="32" t="n">
        <v>414.471404670686</v>
      </c>
      <c r="C1732" s="32" t="n">
        <v>584.880811273541</v>
      </c>
      <c r="D1732" s="32" t="n">
        <v>225.230872090594</v>
      </c>
      <c r="E1732" s="32" t="n">
        <v>128.597309257224</v>
      </c>
      <c r="F1732" s="32" t="n">
        <v>150.74034354951</v>
      </c>
      <c r="G1732" s="32" t="n">
        <v>104.007354477456</v>
      </c>
      <c r="H1732" s="32" t="n">
        <v>285.874095413462</v>
      </c>
      <c r="I1732" s="32" t="n">
        <v>434.140467724032</v>
      </c>
      <c r="J1732" s="33" t="n">
        <v>121.223517613138</v>
      </c>
    </row>
    <row r="1733" customFormat="false" ht="24" hidden="false" customHeight="false" outlineLevel="0" collapsed="false">
      <c r="A1733" s="31" t="s">
        <v>12</v>
      </c>
      <c r="B1733" s="32" t="n">
        <v>183.026446194773</v>
      </c>
      <c r="C1733" s="32" t="n">
        <v>161.807459091287</v>
      </c>
      <c r="D1733" s="32" t="n">
        <v>204.469695381455</v>
      </c>
      <c r="E1733" s="32" t="n">
        <v>90.0318188931198</v>
      </c>
      <c r="F1733" s="32" t="n">
        <v>69.5655785364233</v>
      </c>
      <c r="G1733" s="32" t="n">
        <v>110.694144531332</v>
      </c>
      <c r="H1733" s="32" t="n">
        <v>92.9946273016535</v>
      </c>
      <c r="I1733" s="32" t="n">
        <v>92.2418805548634</v>
      </c>
      <c r="J1733" s="33" t="n">
        <v>93.7755508501226</v>
      </c>
    </row>
    <row r="1734" customFormat="false" ht="24" hidden="false" customHeight="false" outlineLevel="0" collapsed="false">
      <c r="A1734" s="31" t="s">
        <v>13</v>
      </c>
      <c r="B1734" s="32" t="n">
        <v>133.600833666086</v>
      </c>
      <c r="C1734" s="32" t="n">
        <v>139.143486091655</v>
      </c>
      <c r="D1734" s="32" t="n">
        <v>128.365174827828</v>
      </c>
      <c r="E1734" s="32" t="n">
        <v>37.0085411817412</v>
      </c>
      <c r="F1734" s="32" t="n">
        <v>65.9195517310386</v>
      </c>
      <c r="G1734" s="32" t="n">
        <v>9.59987857861086</v>
      </c>
      <c r="H1734" s="32" t="n">
        <v>96.5922924843444</v>
      </c>
      <c r="I1734" s="32" t="n">
        <v>73.2239343606164</v>
      </c>
      <c r="J1734" s="33" t="n">
        <v>118.765296249217</v>
      </c>
    </row>
    <row r="1735" customFormat="false" ht="24" hidden="false" customHeight="false" outlineLevel="0" collapsed="false">
      <c r="A1735" s="31" t="s">
        <v>14</v>
      </c>
      <c r="B1735" s="32" t="n">
        <v>6.61576665060598</v>
      </c>
      <c r="C1735" s="32" t="n">
        <v>10.7337639732333</v>
      </c>
      <c r="D1735" s="32" t="n">
        <v>2.82827564125369</v>
      </c>
      <c r="E1735" s="32" t="n">
        <v>36.905600237204</v>
      </c>
      <c r="F1735" s="32" t="n">
        <v>71.0749236065447</v>
      </c>
      <c r="G1735" s="32" t="n">
        <v>5.47867231135935</v>
      </c>
      <c r="H1735" s="32" t="n">
        <v>-30.289833586598</v>
      </c>
      <c r="I1735" s="32" t="n">
        <v>-60.3411596333114</v>
      </c>
      <c r="J1735" s="33" t="n">
        <v>-2.65039667010566</v>
      </c>
    </row>
    <row r="1736" customFormat="false" ht="24" hidden="false" customHeight="false" outlineLevel="0" collapsed="false">
      <c r="A1736" s="31" t="s">
        <v>15</v>
      </c>
      <c r="B1736" s="32" t="n">
        <v>24.855371697202</v>
      </c>
      <c r="C1736" s="32" t="n">
        <v>33.1409761449994</v>
      </c>
      <c r="D1736" s="32" t="n">
        <v>17.0420837081125</v>
      </c>
      <c r="E1736" s="32" t="n">
        <v>3.52331299831472</v>
      </c>
      <c r="F1736" s="32" t="n">
        <v>3.33238509367253</v>
      </c>
      <c r="G1736" s="32" t="n">
        <v>3.70313666200984</v>
      </c>
      <c r="H1736" s="32" t="n">
        <v>21.3320586988873</v>
      </c>
      <c r="I1736" s="32" t="n">
        <v>29.8085910513269</v>
      </c>
      <c r="J1736" s="33" t="n">
        <v>13.3389470461026</v>
      </c>
    </row>
    <row r="1737" customFormat="false" ht="24" hidden="false" customHeight="false" outlineLevel="0" collapsed="false">
      <c r="A1737" s="31" t="s">
        <v>16</v>
      </c>
      <c r="B1737" s="32" t="n">
        <v>9.69543948240492</v>
      </c>
      <c r="C1737" s="32" t="n">
        <v>0.845342565010869</v>
      </c>
      <c r="D1737" s="32" t="n">
        <v>17.556824276809</v>
      </c>
      <c r="E1737" s="32" t="n">
        <v>0.89632318131608</v>
      </c>
      <c r="F1737" s="49" t="s">
        <v>24</v>
      </c>
      <c r="G1737" s="32" t="n">
        <v>1.69251123374534</v>
      </c>
      <c r="H1737" s="32" t="n">
        <v>8.79911630108884</v>
      </c>
      <c r="I1737" s="32" t="n">
        <v>0.845342565010869</v>
      </c>
      <c r="J1737" s="33" t="n">
        <v>15.8643130430637</v>
      </c>
    </row>
    <row r="1738" customFormat="false" ht="24" hidden="false" customHeight="false" outlineLevel="0" collapsed="false">
      <c r="A1738" s="34" t="s">
        <v>17</v>
      </c>
      <c r="B1738" s="35" t="n">
        <v>1.27981303600865</v>
      </c>
      <c r="C1738" s="35" t="n">
        <v>0.903164359492257</v>
      </c>
      <c r="D1738" s="35" t="n">
        <v>1.5565798682337</v>
      </c>
      <c r="E1738" s="35" t="n">
        <v>4.22894742333294</v>
      </c>
      <c r="F1738" s="35" t="n">
        <v>9.98407146493259</v>
      </c>
      <c r="G1738" s="45" t="s">
        <v>24</v>
      </c>
      <c r="H1738" s="35" t="n">
        <v>-2.94913438732429</v>
      </c>
      <c r="I1738" s="35" t="n">
        <v>-9.08090710544033</v>
      </c>
      <c r="J1738" s="36" t="n">
        <v>1.5565798682337</v>
      </c>
    </row>
    <row r="1739" customFormat="false" ht="23.25" hidden="false" customHeight="false" outlineLevel="0" collapsed="false">
      <c r="A1739" s="3" t="s">
        <v>21</v>
      </c>
      <c r="B1739" s="3"/>
      <c r="C1739" s="3"/>
      <c r="D1739" s="3"/>
      <c r="E1739" s="3"/>
      <c r="F1739" s="3"/>
      <c r="G1739" s="3"/>
      <c r="H1739" s="3"/>
      <c r="I1739" s="3"/>
      <c r="J1739" s="22"/>
    </row>
    <row r="1740" customFormat="false" ht="23.25" hidden="false" customHeight="false" outlineLevel="0" collapsed="false">
      <c r="A1740" s="3"/>
      <c r="B1740" s="3"/>
      <c r="C1740" s="3"/>
      <c r="D1740" s="3"/>
      <c r="E1740" s="3"/>
      <c r="F1740" s="3"/>
      <c r="G1740" s="3"/>
      <c r="H1740" s="3"/>
      <c r="I1740" s="3"/>
      <c r="J1740" s="22"/>
    </row>
    <row r="1741" customFormat="false" ht="24" hidden="false" customHeight="false" outlineLevel="0" collapsed="false">
      <c r="A1741" s="1" t="s">
        <v>137</v>
      </c>
      <c r="B1741" s="1"/>
      <c r="C1741" s="1"/>
      <c r="D1741" s="1"/>
      <c r="E1741" s="1"/>
      <c r="F1741" s="1"/>
      <c r="G1741" s="1"/>
      <c r="H1741" s="1"/>
      <c r="I1741" s="1"/>
      <c r="J1741" s="42"/>
    </row>
    <row r="1742" customFormat="false" ht="24" hidden="false" customHeight="false" outlineLevel="0" collapsed="false">
      <c r="A1742" s="3" t="s">
        <v>138</v>
      </c>
      <c r="B1742" s="1"/>
      <c r="C1742" s="1"/>
      <c r="D1742" s="1"/>
      <c r="E1742" s="1"/>
      <c r="F1742" s="1"/>
      <c r="G1742" s="1"/>
      <c r="H1742" s="1"/>
      <c r="I1742" s="1"/>
      <c r="J1742" s="42"/>
    </row>
    <row r="1743" customFormat="false" ht="24" hidden="false" customHeight="false" outlineLevel="0" collapsed="false">
      <c r="A1743" s="3"/>
      <c r="B1743" s="1"/>
      <c r="C1743" s="1"/>
      <c r="D1743" s="1"/>
      <c r="E1743" s="1"/>
      <c r="F1743" s="1"/>
      <c r="G1743" s="1"/>
      <c r="H1743" s="1"/>
      <c r="I1743" s="1"/>
      <c r="J1743" s="42"/>
    </row>
    <row r="1744" customFormat="false" ht="24" hidden="false" customHeight="false" outlineLevel="0" collapsed="false">
      <c r="A1744" s="37" t="s">
        <v>2</v>
      </c>
      <c r="B1744" s="38" t="s">
        <v>3</v>
      </c>
      <c r="C1744" s="38"/>
      <c r="D1744" s="38"/>
      <c r="E1744" s="38" t="s">
        <v>4</v>
      </c>
      <c r="F1744" s="38"/>
      <c r="G1744" s="38"/>
      <c r="H1744" s="39" t="s">
        <v>5</v>
      </c>
      <c r="I1744" s="39"/>
      <c r="J1744" s="39"/>
    </row>
    <row r="1745" customFormat="false" ht="24" hidden="false" customHeight="false" outlineLevel="0" collapsed="false">
      <c r="A1745" s="40"/>
      <c r="B1745" s="38" t="s">
        <v>6</v>
      </c>
      <c r="C1745" s="38" t="s">
        <v>7</v>
      </c>
      <c r="D1745" s="38" t="s">
        <v>8</v>
      </c>
      <c r="E1745" s="38" t="s">
        <v>6</v>
      </c>
      <c r="F1745" s="38" t="s">
        <v>7</v>
      </c>
      <c r="G1745" s="38" t="s">
        <v>8</v>
      </c>
      <c r="H1745" s="38" t="s">
        <v>6</v>
      </c>
      <c r="I1745" s="38" t="s">
        <v>7</v>
      </c>
      <c r="J1745" s="41" t="s">
        <v>8</v>
      </c>
    </row>
    <row r="1746" customFormat="false" ht="23.25" hidden="false" customHeight="false" outlineLevel="0" collapsed="false">
      <c r="A1746" s="9" t="s">
        <v>6</v>
      </c>
      <c r="B1746" s="10" t="n">
        <v>32869</v>
      </c>
      <c r="C1746" s="10" t="n">
        <v>16625</v>
      </c>
      <c r="D1746" s="10" t="n">
        <f aca="false">B1746-C1746</f>
        <v>16244</v>
      </c>
      <c r="E1746" s="11" t="n">
        <v>14862</v>
      </c>
      <c r="F1746" s="11" t="n">
        <v>6868</v>
      </c>
      <c r="G1746" s="11" t="n">
        <f aca="false">E1746-F1746</f>
        <v>7994</v>
      </c>
      <c r="H1746" s="11" t="n">
        <f aca="false">B1746-E1746</f>
        <v>18007</v>
      </c>
      <c r="I1746" s="11" t="n">
        <f aca="false">C1746-F1746</f>
        <v>9757</v>
      </c>
      <c r="J1746" s="12" t="n">
        <f aca="false">D1746-G1746</f>
        <v>8250</v>
      </c>
    </row>
    <row r="1747" customFormat="false" ht="24" hidden="false" customHeight="false" outlineLevel="0" collapsed="false">
      <c r="A1747" s="13" t="s">
        <v>9</v>
      </c>
      <c r="B1747" s="14" t="n">
        <v>8740</v>
      </c>
      <c r="C1747" s="14" t="n">
        <v>2019</v>
      </c>
      <c r="D1747" s="14" t="n">
        <v>6722</v>
      </c>
      <c r="E1747" s="15" t="n">
        <v>2824</v>
      </c>
      <c r="F1747" s="15" t="n">
        <v>867</v>
      </c>
      <c r="G1747" s="15" t="n">
        <v>1957</v>
      </c>
      <c r="H1747" s="15" t="n">
        <v>5916</v>
      </c>
      <c r="I1747" s="15" t="n">
        <v>1152</v>
      </c>
      <c r="J1747" s="16" t="n">
        <v>4765</v>
      </c>
    </row>
    <row r="1748" customFormat="false" ht="24" hidden="false" customHeight="false" outlineLevel="0" collapsed="false">
      <c r="A1748" s="13" t="s">
        <v>10</v>
      </c>
      <c r="B1748" s="14" t="n">
        <v>3474</v>
      </c>
      <c r="C1748" s="14" t="n">
        <v>2619</v>
      </c>
      <c r="D1748" s="48" t="n">
        <v>855</v>
      </c>
      <c r="E1748" s="15" t="n">
        <v>1429</v>
      </c>
      <c r="F1748" s="15" t="n">
        <v>547</v>
      </c>
      <c r="G1748" s="15" t="n">
        <v>882</v>
      </c>
      <c r="H1748" s="15" t="n">
        <v>2045</v>
      </c>
      <c r="I1748" s="15" t="n">
        <v>2072</v>
      </c>
      <c r="J1748" s="16" t="n">
        <v>-27</v>
      </c>
    </row>
    <row r="1749" customFormat="false" ht="24" hidden="false" customHeight="false" outlineLevel="0" collapsed="false">
      <c r="A1749" s="13" t="s">
        <v>11</v>
      </c>
      <c r="B1749" s="14" t="n">
        <v>6922</v>
      </c>
      <c r="C1749" s="14" t="n">
        <v>4805</v>
      </c>
      <c r="D1749" s="14" t="n">
        <v>2117</v>
      </c>
      <c r="E1749" s="15" t="n">
        <v>4106</v>
      </c>
      <c r="F1749" s="15" t="n">
        <v>3054</v>
      </c>
      <c r="G1749" s="15" t="n">
        <v>1052</v>
      </c>
      <c r="H1749" s="15" t="n">
        <v>2816</v>
      </c>
      <c r="I1749" s="15" t="n">
        <v>1751</v>
      </c>
      <c r="J1749" s="16" t="n">
        <v>1065</v>
      </c>
    </row>
    <row r="1750" customFormat="false" ht="24" hidden="false" customHeight="false" outlineLevel="0" collapsed="false">
      <c r="A1750" s="13" t="s">
        <v>12</v>
      </c>
      <c r="B1750" s="14" t="n">
        <v>4678</v>
      </c>
      <c r="C1750" s="14" t="n">
        <v>2474</v>
      </c>
      <c r="D1750" s="14" t="n">
        <v>2204</v>
      </c>
      <c r="E1750" s="15" t="n">
        <v>1708</v>
      </c>
      <c r="F1750" s="15" t="n">
        <v>298</v>
      </c>
      <c r="G1750" s="15" t="n">
        <v>1410</v>
      </c>
      <c r="H1750" s="15" t="n">
        <v>2970</v>
      </c>
      <c r="I1750" s="15" t="n">
        <v>2176</v>
      </c>
      <c r="J1750" s="16" t="n">
        <v>794</v>
      </c>
    </row>
    <row r="1751" customFormat="false" ht="24" hidden="false" customHeight="false" outlineLevel="0" collapsed="false">
      <c r="A1751" s="13" t="s">
        <v>13</v>
      </c>
      <c r="B1751" s="14" t="n">
        <v>4316</v>
      </c>
      <c r="C1751" s="14" t="n">
        <v>2612</v>
      </c>
      <c r="D1751" s="14" t="n">
        <v>1704</v>
      </c>
      <c r="E1751" s="15" t="n">
        <v>1634</v>
      </c>
      <c r="F1751" s="15" t="n">
        <v>901</v>
      </c>
      <c r="G1751" s="15" t="n">
        <v>733</v>
      </c>
      <c r="H1751" s="15" t="n">
        <v>2682</v>
      </c>
      <c r="I1751" s="15" t="n">
        <v>1711</v>
      </c>
      <c r="J1751" s="16" t="n">
        <v>971</v>
      </c>
    </row>
    <row r="1752" customFormat="false" ht="24" hidden="false" customHeight="false" outlineLevel="0" collapsed="false">
      <c r="A1752" s="13" t="s">
        <v>14</v>
      </c>
      <c r="B1752" s="14" t="n">
        <v>2261</v>
      </c>
      <c r="C1752" s="14" t="n">
        <v>1216</v>
      </c>
      <c r="D1752" s="14" t="n">
        <v>1045</v>
      </c>
      <c r="E1752" s="15" t="n">
        <v>1093</v>
      </c>
      <c r="F1752" s="15" t="n">
        <v>683</v>
      </c>
      <c r="G1752" s="15" t="n">
        <v>410</v>
      </c>
      <c r="H1752" s="15" t="n">
        <v>1168</v>
      </c>
      <c r="I1752" s="15" t="n">
        <v>533</v>
      </c>
      <c r="J1752" s="16" t="n">
        <v>635</v>
      </c>
    </row>
    <row r="1753" customFormat="false" ht="24" hidden="false" customHeight="false" outlineLevel="0" collapsed="false">
      <c r="A1753" s="13" t="s">
        <v>15</v>
      </c>
      <c r="B1753" s="14" t="n">
        <v>2137</v>
      </c>
      <c r="C1753" s="48" t="n">
        <v>735</v>
      </c>
      <c r="D1753" s="14" t="n">
        <v>1402</v>
      </c>
      <c r="E1753" s="15" t="n">
        <v>1404</v>
      </c>
      <c r="F1753" s="15" t="n">
        <v>373</v>
      </c>
      <c r="G1753" s="15" t="n">
        <v>1031</v>
      </c>
      <c r="H1753" s="15" t="n">
        <v>733</v>
      </c>
      <c r="I1753" s="15" t="n">
        <v>362</v>
      </c>
      <c r="J1753" s="16" t="n">
        <v>371</v>
      </c>
    </row>
    <row r="1754" customFormat="false" ht="24" hidden="false" customHeight="false" outlineLevel="0" collapsed="false">
      <c r="A1754" s="13" t="s">
        <v>16</v>
      </c>
      <c r="B1754" s="48" t="n">
        <v>146</v>
      </c>
      <c r="C1754" s="48" t="n">
        <v>78</v>
      </c>
      <c r="D1754" s="48" t="n">
        <v>68</v>
      </c>
      <c r="E1754" s="15" t="n">
        <v>146</v>
      </c>
      <c r="F1754" s="15" t="n">
        <v>78</v>
      </c>
      <c r="G1754" s="15" t="n">
        <v>68</v>
      </c>
      <c r="H1754" s="15" t="n">
        <v>0</v>
      </c>
      <c r="I1754" s="15" t="n">
        <v>0</v>
      </c>
      <c r="J1754" s="16" t="n">
        <v>0</v>
      </c>
    </row>
    <row r="1755" customFormat="false" ht="24" hidden="false" customHeight="false" outlineLevel="0" collapsed="false">
      <c r="A1755" s="51" t="s">
        <v>17</v>
      </c>
      <c r="B1755" s="18" t="n">
        <v>193</v>
      </c>
      <c r="C1755" s="18" t="n">
        <v>67</v>
      </c>
      <c r="D1755" s="18" t="n">
        <v>126</v>
      </c>
      <c r="E1755" s="19" t="n">
        <v>517</v>
      </c>
      <c r="F1755" s="19" t="n">
        <v>67</v>
      </c>
      <c r="G1755" s="19" t="n">
        <v>450</v>
      </c>
      <c r="H1755" s="19" t="n">
        <v>-324</v>
      </c>
      <c r="I1755" s="19" t="n">
        <v>0</v>
      </c>
      <c r="J1755" s="20" t="n">
        <v>-324</v>
      </c>
    </row>
    <row r="1756" customFormat="false" ht="24" hidden="false" customHeight="false" outlineLevel="0" collapsed="false">
      <c r="A1756" s="53"/>
      <c r="B1756" s="3"/>
      <c r="C1756" s="3"/>
      <c r="D1756" s="3"/>
      <c r="E1756" s="3"/>
      <c r="F1756" s="3"/>
      <c r="G1756" s="3"/>
      <c r="H1756" s="3"/>
      <c r="I1756" s="3"/>
      <c r="J1756" s="22"/>
    </row>
    <row r="1757" customFormat="false" ht="24" hidden="false" customHeight="false" outlineLevel="0" collapsed="false">
      <c r="A1757" s="42" t="s">
        <v>2</v>
      </c>
      <c r="B1757" s="38"/>
      <c r="C1757" s="38" t="s">
        <v>18</v>
      </c>
      <c r="D1757" s="38"/>
      <c r="E1757" s="38"/>
      <c r="F1757" s="38" t="s">
        <v>19</v>
      </c>
      <c r="G1757" s="38"/>
      <c r="H1757" s="38"/>
      <c r="I1757" s="38" t="s">
        <v>20</v>
      </c>
      <c r="J1757" s="41"/>
    </row>
    <row r="1758" customFormat="false" ht="24" hidden="false" customHeight="false" outlineLevel="0" collapsed="false">
      <c r="A1758" s="34"/>
      <c r="B1758" s="43" t="s">
        <v>6</v>
      </c>
      <c r="C1758" s="43" t="s">
        <v>7</v>
      </c>
      <c r="D1758" s="43" t="s">
        <v>8</v>
      </c>
      <c r="E1758" s="43" t="s">
        <v>6</v>
      </c>
      <c r="F1758" s="43" t="s">
        <v>7</v>
      </c>
      <c r="G1758" s="43" t="s">
        <v>8</v>
      </c>
      <c r="H1758" s="43" t="s">
        <v>6</v>
      </c>
      <c r="I1758" s="43" t="s">
        <v>7</v>
      </c>
      <c r="J1758" s="44" t="s">
        <v>8</v>
      </c>
    </row>
    <row r="1759" customFormat="false" ht="23.25" hidden="false" customHeight="false" outlineLevel="0" collapsed="false">
      <c r="A1759" s="28" t="s">
        <v>6</v>
      </c>
      <c r="B1759" s="29" t="n">
        <v>33.2725629156034</v>
      </c>
      <c r="C1759" s="29" t="n">
        <v>34.7907428372923</v>
      </c>
      <c r="D1759" s="29" t="n">
        <v>31.8501060755195</v>
      </c>
      <c r="E1759" s="29" t="n">
        <v>15.0444744303659</v>
      </c>
      <c r="F1759" s="29" t="n">
        <v>14.3725005597909</v>
      </c>
      <c r="G1759" s="29" t="n">
        <v>15.6740795350716</v>
      </c>
      <c r="H1759" s="29" t="n">
        <v>18.2280884852374</v>
      </c>
      <c r="I1759" s="29" t="n">
        <v>20.4182422775014</v>
      </c>
      <c r="J1759" s="30" t="n">
        <v>16.1760265404479</v>
      </c>
    </row>
    <row r="1760" customFormat="false" ht="24" hidden="false" customHeight="false" outlineLevel="0" collapsed="false">
      <c r="A1760" s="31" t="s">
        <v>9</v>
      </c>
      <c r="B1760" s="32" t="n">
        <v>35.4435923743557</v>
      </c>
      <c r="C1760" s="32" t="n">
        <v>16.498737466598</v>
      </c>
      <c r="D1760" s="32" t="n">
        <v>54.115411863206</v>
      </c>
      <c r="E1760" s="32" t="n">
        <v>11.4522545612335</v>
      </c>
      <c r="F1760" s="32" t="n">
        <v>7.0848961780785</v>
      </c>
      <c r="G1760" s="32" t="n">
        <v>15.7548141946287</v>
      </c>
      <c r="H1760" s="32" t="n">
        <v>23.9913378131222</v>
      </c>
      <c r="I1760" s="32" t="n">
        <v>9.41384128851953</v>
      </c>
      <c r="J1760" s="33" t="n">
        <v>38.3605976685773</v>
      </c>
    </row>
    <row r="1761" customFormat="false" ht="24" hidden="false" customHeight="false" outlineLevel="0" collapsed="false">
      <c r="A1761" s="31" t="s">
        <v>10</v>
      </c>
      <c r="B1761" s="32" t="n">
        <v>39.7219236662169</v>
      </c>
      <c r="C1761" s="32" t="n">
        <v>59.6977502222425</v>
      </c>
      <c r="D1761" s="32" t="n">
        <v>19.6159405327277</v>
      </c>
      <c r="E1761" s="32" t="n">
        <v>16.339271421711</v>
      </c>
      <c r="F1761" s="32" t="n">
        <v>12.4683731850197</v>
      </c>
      <c r="G1761" s="32" t="n">
        <v>20.2353912863927</v>
      </c>
      <c r="H1761" s="32" t="n">
        <v>23.3826522445059</v>
      </c>
      <c r="I1761" s="32" t="n">
        <v>47.2293770372228</v>
      </c>
      <c r="J1761" s="33" t="n">
        <v>-0.619450753665084</v>
      </c>
    </row>
    <row r="1762" customFormat="false" ht="24" hidden="false" customHeight="false" outlineLevel="0" collapsed="false">
      <c r="A1762" s="31" t="s">
        <v>11</v>
      </c>
      <c r="B1762" s="32" t="n">
        <v>93.9021908702435</v>
      </c>
      <c r="C1762" s="32" t="n">
        <v>129.385787758839</v>
      </c>
      <c r="D1762" s="32" t="n">
        <v>57.8763190989119</v>
      </c>
      <c r="E1762" s="32" t="n">
        <v>55.7010106491216</v>
      </c>
      <c r="F1762" s="32" t="n">
        <v>82.236044914775</v>
      </c>
      <c r="G1762" s="32" t="n">
        <v>28.7604571053639</v>
      </c>
      <c r="H1762" s="32" t="n">
        <v>38.2011802211219</v>
      </c>
      <c r="I1762" s="32" t="n">
        <v>47.1497428440639</v>
      </c>
      <c r="J1762" s="33" t="n">
        <v>29.115861993548</v>
      </c>
    </row>
    <row r="1763" customFormat="false" ht="24" hidden="false" customHeight="false" outlineLevel="0" collapsed="false">
      <c r="A1763" s="31" t="s">
        <v>12</v>
      </c>
      <c r="B1763" s="32" t="n">
        <v>63.3523381319321</v>
      </c>
      <c r="C1763" s="32" t="n">
        <v>66.4232400794716</v>
      </c>
      <c r="D1763" s="32" t="n">
        <v>60.2268069408389</v>
      </c>
      <c r="E1763" s="32" t="n">
        <v>23.1307810024241</v>
      </c>
      <c r="F1763" s="32" t="n">
        <v>8.00085915266069</v>
      </c>
      <c r="G1763" s="32" t="n">
        <v>38.5298538051646</v>
      </c>
      <c r="H1763" s="32" t="n">
        <v>40.221557129508</v>
      </c>
      <c r="I1763" s="32" t="n">
        <v>58.4223809268109</v>
      </c>
      <c r="J1763" s="33" t="n">
        <v>21.6969531356743</v>
      </c>
    </row>
    <row r="1764" customFormat="false" ht="24" hidden="false" customHeight="false" outlineLevel="0" collapsed="false">
      <c r="A1764" s="31" t="s">
        <v>13</v>
      </c>
      <c r="B1764" s="32" t="n">
        <v>53.1311166644098</v>
      </c>
      <c r="C1764" s="32" t="n">
        <v>67.0155993431856</v>
      </c>
      <c r="D1764" s="32" t="n">
        <v>40.3246799346854</v>
      </c>
      <c r="E1764" s="32" t="n">
        <v>20.114977903069</v>
      </c>
      <c r="F1764" s="32" t="n">
        <v>23.116789819376</v>
      </c>
      <c r="G1764" s="32" t="n">
        <v>17.3462384930307</v>
      </c>
      <c r="H1764" s="32" t="n">
        <v>33.0161387613408</v>
      </c>
      <c r="I1764" s="32" t="n">
        <v>43.8988095238095</v>
      </c>
      <c r="J1764" s="33" t="n">
        <v>22.9784414416546</v>
      </c>
    </row>
    <row r="1765" customFormat="false" ht="24" hidden="false" customHeight="false" outlineLevel="0" collapsed="false">
      <c r="A1765" s="31" t="s">
        <v>14</v>
      </c>
      <c r="B1765" s="32" t="n">
        <v>27.0587249727737</v>
      </c>
      <c r="C1765" s="32" t="n">
        <v>30.5627466257823</v>
      </c>
      <c r="D1765" s="32" t="n">
        <v>23.8737092205063</v>
      </c>
      <c r="E1765" s="32" t="n">
        <v>13.0805777953302</v>
      </c>
      <c r="F1765" s="32" t="n">
        <v>17.1664111393169</v>
      </c>
      <c r="G1765" s="32" t="n">
        <v>9.36671845015078</v>
      </c>
      <c r="H1765" s="32" t="n">
        <v>13.9781471774435</v>
      </c>
      <c r="I1765" s="32" t="n">
        <v>13.3963354864654</v>
      </c>
      <c r="J1765" s="33" t="n">
        <v>14.5069907703555</v>
      </c>
    </row>
    <row r="1766" customFormat="false" ht="24" hidden="false" customHeight="false" outlineLevel="0" collapsed="false">
      <c r="A1766" s="31" t="s">
        <v>15</v>
      </c>
      <c r="B1766" s="32" t="n">
        <v>14.5717130115783</v>
      </c>
      <c r="C1766" s="32" t="n">
        <v>10.4550433137509</v>
      </c>
      <c r="D1766" s="32" t="n">
        <v>18.3620813851453</v>
      </c>
      <c r="E1766" s="32" t="n">
        <v>9.57355407967052</v>
      </c>
      <c r="F1766" s="32" t="n">
        <v>5.30575667486949</v>
      </c>
      <c r="G1766" s="32" t="n">
        <v>13.5030712611161</v>
      </c>
      <c r="H1766" s="32" t="n">
        <v>4.99815893190776</v>
      </c>
      <c r="I1766" s="32" t="n">
        <v>5.14928663888138</v>
      </c>
      <c r="J1766" s="33" t="n">
        <v>4.85901012402918</v>
      </c>
    </row>
    <row r="1767" customFormat="false" ht="24" hidden="false" customHeight="false" outlineLevel="0" collapsed="false">
      <c r="A1767" s="31" t="s">
        <v>16</v>
      </c>
      <c r="B1767" s="32" t="n">
        <v>1.409715449902</v>
      </c>
      <c r="C1767" s="32" t="n">
        <v>1.59921269528847</v>
      </c>
      <c r="D1767" s="32" t="n">
        <v>1.24103443870567</v>
      </c>
      <c r="E1767" s="32" t="n">
        <v>1.409715449902</v>
      </c>
      <c r="F1767" s="32" t="n">
        <v>1.59921269528847</v>
      </c>
      <c r="G1767" s="32" t="n">
        <v>1.24103443870567</v>
      </c>
      <c r="H1767" s="32" t="n">
        <v>0</v>
      </c>
      <c r="I1767" s="32" t="n">
        <v>0</v>
      </c>
      <c r="J1767" s="33" t="n">
        <v>0</v>
      </c>
    </row>
    <row r="1768" customFormat="false" ht="24" hidden="false" customHeight="false" outlineLevel="0" collapsed="false">
      <c r="A1768" s="34" t="s">
        <v>17</v>
      </c>
      <c r="B1768" s="35" t="n">
        <v>2.11495260533669</v>
      </c>
      <c r="C1768" s="35" t="n">
        <v>1.70085296506905</v>
      </c>
      <c r="D1768" s="35" t="n">
        <v>2.42947766230261</v>
      </c>
      <c r="E1768" s="35" t="n">
        <v>5.66544298942524</v>
      </c>
      <c r="F1768" s="35" t="n">
        <v>1.70085296506905</v>
      </c>
      <c r="G1768" s="35" t="n">
        <v>8.67670593679502</v>
      </c>
      <c r="H1768" s="35" t="n">
        <v>-3.55049038408854</v>
      </c>
      <c r="I1768" s="35" t="n">
        <v>0</v>
      </c>
      <c r="J1768" s="36" t="n">
        <v>-6.24722827449241</v>
      </c>
    </row>
    <row r="1769" customFormat="false" ht="23.25" hidden="false" customHeight="false" outlineLevel="0" collapsed="false">
      <c r="A1769" s="3" t="s">
        <v>21</v>
      </c>
      <c r="B1769" s="3"/>
      <c r="C1769" s="3"/>
      <c r="D1769" s="3"/>
      <c r="E1769" s="3"/>
      <c r="F1769" s="3"/>
      <c r="G1769" s="3"/>
      <c r="H1769" s="3"/>
      <c r="I1769" s="3"/>
      <c r="J1769" s="22"/>
    </row>
    <row r="1770" customFormat="false" ht="23.25" hidden="false" customHeight="false" outlineLevel="0" collapsed="false">
      <c r="A1770" s="3"/>
      <c r="B1770" s="3"/>
      <c r="C1770" s="3"/>
      <c r="D1770" s="3"/>
      <c r="E1770" s="3"/>
      <c r="F1770" s="3"/>
      <c r="G1770" s="3"/>
      <c r="H1770" s="3"/>
      <c r="I1770" s="3"/>
      <c r="J1770" s="22"/>
    </row>
    <row r="1771" customFormat="false" ht="24" hidden="false" customHeight="false" outlineLevel="0" collapsed="false">
      <c r="A1771" s="1" t="s">
        <v>139</v>
      </c>
      <c r="B1771" s="1"/>
      <c r="C1771" s="1"/>
      <c r="D1771" s="1"/>
      <c r="E1771" s="1"/>
      <c r="F1771" s="1"/>
      <c r="G1771" s="1"/>
      <c r="H1771" s="1"/>
      <c r="I1771" s="1"/>
      <c r="J1771" s="42"/>
    </row>
    <row r="1772" customFormat="false" ht="24" hidden="false" customHeight="false" outlineLevel="0" collapsed="false">
      <c r="A1772" s="3" t="s">
        <v>140</v>
      </c>
      <c r="B1772" s="1"/>
      <c r="C1772" s="1"/>
      <c r="D1772" s="1"/>
      <c r="E1772" s="1"/>
      <c r="F1772" s="1"/>
      <c r="G1772" s="1"/>
      <c r="H1772" s="1"/>
      <c r="I1772" s="1"/>
      <c r="J1772" s="42"/>
    </row>
    <row r="1773" customFormat="false" ht="24" hidden="false" customHeight="false" outlineLevel="0" collapsed="false">
      <c r="A1773" s="3"/>
      <c r="B1773" s="1"/>
      <c r="C1773" s="1"/>
      <c r="D1773" s="1"/>
      <c r="E1773" s="1"/>
      <c r="F1773" s="1"/>
      <c r="G1773" s="1"/>
      <c r="H1773" s="1"/>
      <c r="I1773" s="1"/>
      <c r="J1773" s="42"/>
    </row>
    <row r="1774" customFormat="false" ht="24" hidden="false" customHeight="false" outlineLevel="0" collapsed="false">
      <c r="A1774" s="37" t="s">
        <v>2</v>
      </c>
      <c r="B1774" s="38" t="s">
        <v>3</v>
      </c>
      <c r="C1774" s="38"/>
      <c r="D1774" s="38"/>
      <c r="E1774" s="38" t="s">
        <v>4</v>
      </c>
      <c r="F1774" s="38"/>
      <c r="G1774" s="38"/>
      <c r="H1774" s="39" t="s">
        <v>5</v>
      </c>
      <c r="I1774" s="39"/>
      <c r="J1774" s="39"/>
    </row>
    <row r="1775" customFormat="false" ht="24" hidden="false" customHeight="false" outlineLevel="0" collapsed="false">
      <c r="A1775" s="40"/>
      <c r="B1775" s="38" t="s">
        <v>6</v>
      </c>
      <c r="C1775" s="38" t="s">
        <v>7</v>
      </c>
      <c r="D1775" s="38" t="s">
        <v>8</v>
      </c>
      <c r="E1775" s="38" t="s">
        <v>6</v>
      </c>
      <c r="F1775" s="38" t="s">
        <v>7</v>
      </c>
      <c r="G1775" s="38" t="s">
        <v>8</v>
      </c>
      <c r="H1775" s="38" t="s">
        <v>6</v>
      </c>
      <c r="I1775" s="38" t="s">
        <v>7</v>
      </c>
      <c r="J1775" s="41" t="s">
        <v>8</v>
      </c>
    </row>
    <row r="1776" customFormat="false" ht="23.25" hidden="false" customHeight="false" outlineLevel="0" collapsed="false">
      <c r="A1776" s="9" t="s">
        <v>6</v>
      </c>
      <c r="B1776" s="10" t="n">
        <v>37484</v>
      </c>
      <c r="C1776" s="10" t="n">
        <v>25382</v>
      </c>
      <c r="D1776" s="10" t="n">
        <f aca="false">B1776-C1776</f>
        <v>12102</v>
      </c>
      <c r="E1776" s="11" t="n">
        <v>28266</v>
      </c>
      <c r="F1776" s="11" t="n">
        <v>17120</v>
      </c>
      <c r="G1776" s="11" t="n">
        <f aca="false">E1776-F1776</f>
        <v>11146</v>
      </c>
      <c r="H1776" s="11" t="n">
        <f aca="false">B1776-E1776</f>
        <v>9218</v>
      </c>
      <c r="I1776" s="11" t="n">
        <f aca="false">C1776-F1776</f>
        <v>8262</v>
      </c>
      <c r="J1776" s="12" t="n">
        <f aca="false">D1776-G1776</f>
        <v>956</v>
      </c>
    </row>
    <row r="1777" customFormat="false" ht="24" hidden="false" customHeight="false" outlineLevel="0" collapsed="false">
      <c r="A1777" s="13" t="s">
        <v>9</v>
      </c>
      <c r="B1777" s="14" t="n">
        <v>3056</v>
      </c>
      <c r="C1777" s="14" t="n">
        <v>2364</v>
      </c>
      <c r="D1777" s="48" t="n">
        <v>692</v>
      </c>
      <c r="E1777" s="15" t="n">
        <v>3262</v>
      </c>
      <c r="F1777" s="15" t="n">
        <v>2005</v>
      </c>
      <c r="G1777" s="15" t="n">
        <v>1257</v>
      </c>
      <c r="H1777" s="15" t="n">
        <v>-206</v>
      </c>
      <c r="I1777" s="15" t="n">
        <v>359</v>
      </c>
      <c r="J1777" s="16" t="n">
        <v>-565</v>
      </c>
    </row>
    <row r="1778" customFormat="false" ht="24" hidden="false" customHeight="false" outlineLevel="0" collapsed="false">
      <c r="A1778" s="13" t="s">
        <v>10</v>
      </c>
      <c r="B1778" s="14" t="n">
        <v>3222</v>
      </c>
      <c r="C1778" s="48" t="n">
        <v>153</v>
      </c>
      <c r="D1778" s="14" t="n">
        <v>3069</v>
      </c>
      <c r="E1778" s="15" t="n">
        <v>2581</v>
      </c>
      <c r="F1778" s="15" t="n">
        <v>390</v>
      </c>
      <c r="G1778" s="15" t="n">
        <v>2191</v>
      </c>
      <c r="H1778" s="15" t="n">
        <v>641</v>
      </c>
      <c r="I1778" s="15" t="n">
        <v>-237</v>
      </c>
      <c r="J1778" s="16" t="n">
        <v>878</v>
      </c>
    </row>
    <row r="1779" customFormat="false" ht="24" hidden="false" customHeight="false" outlineLevel="0" collapsed="false">
      <c r="A1779" s="13" t="s">
        <v>11</v>
      </c>
      <c r="B1779" s="14" t="n">
        <v>18578</v>
      </c>
      <c r="C1779" s="14" t="n">
        <v>15102</v>
      </c>
      <c r="D1779" s="14" t="n">
        <v>3476</v>
      </c>
      <c r="E1779" s="15" t="n">
        <v>14893</v>
      </c>
      <c r="F1779" s="15" t="n">
        <v>10346</v>
      </c>
      <c r="G1779" s="15" t="n">
        <v>4547</v>
      </c>
      <c r="H1779" s="15" t="n">
        <v>3685</v>
      </c>
      <c r="I1779" s="15" t="n">
        <v>4756</v>
      </c>
      <c r="J1779" s="16" t="n">
        <v>-1071</v>
      </c>
    </row>
    <row r="1780" customFormat="false" ht="24" hidden="false" customHeight="false" outlineLevel="0" collapsed="false">
      <c r="A1780" s="13" t="s">
        <v>12</v>
      </c>
      <c r="B1780" s="14" t="n">
        <v>1536</v>
      </c>
      <c r="C1780" s="48" t="n">
        <v>629</v>
      </c>
      <c r="D1780" s="48" t="n">
        <v>907</v>
      </c>
      <c r="E1780" s="15" t="n">
        <v>1380</v>
      </c>
      <c r="F1780" s="15" t="n">
        <v>1262</v>
      </c>
      <c r="G1780" s="15" t="n">
        <v>118</v>
      </c>
      <c r="H1780" s="15" t="n">
        <v>156</v>
      </c>
      <c r="I1780" s="15" t="n">
        <v>-633</v>
      </c>
      <c r="J1780" s="16" t="n">
        <v>789</v>
      </c>
    </row>
    <row r="1781" customFormat="false" ht="24" hidden="false" customHeight="false" outlineLevel="0" collapsed="false">
      <c r="A1781" s="13" t="s">
        <v>13</v>
      </c>
      <c r="B1781" s="14" t="n">
        <v>6779</v>
      </c>
      <c r="C1781" s="14" t="n">
        <v>4489</v>
      </c>
      <c r="D1781" s="14" t="n">
        <v>2289</v>
      </c>
      <c r="E1781" s="15" t="n">
        <v>3009</v>
      </c>
      <c r="F1781" s="15" t="n">
        <v>922</v>
      </c>
      <c r="G1781" s="15" t="n">
        <v>2087</v>
      </c>
      <c r="H1781" s="15" t="n">
        <v>3770</v>
      </c>
      <c r="I1781" s="15" t="n">
        <v>3567</v>
      </c>
      <c r="J1781" s="16" t="n">
        <v>202</v>
      </c>
    </row>
    <row r="1782" customFormat="false" ht="24" hidden="false" customHeight="false" outlineLevel="0" collapsed="false">
      <c r="A1782" s="13" t="s">
        <v>14</v>
      </c>
      <c r="B1782" s="14" t="n">
        <v>1377</v>
      </c>
      <c r="C1782" s="48" t="n">
        <v>802</v>
      </c>
      <c r="D1782" s="48" t="n">
        <v>575</v>
      </c>
      <c r="E1782" s="15" t="n">
        <v>424</v>
      </c>
      <c r="F1782" s="15" t="n">
        <v>328</v>
      </c>
      <c r="G1782" s="15" t="n">
        <v>96</v>
      </c>
      <c r="H1782" s="15" t="n">
        <v>953</v>
      </c>
      <c r="I1782" s="15" t="n">
        <v>474</v>
      </c>
      <c r="J1782" s="16" t="n">
        <v>479</v>
      </c>
    </row>
    <row r="1783" customFormat="false" ht="24" hidden="false" customHeight="false" outlineLevel="0" collapsed="false">
      <c r="A1783" s="13" t="s">
        <v>15</v>
      </c>
      <c r="B1783" s="14" t="n">
        <v>1575</v>
      </c>
      <c r="C1783" s="14" t="n">
        <v>1138</v>
      </c>
      <c r="D1783" s="48" t="n">
        <v>437</v>
      </c>
      <c r="E1783" s="15" t="n">
        <v>1056</v>
      </c>
      <c r="F1783" s="15" t="n">
        <v>863</v>
      </c>
      <c r="G1783" s="15" t="n">
        <v>193</v>
      </c>
      <c r="H1783" s="15" t="n">
        <v>519</v>
      </c>
      <c r="I1783" s="15" t="n">
        <v>275</v>
      </c>
      <c r="J1783" s="16" t="n">
        <v>244</v>
      </c>
    </row>
    <row r="1784" customFormat="false" ht="24" hidden="false" customHeight="false" outlineLevel="0" collapsed="false">
      <c r="A1784" s="13" t="s">
        <v>16</v>
      </c>
      <c r="B1784" s="48" t="n">
        <v>703</v>
      </c>
      <c r="C1784" s="48" t="n">
        <v>703</v>
      </c>
      <c r="D1784" s="48" t="s">
        <v>24</v>
      </c>
      <c r="E1784" s="15" t="n">
        <v>1006</v>
      </c>
      <c r="F1784" s="14" t="n">
        <v>1006</v>
      </c>
      <c r="G1784" s="14" t="s">
        <v>24</v>
      </c>
      <c r="H1784" s="15" t="n">
        <v>-303</v>
      </c>
      <c r="I1784" s="14" t="n">
        <v>-303</v>
      </c>
      <c r="J1784" s="55" t="s">
        <v>24</v>
      </c>
    </row>
    <row r="1785" customFormat="false" ht="24" hidden="false" customHeight="false" outlineLevel="0" collapsed="false">
      <c r="A1785" s="51" t="s">
        <v>17</v>
      </c>
      <c r="B1785" s="18" t="n">
        <v>658</v>
      </c>
      <c r="C1785" s="18" t="s">
        <v>24</v>
      </c>
      <c r="D1785" s="18" t="n">
        <v>658</v>
      </c>
      <c r="E1785" s="19" t="n">
        <v>658</v>
      </c>
      <c r="F1785" s="17" t="s">
        <v>24</v>
      </c>
      <c r="G1785" s="17" t="n">
        <v>658</v>
      </c>
      <c r="H1785" s="19" t="n">
        <v>0</v>
      </c>
      <c r="I1785" s="17" t="s">
        <v>24</v>
      </c>
      <c r="J1785" s="52" t="n">
        <v>0</v>
      </c>
    </row>
    <row r="1786" customFormat="false" ht="24" hidden="false" customHeight="false" outlineLevel="0" collapsed="false">
      <c r="A1786" s="53"/>
      <c r="B1786" s="3"/>
      <c r="C1786" s="3"/>
      <c r="D1786" s="3"/>
      <c r="E1786" s="3"/>
      <c r="F1786" s="3"/>
      <c r="G1786" s="3"/>
      <c r="H1786" s="3"/>
      <c r="I1786" s="3"/>
      <c r="J1786" s="22"/>
    </row>
    <row r="1787" customFormat="false" ht="24" hidden="false" customHeight="false" outlineLevel="0" collapsed="false">
      <c r="A1787" s="42" t="s">
        <v>2</v>
      </c>
      <c r="B1787" s="38"/>
      <c r="C1787" s="38" t="s">
        <v>18</v>
      </c>
      <c r="D1787" s="38"/>
      <c r="E1787" s="38"/>
      <c r="F1787" s="38" t="s">
        <v>19</v>
      </c>
      <c r="G1787" s="38"/>
      <c r="H1787" s="38"/>
      <c r="I1787" s="38" t="s">
        <v>20</v>
      </c>
      <c r="J1787" s="41"/>
    </row>
    <row r="1788" customFormat="false" ht="24" hidden="false" customHeight="false" outlineLevel="0" collapsed="false">
      <c r="A1788" s="34"/>
      <c r="B1788" s="43" t="s">
        <v>6</v>
      </c>
      <c r="C1788" s="43" t="s">
        <v>7</v>
      </c>
      <c r="D1788" s="43" t="s">
        <v>8</v>
      </c>
      <c r="E1788" s="43" t="s">
        <v>6</v>
      </c>
      <c r="F1788" s="43" t="s">
        <v>7</v>
      </c>
      <c r="G1788" s="43" t="s">
        <v>8</v>
      </c>
      <c r="H1788" s="43" t="s">
        <v>6</v>
      </c>
      <c r="I1788" s="43" t="s">
        <v>7</v>
      </c>
      <c r="J1788" s="44" t="s">
        <v>8</v>
      </c>
    </row>
    <row r="1789" customFormat="false" ht="23.25" hidden="false" customHeight="false" outlineLevel="0" collapsed="false">
      <c r="A1789" s="28" t="s">
        <v>6</v>
      </c>
      <c r="B1789" s="29" t="n">
        <v>34.878895309345</v>
      </c>
      <c r="C1789" s="29" t="n">
        <v>46.4696469830064</v>
      </c>
      <c r="D1789" s="29" t="n">
        <v>22.8994633706981</v>
      </c>
      <c r="E1789" s="29" t="n">
        <v>26.3015381179689</v>
      </c>
      <c r="F1789" s="29" t="n">
        <v>31.3434857910752</v>
      </c>
      <c r="G1789" s="29" t="n">
        <v>21.0905155122955</v>
      </c>
      <c r="H1789" s="29" t="n">
        <v>8.57735719137612</v>
      </c>
      <c r="I1789" s="29" t="n">
        <v>15.1261611919313</v>
      </c>
      <c r="J1789" s="30" t="n">
        <v>1.80894785840253</v>
      </c>
    </row>
    <row r="1790" customFormat="false" ht="24" hidden="false" customHeight="false" outlineLevel="0" collapsed="false">
      <c r="A1790" s="31" t="s">
        <v>9</v>
      </c>
      <c r="B1790" s="32" t="n">
        <v>11.0584803997843</v>
      </c>
      <c r="C1790" s="32" t="n">
        <v>16.4999685914303</v>
      </c>
      <c r="D1790" s="32" t="n">
        <v>5.20003606961436</v>
      </c>
      <c r="E1790" s="32" t="n">
        <v>11.8039146152148</v>
      </c>
      <c r="F1790" s="32" t="n">
        <v>13.9942627012766</v>
      </c>
      <c r="G1790" s="32" t="n">
        <v>9.44573025940064</v>
      </c>
      <c r="H1790" s="32" t="n">
        <v>-0.745434215430488</v>
      </c>
      <c r="I1790" s="32" t="n">
        <v>2.50570589015376</v>
      </c>
      <c r="J1790" s="33" t="n">
        <v>-4.24569418978629</v>
      </c>
    </row>
    <row r="1791" customFormat="false" ht="24" hidden="false" customHeight="false" outlineLevel="0" collapsed="false">
      <c r="A1791" s="31" t="s">
        <v>10</v>
      </c>
      <c r="B1791" s="32" t="n">
        <v>31.1316379376981</v>
      </c>
      <c r="C1791" s="32" t="n">
        <v>2.86147113280593</v>
      </c>
      <c r="D1791" s="32" t="n">
        <v>61.3468726887481</v>
      </c>
      <c r="E1791" s="32" t="n">
        <v>24.938161861328</v>
      </c>
      <c r="F1791" s="32" t="n">
        <v>7.29394602479942</v>
      </c>
      <c r="G1791" s="32" t="n">
        <v>43.7963499710157</v>
      </c>
      <c r="H1791" s="32" t="n">
        <v>6.1934760763701</v>
      </c>
      <c r="I1791" s="32" t="n">
        <v>-4.43247489199349</v>
      </c>
      <c r="J1791" s="33" t="n">
        <v>17.5505227177324</v>
      </c>
    </row>
    <row r="1792" customFormat="false" ht="24" hidden="false" customHeight="false" outlineLevel="0" collapsed="false">
      <c r="A1792" s="31" t="s">
        <v>11</v>
      </c>
      <c r="B1792" s="32" t="n">
        <v>195.263971075119</v>
      </c>
      <c r="C1792" s="32" t="n">
        <v>300.890597915961</v>
      </c>
      <c r="D1792" s="32" t="n">
        <v>77.3269264993771</v>
      </c>
      <c r="E1792" s="32" t="n">
        <v>156.532797998802</v>
      </c>
      <c r="F1792" s="32" t="n">
        <v>206.132573568967</v>
      </c>
      <c r="G1792" s="32" t="n">
        <v>101.15234027407</v>
      </c>
      <c r="H1792" s="32" t="n">
        <v>38.7311730763167</v>
      </c>
      <c r="I1792" s="32" t="n">
        <v>94.7580243469945</v>
      </c>
      <c r="J1792" s="33" t="n">
        <v>-23.825413774693</v>
      </c>
    </row>
    <row r="1793" customFormat="false" ht="24" hidden="false" customHeight="false" outlineLevel="0" collapsed="false">
      <c r="A1793" s="31" t="s">
        <v>12</v>
      </c>
      <c r="B1793" s="32" t="n">
        <v>17.9261247592928</v>
      </c>
      <c r="C1793" s="32" t="n">
        <v>13.6783733826248</v>
      </c>
      <c r="D1793" s="32" t="n">
        <v>22.8463476070529</v>
      </c>
      <c r="E1793" s="32" t="n">
        <v>16.1055027134271</v>
      </c>
      <c r="F1793" s="32" t="n">
        <v>27.4437316516255</v>
      </c>
      <c r="G1793" s="32" t="n">
        <v>2.97229219143577</v>
      </c>
      <c r="H1793" s="32" t="n">
        <v>1.82062204586567</v>
      </c>
      <c r="I1793" s="32" t="n">
        <v>-13.7653582690008</v>
      </c>
      <c r="J1793" s="33" t="n">
        <v>19.8740554156171</v>
      </c>
    </row>
    <row r="1794" customFormat="false" ht="24" hidden="false" customHeight="false" outlineLevel="0" collapsed="false">
      <c r="A1794" s="31" t="s">
        <v>13</v>
      </c>
      <c r="B1794" s="32" t="n">
        <v>79.7754660139333</v>
      </c>
      <c r="C1794" s="32" t="n">
        <v>103.655298219687</v>
      </c>
      <c r="D1794" s="32" t="n">
        <v>54.9329237562697</v>
      </c>
      <c r="E1794" s="32" t="n">
        <v>35.4099981171154</v>
      </c>
      <c r="F1794" s="32" t="n">
        <v>21.2898607615397</v>
      </c>
      <c r="G1794" s="32" t="n">
        <v>50.0851952290672</v>
      </c>
      <c r="H1794" s="32" t="n">
        <v>44.3654678968179</v>
      </c>
      <c r="I1794" s="32" t="n">
        <v>82.3654374581476</v>
      </c>
      <c r="J1794" s="33" t="n">
        <v>4.84772852720248</v>
      </c>
    </row>
    <row r="1795" customFormat="false" ht="24" hidden="false" customHeight="false" outlineLevel="0" collapsed="false">
      <c r="A1795" s="31" t="s">
        <v>14</v>
      </c>
      <c r="B1795" s="32" t="n">
        <v>15.6304982008468</v>
      </c>
      <c r="C1795" s="32" t="n">
        <v>18.2131988917655</v>
      </c>
      <c r="D1795" s="32" t="n">
        <v>13.0494973106688</v>
      </c>
      <c r="E1795" s="32" t="n">
        <v>4.81287671543866</v>
      </c>
      <c r="F1795" s="32" t="n">
        <v>7.4487895716946</v>
      </c>
      <c r="G1795" s="32" t="n">
        <v>2.1786986814334</v>
      </c>
      <c r="H1795" s="32" t="n">
        <v>10.8176214854081</v>
      </c>
      <c r="I1795" s="32" t="n">
        <v>10.7644093200709</v>
      </c>
      <c r="J1795" s="33" t="n">
        <v>10.8707986292354</v>
      </c>
    </row>
    <row r="1796" customFormat="false" ht="24" hidden="false" customHeight="false" outlineLevel="0" collapsed="false">
      <c r="A1796" s="31" t="s">
        <v>15</v>
      </c>
      <c r="B1796" s="32" t="n">
        <v>10.2799407353258</v>
      </c>
      <c r="C1796" s="32" t="n">
        <v>14.9386962115046</v>
      </c>
      <c r="D1796" s="32" t="n">
        <v>5.67289343528098</v>
      </c>
      <c r="E1796" s="32" t="n">
        <v>6.89245550254225</v>
      </c>
      <c r="F1796" s="32" t="n">
        <v>11.3287300795505</v>
      </c>
      <c r="G1796" s="32" t="n">
        <v>2.50541975516986</v>
      </c>
      <c r="H1796" s="32" t="n">
        <v>3.38748523278355</v>
      </c>
      <c r="I1796" s="32" t="n">
        <v>3.60996613195411</v>
      </c>
      <c r="J1796" s="33" t="n">
        <v>3.16747368011112</v>
      </c>
    </row>
    <row r="1797" customFormat="false" ht="24" hidden="false" customHeight="false" outlineLevel="0" collapsed="false">
      <c r="A1797" s="31" t="s">
        <v>16</v>
      </c>
      <c r="B1797" s="32" t="n">
        <v>7.02873482773101</v>
      </c>
      <c r="C1797" s="49" t="n">
        <v>14.2715036846059</v>
      </c>
      <c r="D1797" s="49" t="s">
        <v>24</v>
      </c>
      <c r="E1797" s="32" t="n">
        <v>10.0581895258853</v>
      </c>
      <c r="F1797" s="49" t="n">
        <v>20.4226638786821</v>
      </c>
      <c r="G1797" s="49" t="s">
        <v>24</v>
      </c>
      <c r="H1797" s="32" t="n">
        <v>-3.02945469815433</v>
      </c>
      <c r="I1797" s="49" t="n">
        <v>-6.15116019407621</v>
      </c>
      <c r="J1797" s="56" t="s">
        <v>24</v>
      </c>
    </row>
    <row r="1798" customFormat="false" ht="24" hidden="false" customHeight="false" outlineLevel="0" collapsed="false">
      <c r="A1798" s="34" t="s">
        <v>17</v>
      </c>
      <c r="B1798" s="35" t="n">
        <v>7.50156757681126</v>
      </c>
      <c r="C1798" s="45" t="s">
        <v>24</v>
      </c>
      <c r="D1798" s="45" t="n">
        <v>13.9392013557886</v>
      </c>
      <c r="E1798" s="35" t="n">
        <v>7.50156757681126</v>
      </c>
      <c r="F1798" s="45" t="s">
        <v>24</v>
      </c>
      <c r="G1798" s="45" t="n">
        <v>13.9392013557886</v>
      </c>
      <c r="H1798" s="35" t="n">
        <v>0</v>
      </c>
      <c r="I1798" s="45" t="s">
        <v>24</v>
      </c>
      <c r="J1798" s="54" t="n">
        <v>0</v>
      </c>
    </row>
    <row r="1799" customFormat="false" ht="23.25" hidden="false" customHeight="false" outlineLevel="0" collapsed="false">
      <c r="A1799" s="3" t="s">
        <v>21</v>
      </c>
      <c r="B1799" s="3"/>
      <c r="C1799" s="3"/>
      <c r="D1799" s="3"/>
      <c r="E1799" s="3"/>
      <c r="F1799" s="3"/>
      <c r="G1799" s="3"/>
      <c r="H1799" s="3"/>
      <c r="I1799" s="3"/>
      <c r="J1799" s="22"/>
    </row>
    <row r="1800" customFormat="false" ht="23.25" hidden="false" customHeight="false" outlineLevel="0" collapsed="false">
      <c r="A1800" s="3"/>
      <c r="B1800" s="3"/>
      <c r="C1800" s="3"/>
      <c r="D1800" s="3"/>
      <c r="E1800" s="3"/>
      <c r="F1800" s="3"/>
      <c r="G1800" s="3"/>
      <c r="H1800" s="3"/>
      <c r="I1800" s="3"/>
      <c r="J1800" s="22"/>
    </row>
    <row r="1801" customFormat="false" ht="24" hidden="false" customHeight="false" outlineLevel="0" collapsed="false">
      <c r="A1801" s="1" t="s">
        <v>141</v>
      </c>
      <c r="B1801" s="1"/>
      <c r="C1801" s="1"/>
      <c r="D1801" s="1"/>
      <c r="E1801" s="1"/>
      <c r="F1801" s="1"/>
      <c r="G1801" s="1"/>
      <c r="H1801" s="1"/>
      <c r="I1801" s="1"/>
      <c r="J1801" s="42"/>
    </row>
    <row r="1802" customFormat="false" ht="24" hidden="false" customHeight="false" outlineLevel="0" collapsed="false">
      <c r="A1802" s="3" t="s">
        <v>142</v>
      </c>
      <c r="B1802" s="1"/>
      <c r="C1802" s="1"/>
      <c r="D1802" s="1"/>
      <c r="E1802" s="1"/>
      <c r="F1802" s="1"/>
      <c r="G1802" s="1"/>
      <c r="H1802" s="1"/>
      <c r="I1802" s="1"/>
      <c r="J1802" s="42"/>
    </row>
    <row r="1803" customFormat="false" ht="24" hidden="false" customHeight="false" outlineLevel="0" collapsed="false">
      <c r="A1803" s="3"/>
      <c r="B1803" s="1"/>
      <c r="C1803" s="1"/>
      <c r="D1803" s="1"/>
      <c r="E1803" s="1"/>
      <c r="F1803" s="1"/>
      <c r="G1803" s="1"/>
      <c r="H1803" s="1"/>
      <c r="I1803" s="1"/>
      <c r="J1803" s="42"/>
    </row>
    <row r="1804" customFormat="false" ht="24" hidden="false" customHeight="false" outlineLevel="0" collapsed="false">
      <c r="A1804" s="37" t="s">
        <v>2</v>
      </c>
      <c r="B1804" s="38" t="s">
        <v>3</v>
      </c>
      <c r="C1804" s="38"/>
      <c r="D1804" s="38"/>
      <c r="E1804" s="38" t="s">
        <v>4</v>
      </c>
      <c r="F1804" s="38"/>
      <c r="G1804" s="38"/>
      <c r="H1804" s="39" t="s">
        <v>5</v>
      </c>
      <c r="I1804" s="39"/>
      <c r="J1804" s="39"/>
    </row>
    <row r="1805" customFormat="false" ht="24" hidden="false" customHeight="false" outlineLevel="0" collapsed="false">
      <c r="A1805" s="40"/>
      <c r="B1805" s="38" t="s">
        <v>6</v>
      </c>
      <c r="C1805" s="38" t="s">
        <v>7</v>
      </c>
      <c r="D1805" s="38" t="s">
        <v>8</v>
      </c>
      <c r="E1805" s="38" t="s">
        <v>6</v>
      </c>
      <c r="F1805" s="38" t="s">
        <v>7</v>
      </c>
      <c r="G1805" s="38" t="s">
        <v>8</v>
      </c>
      <c r="H1805" s="38" t="s">
        <v>6</v>
      </c>
      <c r="I1805" s="38" t="s">
        <v>7</v>
      </c>
      <c r="J1805" s="41" t="s">
        <v>8</v>
      </c>
    </row>
    <row r="1806" customFormat="false" ht="23.25" hidden="false" customHeight="false" outlineLevel="0" collapsed="false">
      <c r="A1806" s="9" t="s">
        <v>6</v>
      </c>
      <c r="B1806" s="10" t="n">
        <v>39091</v>
      </c>
      <c r="C1806" s="10" t="n">
        <v>23772</v>
      </c>
      <c r="D1806" s="10" t="n">
        <f aca="false">B1806-C1806</f>
        <v>15319</v>
      </c>
      <c r="E1806" s="11" t="n">
        <v>12030</v>
      </c>
      <c r="F1806" s="11" t="n">
        <v>5745</v>
      </c>
      <c r="G1806" s="11" t="n">
        <f aca="false">E1806-F1806</f>
        <v>6285</v>
      </c>
      <c r="H1806" s="11" t="n">
        <f aca="false">B1806-E1806</f>
        <v>27061</v>
      </c>
      <c r="I1806" s="11" t="n">
        <f aca="false">C1806-F1806</f>
        <v>18027</v>
      </c>
      <c r="J1806" s="12" t="n">
        <f aca="false">D1806-G1806</f>
        <v>9034</v>
      </c>
    </row>
    <row r="1807" customFormat="false" ht="24" hidden="false" customHeight="false" outlineLevel="0" collapsed="false">
      <c r="A1807" s="13" t="s">
        <v>9</v>
      </c>
      <c r="B1807" s="14" t="n">
        <v>3896</v>
      </c>
      <c r="C1807" s="14" t="n">
        <v>2074</v>
      </c>
      <c r="D1807" s="14" t="n">
        <v>1822</v>
      </c>
      <c r="E1807" s="15" t="n">
        <v>2501</v>
      </c>
      <c r="F1807" s="15" t="n">
        <v>980</v>
      </c>
      <c r="G1807" s="15" t="n">
        <v>1521</v>
      </c>
      <c r="H1807" s="15" t="n">
        <v>1395</v>
      </c>
      <c r="I1807" s="15" t="n">
        <v>1094</v>
      </c>
      <c r="J1807" s="16" t="n">
        <v>301</v>
      </c>
    </row>
    <row r="1808" customFormat="false" ht="24" hidden="false" customHeight="false" outlineLevel="0" collapsed="false">
      <c r="A1808" s="13" t="s">
        <v>10</v>
      </c>
      <c r="B1808" s="14" t="n">
        <v>2973</v>
      </c>
      <c r="C1808" s="14" t="n">
        <v>1697</v>
      </c>
      <c r="D1808" s="14" t="n">
        <v>1276</v>
      </c>
      <c r="E1808" s="15" t="n">
        <v>2694</v>
      </c>
      <c r="F1808" s="15" t="n">
        <v>653</v>
      </c>
      <c r="G1808" s="15" t="n">
        <v>2041</v>
      </c>
      <c r="H1808" s="15" t="n">
        <v>279</v>
      </c>
      <c r="I1808" s="15" t="n">
        <v>1044</v>
      </c>
      <c r="J1808" s="16" t="n">
        <v>-765</v>
      </c>
    </row>
    <row r="1809" customFormat="false" ht="24" hidden="false" customHeight="false" outlineLevel="0" collapsed="false">
      <c r="A1809" s="13" t="s">
        <v>11</v>
      </c>
      <c r="B1809" s="14" t="n">
        <v>10680</v>
      </c>
      <c r="C1809" s="14" t="n">
        <v>5670</v>
      </c>
      <c r="D1809" s="14" t="n">
        <v>5011</v>
      </c>
      <c r="E1809" s="15" t="n">
        <v>1621</v>
      </c>
      <c r="F1809" s="15" t="n">
        <v>1052</v>
      </c>
      <c r="G1809" s="15" t="n">
        <v>569</v>
      </c>
      <c r="H1809" s="15" t="n">
        <v>9059</v>
      </c>
      <c r="I1809" s="15" t="n">
        <v>4618</v>
      </c>
      <c r="J1809" s="16" t="n">
        <v>4442</v>
      </c>
    </row>
    <row r="1810" customFormat="false" ht="24" hidden="false" customHeight="false" outlineLevel="0" collapsed="false">
      <c r="A1810" s="13" t="s">
        <v>12</v>
      </c>
      <c r="B1810" s="14" t="n">
        <v>7588</v>
      </c>
      <c r="C1810" s="14" t="n">
        <v>3729</v>
      </c>
      <c r="D1810" s="14" t="n">
        <v>3859</v>
      </c>
      <c r="E1810" s="15" t="n">
        <v>1712</v>
      </c>
      <c r="F1810" s="15" t="n">
        <v>329</v>
      </c>
      <c r="G1810" s="15" t="n">
        <v>1383</v>
      </c>
      <c r="H1810" s="15" t="n">
        <v>5876</v>
      </c>
      <c r="I1810" s="15" t="n">
        <v>3400</v>
      </c>
      <c r="J1810" s="16" t="n">
        <v>2476</v>
      </c>
    </row>
    <row r="1811" customFormat="false" ht="24" hidden="false" customHeight="false" outlineLevel="0" collapsed="false">
      <c r="A1811" s="13" t="s">
        <v>13</v>
      </c>
      <c r="B1811" s="14" t="n">
        <v>4253</v>
      </c>
      <c r="C1811" s="14" t="n">
        <v>3173</v>
      </c>
      <c r="D1811" s="14" t="n">
        <v>1081</v>
      </c>
      <c r="E1811" s="15" t="n">
        <v>485</v>
      </c>
      <c r="F1811" s="15" t="n">
        <v>485</v>
      </c>
      <c r="G1811" s="14" t="s">
        <v>24</v>
      </c>
      <c r="H1811" s="15" t="n">
        <v>3768</v>
      </c>
      <c r="I1811" s="15" t="n">
        <v>2688</v>
      </c>
      <c r="J1811" s="16" t="n">
        <v>1081</v>
      </c>
    </row>
    <row r="1812" customFormat="false" ht="24" hidden="false" customHeight="false" outlineLevel="0" collapsed="false">
      <c r="A1812" s="13" t="s">
        <v>14</v>
      </c>
      <c r="B1812" s="14" t="n">
        <v>2008</v>
      </c>
      <c r="C1812" s="14" t="n">
        <v>1343</v>
      </c>
      <c r="D1812" s="48" t="n">
        <v>665</v>
      </c>
      <c r="E1812" s="15" t="n">
        <v>560</v>
      </c>
      <c r="F1812" s="15" t="n">
        <v>444</v>
      </c>
      <c r="G1812" s="15" t="n">
        <v>116</v>
      </c>
      <c r="H1812" s="15" t="n">
        <v>1448</v>
      </c>
      <c r="I1812" s="15" t="n">
        <v>899</v>
      </c>
      <c r="J1812" s="16" t="n">
        <v>549</v>
      </c>
    </row>
    <row r="1813" customFormat="false" ht="24" hidden="false" customHeight="false" outlineLevel="0" collapsed="false">
      <c r="A1813" s="13" t="s">
        <v>15</v>
      </c>
      <c r="B1813" s="14" t="n">
        <v>5567</v>
      </c>
      <c r="C1813" s="14" t="n">
        <v>4557</v>
      </c>
      <c r="D1813" s="14" t="n">
        <v>1010</v>
      </c>
      <c r="E1813" s="15" t="n">
        <v>845</v>
      </c>
      <c r="F1813" s="15" t="n">
        <v>710</v>
      </c>
      <c r="G1813" s="15" t="n">
        <v>135</v>
      </c>
      <c r="H1813" s="15" t="n">
        <v>4722</v>
      </c>
      <c r="I1813" s="15" t="n">
        <v>3847</v>
      </c>
      <c r="J1813" s="16" t="n">
        <v>875</v>
      </c>
    </row>
    <row r="1814" customFormat="false" ht="24" hidden="false" customHeight="false" outlineLevel="0" collapsed="false">
      <c r="A1814" s="13" t="s">
        <v>16</v>
      </c>
      <c r="B1814" s="14" t="n">
        <v>1482</v>
      </c>
      <c r="C1814" s="48" t="n">
        <v>946</v>
      </c>
      <c r="D1814" s="48" t="n">
        <v>536</v>
      </c>
      <c r="E1814" s="15" t="n">
        <v>1496</v>
      </c>
      <c r="F1814" s="15" t="n">
        <v>1035</v>
      </c>
      <c r="G1814" s="15" t="n">
        <v>461</v>
      </c>
      <c r="H1814" s="15" t="n">
        <v>-14</v>
      </c>
      <c r="I1814" s="15" t="n">
        <v>-89</v>
      </c>
      <c r="J1814" s="16" t="n">
        <v>75</v>
      </c>
    </row>
    <row r="1815" customFormat="false" ht="24" hidden="false" customHeight="false" outlineLevel="0" collapsed="false">
      <c r="A1815" s="51" t="s">
        <v>17</v>
      </c>
      <c r="B1815" s="18" t="n">
        <v>644</v>
      </c>
      <c r="C1815" s="18" t="n">
        <v>584</v>
      </c>
      <c r="D1815" s="18" t="n">
        <v>60</v>
      </c>
      <c r="E1815" s="19" t="n">
        <v>117</v>
      </c>
      <c r="F1815" s="19" t="n">
        <v>57</v>
      </c>
      <c r="G1815" s="19" t="n">
        <v>60</v>
      </c>
      <c r="H1815" s="19" t="n">
        <v>527</v>
      </c>
      <c r="I1815" s="19" t="n">
        <v>527</v>
      </c>
      <c r="J1815" s="20" t="n">
        <v>0</v>
      </c>
    </row>
    <row r="1816" customFormat="false" ht="24" hidden="false" customHeight="false" outlineLevel="0" collapsed="false">
      <c r="A1816" s="53"/>
      <c r="B1816" s="3"/>
      <c r="C1816" s="3"/>
      <c r="D1816" s="3"/>
      <c r="E1816" s="3"/>
      <c r="F1816" s="3"/>
      <c r="G1816" s="3"/>
      <c r="H1816" s="3"/>
      <c r="I1816" s="3"/>
      <c r="J1816" s="22"/>
    </row>
    <row r="1817" customFormat="false" ht="24" hidden="false" customHeight="false" outlineLevel="0" collapsed="false">
      <c r="A1817" s="42" t="s">
        <v>2</v>
      </c>
      <c r="B1817" s="38"/>
      <c r="C1817" s="38" t="s">
        <v>18</v>
      </c>
      <c r="D1817" s="38"/>
      <c r="E1817" s="38"/>
      <c r="F1817" s="38" t="s">
        <v>19</v>
      </c>
      <c r="G1817" s="38"/>
      <c r="H1817" s="38"/>
      <c r="I1817" s="38" t="s">
        <v>20</v>
      </c>
      <c r="J1817" s="41"/>
    </row>
    <row r="1818" customFormat="false" ht="24" hidden="false" customHeight="false" outlineLevel="0" collapsed="false">
      <c r="A1818" s="34"/>
      <c r="B1818" s="43" t="s">
        <v>6</v>
      </c>
      <c r="C1818" s="43" t="s">
        <v>7</v>
      </c>
      <c r="D1818" s="43" t="s">
        <v>8</v>
      </c>
      <c r="E1818" s="43" t="s">
        <v>6</v>
      </c>
      <c r="F1818" s="43" t="s">
        <v>7</v>
      </c>
      <c r="G1818" s="43" t="s">
        <v>8</v>
      </c>
      <c r="H1818" s="43" t="s">
        <v>6</v>
      </c>
      <c r="I1818" s="43" t="s">
        <v>7</v>
      </c>
      <c r="J1818" s="44" t="s">
        <v>8</v>
      </c>
    </row>
    <row r="1819" customFormat="false" ht="23.25" hidden="false" customHeight="false" outlineLevel="0" collapsed="false">
      <c r="A1819" s="28" t="s">
        <v>6</v>
      </c>
      <c r="B1819" s="29" t="n">
        <v>68.0296614962662</v>
      </c>
      <c r="C1819" s="29" t="n">
        <v>81.7424075704225</v>
      </c>
      <c r="D1819" s="29" t="n">
        <v>53.9779634321232</v>
      </c>
      <c r="E1819" s="29" t="n">
        <v>20.9356841165507</v>
      </c>
      <c r="F1819" s="29" t="n">
        <v>19.7547590228873</v>
      </c>
      <c r="G1819" s="29" t="n">
        <v>22.1457993453159</v>
      </c>
      <c r="H1819" s="29" t="n">
        <v>47.0939773797155</v>
      </c>
      <c r="I1819" s="29" t="n">
        <v>61.9876485475352</v>
      </c>
      <c r="J1819" s="30" t="n">
        <v>31.8321640868073</v>
      </c>
    </row>
    <row r="1820" customFormat="false" ht="24" hidden="false" customHeight="false" outlineLevel="0" collapsed="false">
      <c r="A1820" s="31" t="s">
        <v>9</v>
      </c>
      <c r="B1820" s="32" t="n">
        <v>26.0500942778053</v>
      </c>
      <c r="C1820" s="32" t="n">
        <v>26.9161886469229</v>
      </c>
      <c r="D1820" s="32" t="n">
        <v>25.1296480194196</v>
      </c>
      <c r="E1820" s="32" t="n">
        <v>16.7226092887041</v>
      </c>
      <c r="F1820" s="32" t="n">
        <v>12.7183533625769</v>
      </c>
      <c r="G1820" s="32" t="n">
        <v>20.9781529294935</v>
      </c>
      <c r="H1820" s="32" t="n">
        <v>9.32748498910122</v>
      </c>
      <c r="I1820" s="32" t="n">
        <v>14.197835284346</v>
      </c>
      <c r="J1820" s="33" t="n">
        <v>4.15149508992607</v>
      </c>
    </row>
    <row r="1821" customFormat="false" ht="24" hidden="false" customHeight="false" outlineLevel="0" collapsed="false">
      <c r="A1821" s="31" t="s">
        <v>10</v>
      </c>
      <c r="B1821" s="32" t="n">
        <v>56.557470608378</v>
      </c>
      <c r="C1821" s="32" t="n">
        <v>61.3476972019377</v>
      </c>
      <c r="D1821" s="32" t="n">
        <v>51.2367491166078</v>
      </c>
      <c r="E1821" s="32" t="n">
        <v>51.2498573222235</v>
      </c>
      <c r="F1821" s="32" t="n">
        <v>23.6063914395199</v>
      </c>
      <c r="G1821" s="32" t="n">
        <v>81.9547060713139</v>
      </c>
      <c r="H1821" s="32" t="n">
        <v>5.30761328615455</v>
      </c>
      <c r="I1821" s="32" t="n">
        <v>37.7413057624178</v>
      </c>
      <c r="J1821" s="33" t="n">
        <v>-30.7179569547061</v>
      </c>
    </row>
    <row r="1822" customFormat="false" ht="24" hidden="false" customHeight="false" outlineLevel="0" collapsed="false">
      <c r="A1822" s="31" t="s">
        <v>11</v>
      </c>
      <c r="B1822" s="32" t="n">
        <v>227.737973387922</v>
      </c>
      <c r="C1822" s="32" t="n">
        <v>225.250278086763</v>
      </c>
      <c r="D1822" s="32" t="n">
        <v>230.666543914565</v>
      </c>
      <c r="E1822" s="32" t="n">
        <v>34.5658478335039</v>
      </c>
      <c r="F1822" s="32" t="n">
        <v>41.7924678213889</v>
      </c>
      <c r="G1822" s="32" t="n">
        <v>26.1922297919352</v>
      </c>
      <c r="H1822" s="32" t="n">
        <v>193.172125554418</v>
      </c>
      <c r="I1822" s="32" t="n">
        <v>183.457810265374</v>
      </c>
      <c r="J1822" s="33" t="n">
        <v>204.474314122629</v>
      </c>
    </row>
    <row r="1823" customFormat="false" ht="24" hidden="false" customHeight="false" outlineLevel="0" collapsed="false">
      <c r="A1823" s="31" t="s">
        <v>12</v>
      </c>
      <c r="B1823" s="32" t="n">
        <v>180.413229035403</v>
      </c>
      <c r="C1823" s="32" t="n">
        <v>163.796890099271</v>
      </c>
      <c r="D1823" s="32" t="n">
        <v>200.020732908309</v>
      </c>
      <c r="E1823" s="32" t="n">
        <v>40.704724315842</v>
      </c>
      <c r="F1823" s="32" t="n">
        <v>14.4513748572433</v>
      </c>
      <c r="G1823" s="32" t="n">
        <v>71.6840304773752</v>
      </c>
      <c r="H1823" s="32" t="n">
        <v>139.708504719561</v>
      </c>
      <c r="I1823" s="32" t="n">
        <v>149.345515242028</v>
      </c>
      <c r="J1823" s="33" t="n">
        <v>128.336702430933</v>
      </c>
    </row>
    <row r="1824" customFormat="false" ht="24" hidden="false" customHeight="false" outlineLevel="0" collapsed="false">
      <c r="A1824" s="31" t="s">
        <v>13</v>
      </c>
      <c r="B1824" s="32" t="n">
        <v>97.5078524428549</v>
      </c>
      <c r="C1824" s="32" t="n">
        <v>143.828475590408</v>
      </c>
      <c r="D1824" s="32" t="n">
        <v>50.1484505474114</v>
      </c>
      <c r="E1824" s="32" t="n">
        <v>11.1195176192769</v>
      </c>
      <c r="F1824" s="32" t="n">
        <v>21.9844975295771</v>
      </c>
      <c r="G1824" s="49" t="s">
        <v>24</v>
      </c>
      <c r="H1824" s="32" t="n">
        <v>86.388334823578</v>
      </c>
      <c r="I1824" s="32" t="n">
        <v>121.843978060831</v>
      </c>
      <c r="J1824" s="33" t="n">
        <v>50.1484505474114</v>
      </c>
    </row>
    <row r="1825" customFormat="false" ht="24" hidden="false" customHeight="false" outlineLevel="0" collapsed="false">
      <c r="A1825" s="31" t="s">
        <v>14</v>
      </c>
      <c r="B1825" s="32" t="n">
        <v>43.6332029552369</v>
      </c>
      <c r="C1825" s="32" t="n">
        <v>58.5567909308917</v>
      </c>
      <c r="D1825" s="32" t="n">
        <v>28.8065843621399</v>
      </c>
      <c r="E1825" s="32" t="n">
        <v>12.1686223381139</v>
      </c>
      <c r="F1825" s="32" t="n">
        <v>19.3590582079791</v>
      </c>
      <c r="G1825" s="32" t="n">
        <v>5.02490794888456</v>
      </c>
      <c r="H1825" s="32" t="n">
        <v>31.464580617123</v>
      </c>
      <c r="I1825" s="32" t="n">
        <v>39.1977327229126</v>
      </c>
      <c r="J1825" s="33" t="n">
        <v>23.7816764132554</v>
      </c>
    </row>
    <row r="1826" customFormat="false" ht="24" hidden="false" customHeight="false" outlineLevel="0" collapsed="false">
      <c r="A1826" s="31" t="s">
        <v>15</v>
      </c>
      <c r="B1826" s="32" t="n">
        <v>68.6165754572795</v>
      </c>
      <c r="C1826" s="32" t="n">
        <v>113.223017292785</v>
      </c>
      <c r="D1826" s="32" t="n">
        <v>24.7040407005185</v>
      </c>
      <c r="E1826" s="32" t="n">
        <v>10.415125967559</v>
      </c>
      <c r="F1826" s="32" t="n">
        <v>17.6406281057444</v>
      </c>
      <c r="G1826" s="32" t="n">
        <v>3.30202524214852</v>
      </c>
      <c r="H1826" s="32" t="n">
        <v>58.2014494897205</v>
      </c>
      <c r="I1826" s="32" t="n">
        <v>95.5823891870404</v>
      </c>
      <c r="J1826" s="33" t="n">
        <v>21.40201545837</v>
      </c>
    </row>
    <row r="1827" customFormat="false" ht="24" hidden="false" customHeight="false" outlineLevel="0" collapsed="false">
      <c r="A1827" s="31" t="s">
        <v>16</v>
      </c>
      <c r="B1827" s="32" t="n">
        <v>26.1892980843995</v>
      </c>
      <c r="C1827" s="32" t="n">
        <v>33.9165352072279</v>
      </c>
      <c r="D1827" s="32" t="n">
        <v>18.6785614719822</v>
      </c>
      <c r="E1827" s="32" t="n">
        <v>26.4367003605005</v>
      </c>
      <c r="F1827" s="32" t="n">
        <v>37.1074143123476</v>
      </c>
      <c r="G1827" s="32" t="n">
        <v>16.0649567884026</v>
      </c>
      <c r="H1827" s="32" t="n">
        <v>-0.24740227610094</v>
      </c>
      <c r="I1827" s="32" t="n">
        <v>-3.19087910511975</v>
      </c>
      <c r="J1827" s="33" t="n">
        <v>2.61360468357959</v>
      </c>
    </row>
    <row r="1828" customFormat="false" ht="24" hidden="false" customHeight="false" outlineLevel="0" collapsed="false">
      <c r="A1828" s="34" t="s">
        <v>17</v>
      </c>
      <c r="B1828" s="35" t="n">
        <v>11.4629501076877</v>
      </c>
      <c r="C1828" s="35" t="n">
        <v>23.3357308399265</v>
      </c>
      <c r="D1828" s="35" t="n">
        <v>1.92585459797785</v>
      </c>
      <c r="E1828" s="35" t="n">
        <v>2.08255460030971</v>
      </c>
      <c r="F1828" s="35" t="n">
        <v>2.27763126348597</v>
      </c>
      <c r="G1828" s="35" t="n">
        <v>1.92585459797785</v>
      </c>
      <c r="H1828" s="35" t="n">
        <v>9.38039550737794</v>
      </c>
      <c r="I1828" s="35" t="n">
        <v>21.0580995764405</v>
      </c>
      <c r="J1828" s="36" t="n">
        <v>0</v>
      </c>
    </row>
    <row r="1829" customFormat="false" ht="23.25" hidden="false" customHeight="false" outlineLevel="0" collapsed="false">
      <c r="A1829" s="3" t="s">
        <v>21</v>
      </c>
      <c r="B1829" s="3"/>
      <c r="C1829" s="3"/>
      <c r="D1829" s="3"/>
      <c r="E1829" s="3"/>
      <c r="F1829" s="3"/>
      <c r="G1829" s="3"/>
      <c r="H1829" s="3"/>
      <c r="I1829" s="3"/>
      <c r="J1829" s="22"/>
    </row>
    <row r="1830" customFormat="false" ht="23.25" hidden="false" customHeight="false" outlineLevel="0" collapsed="false">
      <c r="A1830" s="3"/>
      <c r="B1830" s="3"/>
      <c r="C1830" s="3"/>
      <c r="D1830" s="3"/>
      <c r="E1830" s="3"/>
      <c r="F1830" s="3"/>
      <c r="G1830" s="3"/>
      <c r="H1830" s="3"/>
      <c r="I1830" s="3"/>
      <c r="J1830" s="22"/>
    </row>
    <row r="1831" customFormat="false" ht="24" hidden="false" customHeight="false" outlineLevel="0" collapsed="false">
      <c r="A1831" s="1" t="s">
        <v>143</v>
      </c>
      <c r="B1831" s="1"/>
      <c r="C1831" s="1"/>
      <c r="D1831" s="1"/>
      <c r="E1831" s="1"/>
      <c r="F1831" s="1"/>
      <c r="G1831" s="1"/>
      <c r="H1831" s="1"/>
      <c r="I1831" s="1"/>
      <c r="J1831" s="42"/>
    </row>
    <row r="1832" customFormat="false" ht="24" hidden="false" customHeight="false" outlineLevel="0" collapsed="false">
      <c r="A1832" s="3" t="s">
        <v>144</v>
      </c>
      <c r="B1832" s="1"/>
      <c r="C1832" s="1"/>
      <c r="D1832" s="1"/>
      <c r="E1832" s="1"/>
      <c r="F1832" s="1"/>
      <c r="G1832" s="1"/>
      <c r="H1832" s="1"/>
      <c r="I1832" s="1"/>
      <c r="J1832" s="42"/>
    </row>
    <row r="1833" customFormat="false" ht="24" hidden="false" customHeight="false" outlineLevel="0" collapsed="false">
      <c r="A1833" s="3"/>
      <c r="B1833" s="1"/>
      <c r="C1833" s="1"/>
      <c r="D1833" s="1"/>
      <c r="E1833" s="1"/>
      <c r="F1833" s="1"/>
      <c r="G1833" s="1"/>
      <c r="H1833" s="1"/>
      <c r="I1833" s="1"/>
      <c r="J1833" s="42"/>
    </row>
    <row r="1834" customFormat="false" ht="24" hidden="false" customHeight="false" outlineLevel="0" collapsed="false">
      <c r="A1834" s="37" t="s">
        <v>2</v>
      </c>
      <c r="B1834" s="38" t="s">
        <v>3</v>
      </c>
      <c r="C1834" s="38"/>
      <c r="D1834" s="38"/>
      <c r="E1834" s="38" t="s">
        <v>4</v>
      </c>
      <c r="F1834" s="38"/>
      <c r="G1834" s="38"/>
      <c r="H1834" s="39" t="s">
        <v>5</v>
      </c>
      <c r="I1834" s="39"/>
      <c r="J1834" s="39"/>
    </row>
    <row r="1835" customFormat="false" ht="24" hidden="false" customHeight="false" outlineLevel="0" collapsed="false">
      <c r="A1835" s="40"/>
      <c r="B1835" s="38" t="s">
        <v>6</v>
      </c>
      <c r="C1835" s="38" t="s">
        <v>7</v>
      </c>
      <c r="D1835" s="38" t="s">
        <v>8</v>
      </c>
      <c r="E1835" s="38" t="s">
        <v>6</v>
      </c>
      <c r="F1835" s="38" t="s">
        <v>7</v>
      </c>
      <c r="G1835" s="38" t="s">
        <v>8</v>
      </c>
      <c r="H1835" s="38" t="s">
        <v>6</v>
      </c>
      <c r="I1835" s="38" t="s">
        <v>7</v>
      </c>
      <c r="J1835" s="41" t="s">
        <v>8</v>
      </c>
    </row>
    <row r="1836" customFormat="false" ht="23.25" hidden="false" customHeight="false" outlineLevel="0" collapsed="false">
      <c r="A1836" s="9" t="s">
        <v>6</v>
      </c>
      <c r="B1836" s="10" t="n">
        <v>17712</v>
      </c>
      <c r="C1836" s="10" t="n">
        <v>8958</v>
      </c>
      <c r="D1836" s="10" t="n">
        <f aca="false">B1836-C1836</f>
        <v>8754</v>
      </c>
      <c r="E1836" s="11" t="n">
        <v>4833</v>
      </c>
      <c r="F1836" s="11" t="n">
        <v>3322</v>
      </c>
      <c r="G1836" s="11" t="n">
        <f aca="false">E1836-F1836</f>
        <v>1511</v>
      </c>
      <c r="H1836" s="11" t="n">
        <f aca="false">B1836-E1836</f>
        <v>12879</v>
      </c>
      <c r="I1836" s="11" t="n">
        <f aca="false">C1836-F1836</f>
        <v>5636</v>
      </c>
      <c r="J1836" s="12" t="n">
        <f aca="false">D1836-G1836</f>
        <v>7243</v>
      </c>
    </row>
    <row r="1837" customFormat="false" ht="24" hidden="false" customHeight="false" outlineLevel="0" collapsed="false">
      <c r="A1837" s="13" t="s">
        <v>9</v>
      </c>
      <c r="B1837" s="14" t="n">
        <v>2742</v>
      </c>
      <c r="C1837" s="48" t="n">
        <v>572</v>
      </c>
      <c r="D1837" s="14" t="n">
        <v>2170</v>
      </c>
      <c r="E1837" s="15" t="n">
        <v>119</v>
      </c>
      <c r="F1837" s="15" t="n">
        <v>76</v>
      </c>
      <c r="G1837" s="15" t="n">
        <v>43</v>
      </c>
      <c r="H1837" s="15" t="n">
        <v>2623</v>
      </c>
      <c r="I1837" s="15" t="n">
        <v>496</v>
      </c>
      <c r="J1837" s="16" t="n">
        <v>2127</v>
      </c>
    </row>
    <row r="1838" customFormat="false" ht="24" hidden="false" customHeight="false" outlineLevel="0" collapsed="false">
      <c r="A1838" s="13" t="s">
        <v>10</v>
      </c>
      <c r="B1838" s="14" t="n">
        <v>2110</v>
      </c>
      <c r="C1838" s="14" t="n">
        <v>1301</v>
      </c>
      <c r="D1838" s="48" t="n">
        <v>809</v>
      </c>
      <c r="E1838" s="15" t="n">
        <v>1161</v>
      </c>
      <c r="F1838" s="15" t="n">
        <v>195</v>
      </c>
      <c r="G1838" s="15" t="n">
        <v>966</v>
      </c>
      <c r="H1838" s="15" t="n">
        <v>949</v>
      </c>
      <c r="I1838" s="15" t="n">
        <v>1106</v>
      </c>
      <c r="J1838" s="16" t="n">
        <v>-157</v>
      </c>
    </row>
    <row r="1839" customFormat="false" ht="24" hidden="false" customHeight="false" outlineLevel="0" collapsed="false">
      <c r="A1839" s="13" t="s">
        <v>11</v>
      </c>
      <c r="B1839" s="14" t="n">
        <v>4934</v>
      </c>
      <c r="C1839" s="14" t="n">
        <v>2859</v>
      </c>
      <c r="D1839" s="14" t="n">
        <v>2075</v>
      </c>
      <c r="E1839" s="15" t="n">
        <v>1058</v>
      </c>
      <c r="F1839" s="15" t="n">
        <v>1058</v>
      </c>
      <c r="G1839" s="14" t="s">
        <v>24</v>
      </c>
      <c r="H1839" s="15" t="n">
        <v>3876</v>
      </c>
      <c r="I1839" s="15" t="n">
        <v>1801</v>
      </c>
      <c r="J1839" s="16" t="n">
        <v>2075</v>
      </c>
    </row>
    <row r="1840" customFormat="false" ht="24" hidden="false" customHeight="false" outlineLevel="0" collapsed="false">
      <c r="A1840" s="13" t="s">
        <v>12</v>
      </c>
      <c r="B1840" s="14" t="n">
        <v>1755</v>
      </c>
      <c r="C1840" s="48" t="n">
        <v>610</v>
      </c>
      <c r="D1840" s="14" t="n">
        <v>1145</v>
      </c>
      <c r="E1840" s="15" t="n">
        <v>835</v>
      </c>
      <c r="F1840" s="15" t="n">
        <v>469</v>
      </c>
      <c r="G1840" s="15" t="n">
        <v>366</v>
      </c>
      <c r="H1840" s="15" t="n">
        <v>920</v>
      </c>
      <c r="I1840" s="15" t="n">
        <v>141</v>
      </c>
      <c r="J1840" s="16" t="n">
        <v>779</v>
      </c>
    </row>
    <row r="1841" customFormat="false" ht="24" hidden="false" customHeight="false" outlineLevel="0" collapsed="false">
      <c r="A1841" s="13" t="s">
        <v>13</v>
      </c>
      <c r="B1841" s="14" t="n">
        <v>2416</v>
      </c>
      <c r="C1841" s="14" t="n">
        <v>1597</v>
      </c>
      <c r="D1841" s="48" t="n">
        <v>819</v>
      </c>
      <c r="E1841" s="15" t="n">
        <v>893</v>
      </c>
      <c r="F1841" s="15" t="n">
        <v>859</v>
      </c>
      <c r="G1841" s="15" t="n">
        <v>34</v>
      </c>
      <c r="H1841" s="15" t="n">
        <v>1523</v>
      </c>
      <c r="I1841" s="15" t="n">
        <v>738</v>
      </c>
      <c r="J1841" s="16" t="n">
        <v>785</v>
      </c>
    </row>
    <row r="1842" customFormat="false" ht="24" hidden="false" customHeight="false" outlineLevel="0" collapsed="false">
      <c r="A1842" s="13" t="s">
        <v>14</v>
      </c>
      <c r="B1842" s="14" t="n">
        <v>1503</v>
      </c>
      <c r="C1842" s="48" t="n">
        <v>397</v>
      </c>
      <c r="D1842" s="14" t="n">
        <v>1106</v>
      </c>
      <c r="E1842" s="15" t="n">
        <v>55</v>
      </c>
      <c r="F1842" s="15" t="n">
        <v>26</v>
      </c>
      <c r="G1842" s="15" t="n">
        <v>29</v>
      </c>
      <c r="H1842" s="15" t="n">
        <v>1448</v>
      </c>
      <c r="I1842" s="15" t="n">
        <v>371</v>
      </c>
      <c r="J1842" s="16" t="n">
        <v>1077</v>
      </c>
    </row>
    <row r="1843" customFormat="false" ht="24" hidden="false" customHeight="false" outlineLevel="0" collapsed="false">
      <c r="A1843" s="13" t="s">
        <v>15</v>
      </c>
      <c r="B1843" s="14" t="n">
        <v>1751</v>
      </c>
      <c r="C1843" s="14" t="n">
        <v>1262</v>
      </c>
      <c r="D1843" s="48" t="n">
        <v>490</v>
      </c>
      <c r="E1843" s="15" t="n">
        <v>385</v>
      </c>
      <c r="F1843" s="14" t="n">
        <v>385</v>
      </c>
      <c r="G1843" s="14" t="s">
        <v>24</v>
      </c>
      <c r="H1843" s="15" t="n">
        <v>1366</v>
      </c>
      <c r="I1843" s="15" t="n">
        <v>877</v>
      </c>
      <c r="J1843" s="16" t="n">
        <v>490</v>
      </c>
    </row>
    <row r="1844" customFormat="false" ht="24" hidden="false" customHeight="false" outlineLevel="0" collapsed="false">
      <c r="A1844" s="13" t="s">
        <v>16</v>
      </c>
      <c r="B1844" s="48" t="n">
        <v>143</v>
      </c>
      <c r="C1844" s="48" t="n">
        <v>73</v>
      </c>
      <c r="D1844" s="48" t="n">
        <v>70</v>
      </c>
      <c r="E1844" s="15" t="n">
        <v>28</v>
      </c>
      <c r="F1844" s="14" t="s">
        <v>24</v>
      </c>
      <c r="G1844" s="14" t="n">
        <v>28</v>
      </c>
      <c r="H1844" s="15" t="n">
        <v>115</v>
      </c>
      <c r="I1844" s="15" t="n">
        <v>73</v>
      </c>
      <c r="J1844" s="16" t="n">
        <v>42</v>
      </c>
    </row>
    <row r="1845" customFormat="false" ht="24" hidden="false" customHeight="false" outlineLevel="0" collapsed="false">
      <c r="A1845" s="51" t="s">
        <v>17</v>
      </c>
      <c r="B1845" s="18" t="n">
        <v>358</v>
      </c>
      <c r="C1845" s="18" t="n">
        <v>286</v>
      </c>
      <c r="D1845" s="18" t="n">
        <v>72</v>
      </c>
      <c r="E1845" s="19" t="n">
        <v>297</v>
      </c>
      <c r="F1845" s="19" t="n">
        <v>253</v>
      </c>
      <c r="G1845" s="19" t="n">
        <v>44</v>
      </c>
      <c r="H1845" s="19" t="n">
        <v>61</v>
      </c>
      <c r="I1845" s="19" t="n">
        <v>33</v>
      </c>
      <c r="J1845" s="20" t="n">
        <v>28</v>
      </c>
    </row>
    <row r="1846" customFormat="false" ht="24" hidden="false" customHeight="false" outlineLevel="0" collapsed="false">
      <c r="A1846" s="53"/>
      <c r="B1846" s="3"/>
      <c r="C1846" s="3"/>
      <c r="D1846" s="3"/>
      <c r="E1846" s="3"/>
      <c r="F1846" s="3"/>
      <c r="G1846" s="3"/>
      <c r="H1846" s="3"/>
      <c r="I1846" s="3"/>
      <c r="J1846" s="22"/>
    </row>
    <row r="1847" customFormat="false" ht="24" hidden="false" customHeight="false" outlineLevel="0" collapsed="false">
      <c r="A1847" s="42" t="s">
        <v>2</v>
      </c>
      <c r="B1847" s="38"/>
      <c r="C1847" s="38" t="s">
        <v>18</v>
      </c>
      <c r="D1847" s="38"/>
      <c r="E1847" s="38"/>
      <c r="F1847" s="38" t="s">
        <v>19</v>
      </c>
      <c r="G1847" s="38"/>
      <c r="H1847" s="38"/>
      <c r="I1847" s="38" t="s">
        <v>20</v>
      </c>
      <c r="J1847" s="41"/>
    </row>
    <row r="1848" customFormat="false" ht="24" hidden="false" customHeight="false" outlineLevel="0" collapsed="false">
      <c r="A1848" s="34"/>
      <c r="B1848" s="43" t="s">
        <v>6</v>
      </c>
      <c r="C1848" s="43" t="s">
        <v>7</v>
      </c>
      <c r="D1848" s="43" t="s">
        <v>8</v>
      </c>
      <c r="E1848" s="43" t="s">
        <v>6</v>
      </c>
      <c r="F1848" s="43" t="s">
        <v>7</v>
      </c>
      <c r="G1848" s="43" t="s">
        <v>8</v>
      </c>
      <c r="H1848" s="43" t="s">
        <v>6</v>
      </c>
      <c r="I1848" s="43" t="s">
        <v>7</v>
      </c>
      <c r="J1848" s="44" t="s">
        <v>8</v>
      </c>
    </row>
    <row r="1849" customFormat="false" ht="23.25" hidden="false" customHeight="false" outlineLevel="0" collapsed="false">
      <c r="A1849" s="28" t="s">
        <v>6</v>
      </c>
      <c r="B1849" s="29" t="n">
        <v>47.8878722990072</v>
      </c>
      <c r="C1849" s="29" t="n">
        <v>49.4977290057355</v>
      </c>
      <c r="D1849" s="29" t="n">
        <v>46.3454146945777</v>
      </c>
      <c r="E1849" s="29" t="n">
        <v>13.0669651547596</v>
      </c>
      <c r="F1849" s="29" t="n">
        <v>18.3558222546387</v>
      </c>
      <c r="G1849" s="29" t="n">
        <v>7.99953411052169</v>
      </c>
      <c r="H1849" s="29" t="n">
        <v>34.8209071442476</v>
      </c>
      <c r="I1849" s="29" t="n">
        <v>31.1419067510968</v>
      </c>
      <c r="J1849" s="30" t="n">
        <v>38.345880584056</v>
      </c>
    </row>
    <row r="1850" customFormat="false" ht="24" hidden="false" customHeight="false" outlineLevel="0" collapsed="false">
      <c r="A1850" s="31" t="s">
        <v>9</v>
      </c>
      <c r="B1850" s="32" t="n">
        <v>27.8067924834447</v>
      </c>
      <c r="C1850" s="32" t="n">
        <v>11.5927930118968</v>
      </c>
      <c r="D1850" s="32" t="n">
        <v>44.0448161078185</v>
      </c>
      <c r="E1850" s="32" t="n">
        <v>1.20678639880741</v>
      </c>
      <c r="F1850" s="32" t="n">
        <v>1.54030116941286</v>
      </c>
      <c r="G1850" s="32" t="n">
        <v>0.872777462044329</v>
      </c>
      <c r="H1850" s="32" t="n">
        <v>26.6000060846373</v>
      </c>
      <c r="I1850" s="32" t="n">
        <v>10.0524918424839</v>
      </c>
      <c r="J1850" s="33" t="n">
        <v>43.1720386457741</v>
      </c>
    </row>
    <row r="1851" customFormat="false" ht="24" hidden="false" customHeight="false" outlineLevel="0" collapsed="false">
      <c r="A1851" s="31" t="s">
        <v>10</v>
      </c>
      <c r="B1851" s="32" t="n">
        <v>61.449748085156</v>
      </c>
      <c r="C1851" s="32" t="n">
        <v>76.0151913526147</v>
      </c>
      <c r="D1851" s="32" t="n">
        <v>46.9747996748345</v>
      </c>
      <c r="E1851" s="32" t="n">
        <v>33.8119229985147</v>
      </c>
      <c r="F1851" s="32" t="n">
        <v>11.3935144609991</v>
      </c>
      <c r="G1851" s="32" t="n">
        <v>56.0910463360818</v>
      </c>
      <c r="H1851" s="32" t="n">
        <v>27.6378250866412</v>
      </c>
      <c r="I1851" s="32" t="n">
        <v>64.6216768916155</v>
      </c>
      <c r="J1851" s="33" t="n">
        <v>-9.11624666124724</v>
      </c>
    </row>
    <row r="1852" customFormat="false" ht="24" hidden="false" customHeight="false" outlineLevel="0" collapsed="false">
      <c r="A1852" s="31" t="s">
        <v>11</v>
      </c>
      <c r="B1852" s="32" t="n">
        <v>176.693883397794</v>
      </c>
      <c r="C1852" s="32" t="n">
        <v>202.478753541077</v>
      </c>
      <c r="D1852" s="32" t="n">
        <v>150.318748188931</v>
      </c>
      <c r="E1852" s="32" t="n">
        <v>37.8885546483312</v>
      </c>
      <c r="F1852" s="49" t="n">
        <v>74.929178470255</v>
      </c>
      <c r="G1852" s="49" t="s">
        <v>24</v>
      </c>
      <c r="H1852" s="32" t="n">
        <v>138.805328749463</v>
      </c>
      <c r="I1852" s="32" t="n">
        <v>127.549575070822</v>
      </c>
      <c r="J1852" s="33" t="n">
        <v>150.318748188931</v>
      </c>
    </row>
    <row r="1853" customFormat="false" ht="24" hidden="false" customHeight="false" outlineLevel="0" collapsed="false">
      <c r="A1853" s="31" t="s">
        <v>12</v>
      </c>
      <c r="B1853" s="32" t="n">
        <v>66.3415740530733</v>
      </c>
      <c r="C1853" s="32" t="n">
        <v>45.6552653244518</v>
      </c>
      <c r="D1853" s="32" t="n">
        <v>87.4513098602307</v>
      </c>
      <c r="E1853" s="32" t="n">
        <v>31.564224691918</v>
      </c>
      <c r="F1853" s="49" t="n">
        <v>35.1021630117506</v>
      </c>
      <c r="G1853" s="49" t="n">
        <v>27.9538684793401</v>
      </c>
      <c r="H1853" s="32" t="n">
        <v>34.7773493611552</v>
      </c>
      <c r="I1853" s="32" t="n">
        <v>10.5531023127011</v>
      </c>
      <c r="J1853" s="33" t="n">
        <v>59.4974413808906</v>
      </c>
    </row>
    <row r="1854" customFormat="false" ht="24" hidden="false" customHeight="false" outlineLevel="0" collapsed="false">
      <c r="A1854" s="31" t="s">
        <v>13</v>
      </c>
      <c r="B1854" s="32" t="n">
        <v>83.109735122119</v>
      </c>
      <c r="C1854" s="32" t="n">
        <v>110.633875995843</v>
      </c>
      <c r="D1854" s="32" t="n">
        <v>55.9617355654254</v>
      </c>
      <c r="E1854" s="32" t="n">
        <v>30.718954248366</v>
      </c>
      <c r="F1854" s="49" t="n">
        <v>59.5081399376515</v>
      </c>
      <c r="G1854" s="49" t="n">
        <v>2.32319781346088</v>
      </c>
      <c r="H1854" s="32" t="n">
        <v>52.390780873753</v>
      </c>
      <c r="I1854" s="32" t="n">
        <v>51.1257360581919</v>
      </c>
      <c r="J1854" s="33" t="n">
        <v>53.6385377519645</v>
      </c>
    </row>
    <row r="1855" customFormat="false" ht="24" hidden="false" customHeight="false" outlineLevel="0" collapsed="false">
      <c r="A1855" s="31" t="s">
        <v>14</v>
      </c>
      <c r="B1855" s="32" t="n">
        <v>49.3417812941138</v>
      </c>
      <c r="C1855" s="32" t="n">
        <v>27.6231561369329</v>
      </c>
      <c r="D1855" s="32" t="n">
        <v>68.7426191808068</v>
      </c>
      <c r="E1855" s="32" t="n">
        <v>1.80558747250583</v>
      </c>
      <c r="F1855" s="49" t="n">
        <v>1.80907319788478</v>
      </c>
      <c r="G1855" s="49" t="n">
        <v>1.80247373982224</v>
      </c>
      <c r="H1855" s="32" t="n">
        <v>47.536193821608</v>
      </c>
      <c r="I1855" s="32" t="n">
        <v>25.8140829390482</v>
      </c>
      <c r="J1855" s="33" t="n">
        <v>66.9401454409845</v>
      </c>
    </row>
    <row r="1856" customFormat="false" ht="24" hidden="false" customHeight="false" outlineLevel="0" collapsed="false">
      <c r="A1856" s="31" t="s">
        <v>15</v>
      </c>
      <c r="B1856" s="32" t="n">
        <v>33.1987183133307</v>
      </c>
      <c r="C1856" s="32" t="n">
        <v>49.2430154518495</v>
      </c>
      <c r="D1856" s="32" t="n">
        <v>18.071178314586</v>
      </c>
      <c r="E1856" s="32" t="n">
        <v>7.29954685929886</v>
      </c>
      <c r="F1856" s="49" t="n">
        <v>15.0226314968004</v>
      </c>
      <c r="G1856" s="49" t="s">
        <v>24</v>
      </c>
      <c r="H1856" s="32" t="n">
        <v>25.8991714540318</v>
      </c>
      <c r="I1856" s="32" t="n">
        <v>34.2203839550492</v>
      </c>
      <c r="J1856" s="33" t="n">
        <v>18.071178314586</v>
      </c>
    </row>
    <row r="1857" customFormat="false" ht="24" hidden="false" customHeight="false" outlineLevel="0" collapsed="false">
      <c r="A1857" s="31" t="s">
        <v>16</v>
      </c>
      <c r="B1857" s="32" t="n">
        <v>4.16266410502722</v>
      </c>
      <c r="C1857" s="32" t="n">
        <v>4.3859649122807</v>
      </c>
      <c r="D1857" s="32" t="n">
        <v>3.95279236546389</v>
      </c>
      <c r="E1857" s="32" t="n">
        <v>0.815067097487847</v>
      </c>
      <c r="F1857" s="49" t="s">
        <v>24</v>
      </c>
      <c r="G1857" s="49" t="n">
        <v>1.58111694618556</v>
      </c>
      <c r="H1857" s="32" t="n">
        <v>3.34759700753937</v>
      </c>
      <c r="I1857" s="32" t="n">
        <v>4.3859649122807</v>
      </c>
      <c r="J1857" s="33" t="n">
        <v>2.37167541927833</v>
      </c>
    </row>
    <row r="1858" customFormat="false" ht="24" hidden="false" customHeight="false" outlineLevel="0" collapsed="false">
      <c r="A1858" s="34" t="s">
        <v>17</v>
      </c>
      <c r="B1858" s="35" t="n">
        <v>9.9685350708657</v>
      </c>
      <c r="C1858" s="35" t="n">
        <v>17.9175541912041</v>
      </c>
      <c r="D1858" s="35" t="n">
        <v>3.60884166207208</v>
      </c>
      <c r="E1858" s="35" t="n">
        <v>8.26998579901428</v>
      </c>
      <c r="F1858" s="35" t="n">
        <v>15.850144092219</v>
      </c>
      <c r="G1858" s="35" t="n">
        <v>2.20540323793294</v>
      </c>
      <c r="H1858" s="35" t="n">
        <v>1.69854927185142</v>
      </c>
      <c r="I1858" s="35" t="n">
        <v>2.06741009898509</v>
      </c>
      <c r="J1858" s="36" t="n">
        <v>1.40343842413914</v>
      </c>
    </row>
    <row r="1859" customFormat="false" ht="23.25" hidden="false" customHeight="false" outlineLevel="0" collapsed="false">
      <c r="A1859" s="3" t="s">
        <v>21</v>
      </c>
      <c r="B1859" s="3"/>
      <c r="C1859" s="3"/>
      <c r="D1859" s="3"/>
      <c r="E1859" s="3"/>
      <c r="F1859" s="3"/>
      <c r="G1859" s="3"/>
      <c r="H1859" s="3"/>
      <c r="I1859" s="3"/>
      <c r="J1859" s="22"/>
    </row>
    <row r="1860" customFormat="false" ht="23.25" hidden="false" customHeight="false" outlineLevel="0" collapsed="false">
      <c r="A1860" s="3"/>
      <c r="B1860" s="3"/>
      <c r="C1860" s="3"/>
      <c r="D1860" s="3"/>
      <c r="E1860" s="3"/>
      <c r="F1860" s="3"/>
      <c r="G1860" s="3"/>
      <c r="H1860" s="3"/>
      <c r="I1860" s="3"/>
      <c r="J1860" s="22"/>
    </row>
    <row r="1861" customFormat="false" ht="24" hidden="false" customHeight="false" outlineLevel="0" collapsed="false">
      <c r="A1861" s="1" t="s">
        <v>145</v>
      </c>
      <c r="B1861" s="1"/>
      <c r="C1861" s="1"/>
      <c r="D1861" s="1"/>
      <c r="E1861" s="1"/>
      <c r="F1861" s="1"/>
      <c r="G1861" s="1"/>
      <c r="H1861" s="1"/>
      <c r="I1861" s="1"/>
      <c r="J1861" s="42"/>
    </row>
    <row r="1862" customFormat="false" ht="24" hidden="false" customHeight="false" outlineLevel="0" collapsed="false">
      <c r="A1862" s="3" t="s">
        <v>146</v>
      </c>
      <c r="B1862" s="1"/>
      <c r="C1862" s="1"/>
      <c r="D1862" s="1"/>
      <c r="E1862" s="1"/>
      <c r="F1862" s="1"/>
      <c r="G1862" s="1"/>
      <c r="H1862" s="1"/>
      <c r="I1862" s="1"/>
      <c r="J1862" s="42"/>
    </row>
    <row r="1863" customFormat="false" ht="24" hidden="false" customHeight="false" outlineLevel="0" collapsed="false">
      <c r="A1863" s="3"/>
      <c r="B1863" s="1"/>
      <c r="C1863" s="1"/>
      <c r="D1863" s="1"/>
      <c r="E1863" s="1"/>
      <c r="F1863" s="1"/>
      <c r="G1863" s="1"/>
      <c r="H1863" s="1"/>
      <c r="I1863" s="1"/>
      <c r="J1863" s="42"/>
    </row>
    <row r="1864" customFormat="false" ht="24" hidden="false" customHeight="false" outlineLevel="0" collapsed="false">
      <c r="A1864" s="37" t="s">
        <v>2</v>
      </c>
      <c r="B1864" s="38" t="s">
        <v>3</v>
      </c>
      <c r="C1864" s="38"/>
      <c r="D1864" s="38"/>
      <c r="E1864" s="38" t="s">
        <v>4</v>
      </c>
      <c r="F1864" s="38"/>
      <c r="G1864" s="38"/>
      <c r="H1864" s="39" t="s">
        <v>5</v>
      </c>
      <c r="I1864" s="39"/>
      <c r="J1864" s="39"/>
    </row>
    <row r="1865" customFormat="false" ht="24" hidden="false" customHeight="false" outlineLevel="0" collapsed="false">
      <c r="A1865" s="40"/>
      <c r="B1865" s="38" t="s">
        <v>6</v>
      </c>
      <c r="C1865" s="38" t="s">
        <v>7</v>
      </c>
      <c r="D1865" s="38" t="s">
        <v>8</v>
      </c>
      <c r="E1865" s="38" t="s">
        <v>6</v>
      </c>
      <c r="F1865" s="38" t="s">
        <v>7</v>
      </c>
      <c r="G1865" s="38" t="s">
        <v>8</v>
      </c>
      <c r="H1865" s="38" t="s">
        <v>6</v>
      </c>
      <c r="I1865" s="38" t="s">
        <v>7</v>
      </c>
      <c r="J1865" s="41" t="s">
        <v>8</v>
      </c>
    </row>
    <row r="1866" customFormat="false" ht="23.25" hidden="false" customHeight="false" outlineLevel="0" collapsed="false">
      <c r="A1866" s="9" t="s">
        <v>6</v>
      </c>
      <c r="B1866" s="11" t="n">
        <v>67508</v>
      </c>
      <c r="C1866" s="11" t="n">
        <v>38475</v>
      </c>
      <c r="D1866" s="10" t="n">
        <f aca="false">B1866-C1866</f>
        <v>29033</v>
      </c>
      <c r="E1866" s="11" t="n">
        <v>54494</v>
      </c>
      <c r="F1866" s="11" t="n">
        <v>26377</v>
      </c>
      <c r="G1866" s="11" t="n">
        <f aca="false">E1866-F1866</f>
        <v>28117</v>
      </c>
      <c r="H1866" s="11" t="n">
        <f aca="false">B1866-E1866</f>
        <v>13014</v>
      </c>
      <c r="I1866" s="11" t="n">
        <f aca="false">C1866-F1866</f>
        <v>12098</v>
      </c>
      <c r="J1866" s="12" t="n">
        <f aca="false">D1866-G1866</f>
        <v>916</v>
      </c>
    </row>
    <row r="1867" customFormat="false" ht="24" hidden="false" customHeight="false" outlineLevel="0" collapsed="false">
      <c r="A1867" s="13" t="s">
        <v>9</v>
      </c>
      <c r="B1867" s="15" t="n">
        <v>15850</v>
      </c>
      <c r="C1867" s="15" t="n">
        <v>9056</v>
      </c>
      <c r="D1867" s="15" t="n">
        <v>6794</v>
      </c>
      <c r="E1867" s="15" t="n">
        <v>12257</v>
      </c>
      <c r="F1867" s="15" t="n">
        <v>5015</v>
      </c>
      <c r="G1867" s="15" t="n">
        <v>7242</v>
      </c>
      <c r="H1867" s="15" t="n">
        <v>3593</v>
      </c>
      <c r="I1867" s="15" t="n">
        <v>4041</v>
      </c>
      <c r="J1867" s="16" t="n">
        <v>-448</v>
      </c>
    </row>
    <row r="1868" customFormat="false" ht="24" hidden="false" customHeight="false" outlineLevel="0" collapsed="false">
      <c r="A1868" s="13" t="s">
        <v>10</v>
      </c>
      <c r="B1868" s="15" t="n">
        <v>13468</v>
      </c>
      <c r="C1868" s="15" t="n">
        <v>7792</v>
      </c>
      <c r="D1868" s="15" t="n">
        <v>5676</v>
      </c>
      <c r="E1868" s="15" t="n">
        <v>6901</v>
      </c>
      <c r="F1868" s="15" t="n">
        <v>3252</v>
      </c>
      <c r="G1868" s="15" t="n">
        <v>3649</v>
      </c>
      <c r="H1868" s="15" t="n">
        <v>6567</v>
      </c>
      <c r="I1868" s="15" t="n">
        <v>4540</v>
      </c>
      <c r="J1868" s="16" t="n">
        <v>2027</v>
      </c>
    </row>
    <row r="1869" customFormat="false" ht="24" hidden="false" customHeight="false" outlineLevel="0" collapsed="false">
      <c r="A1869" s="13" t="s">
        <v>11</v>
      </c>
      <c r="B1869" s="15" t="n">
        <v>10068</v>
      </c>
      <c r="C1869" s="15" t="n">
        <v>4805</v>
      </c>
      <c r="D1869" s="15" t="n">
        <v>5263</v>
      </c>
      <c r="E1869" s="15" t="n">
        <v>13769</v>
      </c>
      <c r="F1869" s="15" t="n">
        <v>5828</v>
      </c>
      <c r="G1869" s="15" t="n">
        <v>7941</v>
      </c>
      <c r="H1869" s="15" t="n">
        <v>-3701</v>
      </c>
      <c r="I1869" s="15" t="n">
        <v>-1023</v>
      </c>
      <c r="J1869" s="16" t="n">
        <v>-2678</v>
      </c>
    </row>
    <row r="1870" customFormat="false" ht="24" hidden="false" customHeight="false" outlineLevel="0" collapsed="false">
      <c r="A1870" s="13" t="s">
        <v>12</v>
      </c>
      <c r="B1870" s="15" t="n">
        <v>7513</v>
      </c>
      <c r="C1870" s="15" t="n">
        <v>5444</v>
      </c>
      <c r="D1870" s="15" t="n">
        <v>2069</v>
      </c>
      <c r="E1870" s="15" t="n">
        <v>7761</v>
      </c>
      <c r="F1870" s="15" t="n">
        <v>5007</v>
      </c>
      <c r="G1870" s="15" t="n">
        <v>2754</v>
      </c>
      <c r="H1870" s="15" t="n">
        <v>-248</v>
      </c>
      <c r="I1870" s="15" t="n">
        <v>437</v>
      </c>
      <c r="J1870" s="16" t="n">
        <v>-685</v>
      </c>
    </row>
    <row r="1871" customFormat="false" ht="24" hidden="false" customHeight="false" outlineLevel="0" collapsed="false">
      <c r="A1871" s="13" t="s">
        <v>13</v>
      </c>
      <c r="B1871" s="15" t="n">
        <v>8296</v>
      </c>
      <c r="C1871" s="15" t="n">
        <v>5637</v>
      </c>
      <c r="D1871" s="15" t="n">
        <v>2660</v>
      </c>
      <c r="E1871" s="15" t="n">
        <v>6257</v>
      </c>
      <c r="F1871" s="15" t="n">
        <v>4722</v>
      </c>
      <c r="G1871" s="15" t="n">
        <v>1535</v>
      </c>
      <c r="H1871" s="15" t="n">
        <v>2039</v>
      </c>
      <c r="I1871" s="15" t="n">
        <v>915</v>
      </c>
      <c r="J1871" s="16" t="n">
        <v>1125</v>
      </c>
    </row>
    <row r="1872" customFormat="false" ht="24" hidden="false" customHeight="false" outlineLevel="0" collapsed="false">
      <c r="A1872" s="13" t="s">
        <v>14</v>
      </c>
      <c r="B1872" s="15" t="n">
        <v>4874</v>
      </c>
      <c r="C1872" s="15" t="n">
        <v>2097</v>
      </c>
      <c r="D1872" s="15" t="n">
        <v>2777</v>
      </c>
      <c r="E1872" s="15" t="n">
        <v>3758</v>
      </c>
      <c r="F1872" s="15" t="n">
        <v>1259</v>
      </c>
      <c r="G1872" s="15" t="n">
        <v>2499</v>
      </c>
      <c r="H1872" s="15" t="n">
        <v>1116</v>
      </c>
      <c r="I1872" s="15" t="n">
        <v>838</v>
      </c>
      <c r="J1872" s="16" t="n">
        <v>278</v>
      </c>
    </row>
    <row r="1873" customFormat="false" ht="24" hidden="false" customHeight="false" outlineLevel="0" collapsed="false">
      <c r="A1873" s="13" t="s">
        <v>15</v>
      </c>
      <c r="B1873" s="15" t="n">
        <v>2902</v>
      </c>
      <c r="C1873" s="60" t="n">
        <v>449</v>
      </c>
      <c r="D1873" s="15" t="n">
        <v>2453</v>
      </c>
      <c r="E1873" s="15" t="n">
        <v>1703</v>
      </c>
      <c r="F1873" s="15" t="n">
        <v>449</v>
      </c>
      <c r="G1873" s="15" t="n">
        <v>1254</v>
      </c>
      <c r="H1873" s="15" t="n">
        <v>1199</v>
      </c>
      <c r="I1873" s="15" t="n">
        <v>0</v>
      </c>
      <c r="J1873" s="16" t="n">
        <v>1199</v>
      </c>
    </row>
    <row r="1874" customFormat="false" ht="24" hidden="false" customHeight="false" outlineLevel="0" collapsed="false">
      <c r="A1874" s="13" t="s">
        <v>16</v>
      </c>
      <c r="B1874" s="15" t="n">
        <v>3986</v>
      </c>
      <c r="C1874" s="15" t="n">
        <v>2869</v>
      </c>
      <c r="D1874" s="15" t="n">
        <v>1117</v>
      </c>
      <c r="E1874" s="15" t="n">
        <v>1885</v>
      </c>
      <c r="F1874" s="15" t="n">
        <v>737</v>
      </c>
      <c r="G1874" s="15" t="n">
        <v>1148</v>
      </c>
      <c r="H1874" s="15" t="n">
        <v>2101</v>
      </c>
      <c r="I1874" s="15" t="n">
        <v>2132</v>
      </c>
      <c r="J1874" s="16" t="n">
        <v>-31</v>
      </c>
    </row>
    <row r="1875" customFormat="false" ht="24" hidden="false" customHeight="false" outlineLevel="0" collapsed="false">
      <c r="A1875" s="51" t="s">
        <v>17</v>
      </c>
      <c r="B1875" s="61" t="n">
        <v>551</v>
      </c>
      <c r="C1875" s="61" t="n">
        <v>326</v>
      </c>
      <c r="D1875" s="61" t="n">
        <v>225</v>
      </c>
      <c r="E1875" s="19" t="n">
        <v>205</v>
      </c>
      <c r="F1875" s="19" t="n">
        <v>109</v>
      </c>
      <c r="G1875" s="19" t="n">
        <v>96</v>
      </c>
      <c r="H1875" s="19" t="n">
        <v>346</v>
      </c>
      <c r="I1875" s="19" t="n">
        <v>217</v>
      </c>
      <c r="J1875" s="20" t="n">
        <v>129</v>
      </c>
    </row>
    <row r="1876" customFormat="false" ht="24" hidden="false" customHeight="false" outlineLevel="0" collapsed="false">
      <c r="A1876" s="53"/>
      <c r="B1876" s="3"/>
      <c r="C1876" s="3"/>
      <c r="D1876" s="3"/>
      <c r="E1876" s="3"/>
      <c r="F1876" s="3"/>
      <c r="G1876" s="3"/>
      <c r="H1876" s="3"/>
      <c r="I1876" s="3"/>
      <c r="J1876" s="22"/>
    </row>
    <row r="1877" customFormat="false" ht="24" hidden="false" customHeight="false" outlineLevel="0" collapsed="false">
      <c r="A1877" s="42" t="s">
        <v>2</v>
      </c>
      <c r="B1877" s="38"/>
      <c r="C1877" s="38" t="s">
        <v>18</v>
      </c>
      <c r="D1877" s="38"/>
      <c r="E1877" s="38"/>
      <c r="F1877" s="38" t="s">
        <v>19</v>
      </c>
      <c r="G1877" s="38"/>
      <c r="H1877" s="38"/>
      <c r="I1877" s="38" t="s">
        <v>20</v>
      </c>
      <c r="J1877" s="41"/>
    </row>
    <row r="1878" customFormat="false" ht="24" hidden="false" customHeight="false" outlineLevel="0" collapsed="false">
      <c r="A1878" s="34"/>
      <c r="B1878" s="43" t="s">
        <v>6</v>
      </c>
      <c r="C1878" s="43" t="s">
        <v>7</v>
      </c>
      <c r="D1878" s="43" t="s">
        <v>8</v>
      </c>
      <c r="E1878" s="43" t="s">
        <v>6</v>
      </c>
      <c r="F1878" s="43" t="s">
        <v>7</v>
      </c>
      <c r="G1878" s="43" t="s">
        <v>8</v>
      </c>
      <c r="H1878" s="43" t="s">
        <v>6</v>
      </c>
      <c r="I1878" s="43" t="s">
        <v>7</v>
      </c>
      <c r="J1878" s="44" t="s">
        <v>8</v>
      </c>
    </row>
    <row r="1879" customFormat="false" ht="23.25" hidden="false" customHeight="false" outlineLevel="0" collapsed="false">
      <c r="A1879" s="28" t="s">
        <v>6</v>
      </c>
      <c r="B1879" s="29" t="n">
        <v>41.3142115061438</v>
      </c>
      <c r="C1879" s="29" t="n">
        <v>50.6090847746564</v>
      </c>
      <c r="D1879" s="29" t="n">
        <v>33.2270893536666</v>
      </c>
      <c r="E1879" s="29" t="n">
        <v>33.3497754609202</v>
      </c>
      <c r="F1879" s="29" t="n">
        <v>34.6956680728034</v>
      </c>
      <c r="G1879" s="29" t="n">
        <v>32.1787645560928</v>
      </c>
      <c r="H1879" s="29" t="n">
        <v>7.9644360452236</v>
      </c>
      <c r="I1879" s="29" t="n">
        <v>15.913416701853</v>
      </c>
      <c r="J1879" s="30" t="n">
        <v>1.04832479757375</v>
      </c>
    </row>
    <row r="1880" customFormat="false" ht="24" hidden="false" customHeight="false" outlineLevel="0" collapsed="false">
      <c r="A1880" s="31" t="s">
        <v>9</v>
      </c>
      <c r="B1880" s="32" t="n">
        <v>38.0724072330368</v>
      </c>
      <c r="C1880" s="32" t="n">
        <v>45.2261808447947</v>
      </c>
      <c r="D1880" s="32" t="n">
        <v>31.4429315882522</v>
      </c>
      <c r="E1880" s="32" t="n">
        <v>29.4418609120083</v>
      </c>
      <c r="F1880" s="32" t="n">
        <v>25.0451962165024</v>
      </c>
      <c r="G1880" s="32" t="n">
        <v>33.516295343262</v>
      </c>
      <c r="H1880" s="32" t="n">
        <v>8.63054632102846</v>
      </c>
      <c r="I1880" s="32" t="n">
        <v>20.1809846282923</v>
      </c>
      <c r="J1880" s="33" t="n">
        <v>-2.07336375500986</v>
      </c>
    </row>
    <row r="1881" customFormat="false" ht="24" hidden="false" customHeight="false" outlineLevel="0" collapsed="false">
      <c r="A1881" s="31" t="s">
        <v>10</v>
      </c>
      <c r="B1881" s="32" t="n">
        <v>87.3768141328818</v>
      </c>
      <c r="C1881" s="32" t="n">
        <v>103.803370412309</v>
      </c>
      <c r="D1881" s="32" t="n">
        <v>71.7826790772966</v>
      </c>
      <c r="E1881" s="32" t="n">
        <v>44.7718588009368</v>
      </c>
      <c r="F1881" s="32" t="n">
        <v>43.3224538733098</v>
      </c>
      <c r="G1881" s="32" t="n">
        <v>46.1478146499393</v>
      </c>
      <c r="H1881" s="32" t="n">
        <v>42.604955331945</v>
      </c>
      <c r="I1881" s="32" t="n">
        <v>60.4809165389995</v>
      </c>
      <c r="J1881" s="33" t="n">
        <v>25.6348644273573</v>
      </c>
    </row>
    <row r="1882" customFormat="false" ht="24" hidden="false" customHeight="false" outlineLevel="0" collapsed="false">
      <c r="A1882" s="31" t="s">
        <v>11</v>
      </c>
      <c r="B1882" s="32" t="n">
        <v>73.807987801302</v>
      </c>
      <c r="C1882" s="32" t="n">
        <v>69.7549503513153</v>
      </c>
      <c r="D1882" s="32" t="n">
        <v>77.942657425508</v>
      </c>
      <c r="E1882" s="32" t="n">
        <v>100.939827576095</v>
      </c>
      <c r="F1882" s="32" t="n">
        <v>84.6060042970792</v>
      </c>
      <c r="G1882" s="32" t="n">
        <v>117.602630175937</v>
      </c>
      <c r="H1882" s="32" t="n">
        <v>-27.1318397747933</v>
      </c>
      <c r="I1882" s="32" t="n">
        <v>-14.8510539457639</v>
      </c>
      <c r="J1882" s="33" t="n">
        <v>-39.6599727504295</v>
      </c>
    </row>
    <row r="1883" customFormat="false" ht="24" hidden="false" customHeight="false" outlineLevel="0" collapsed="false">
      <c r="A1883" s="31" t="s">
        <v>12</v>
      </c>
      <c r="B1883" s="32" t="n">
        <v>62.8750282448051</v>
      </c>
      <c r="C1883" s="32" t="n">
        <v>92.7980908548538</v>
      </c>
      <c r="D1883" s="32" t="n">
        <v>34.0150593496202</v>
      </c>
      <c r="E1883" s="32" t="n">
        <v>64.9504983638935</v>
      </c>
      <c r="F1883" s="32" t="n">
        <v>85.349015597034</v>
      </c>
      <c r="G1883" s="32" t="n">
        <v>45.2766908887647</v>
      </c>
      <c r="H1883" s="32" t="n">
        <v>-2.07547011908847</v>
      </c>
      <c r="I1883" s="32" t="n">
        <v>7.44907525781983</v>
      </c>
      <c r="J1883" s="33" t="n">
        <v>-11.2616315391444</v>
      </c>
    </row>
    <row r="1884" customFormat="false" ht="24" hidden="false" customHeight="false" outlineLevel="0" collapsed="false">
      <c r="A1884" s="31" t="s">
        <v>13</v>
      </c>
      <c r="B1884" s="32" t="n">
        <v>68.8436164474503</v>
      </c>
      <c r="C1884" s="32" t="n">
        <v>100.25610927329</v>
      </c>
      <c r="D1884" s="32" t="n">
        <v>41.3820999082126</v>
      </c>
      <c r="E1884" s="32" t="n">
        <v>51.923156715489</v>
      </c>
      <c r="F1884" s="32" t="n">
        <v>83.9824991996585</v>
      </c>
      <c r="G1884" s="32" t="n">
        <v>23.8802719395137</v>
      </c>
      <c r="H1884" s="32" t="n">
        <v>16.9204597319613</v>
      </c>
      <c r="I1884" s="32" t="n">
        <v>16.2736100736314</v>
      </c>
      <c r="J1884" s="33" t="n">
        <v>17.501827968699</v>
      </c>
    </row>
    <row r="1885" customFormat="false" ht="24" hidden="false" customHeight="false" outlineLevel="0" collapsed="false">
      <c r="A1885" s="31" t="s">
        <v>14</v>
      </c>
      <c r="B1885" s="32" t="n">
        <v>39.865859643383</v>
      </c>
      <c r="C1885" s="32" t="n">
        <v>37.4023472336175</v>
      </c>
      <c r="D1885" s="32" t="n">
        <v>41.9524428195909</v>
      </c>
      <c r="E1885" s="32" t="n">
        <v>30.7377719613938</v>
      </c>
      <c r="F1885" s="32" t="n">
        <v>22.4556772375415</v>
      </c>
      <c r="G1885" s="32" t="n">
        <v>37.7526664048101</v>
      </c>
      <c r="H1885" s="32" t="n">
        <v>9.1280876819892</v>
      </c>
      <c r="I1885" s="32" t="n">
        <v>14.9466699960761</v>
      </c>
      <c r="J1885" s="33" t="n">
        <v>4.1997764147808</v>
      </c>
    </row>
    <row r="1886" customFormat="false" ht="24" hidden="false" customHeight="false" outlineLevel="0" collapsed="false">
      <c r="A1886" s="31" t="s">
        <v>15</v>
      </c>
      <c r="B1886" s="32" t="n">
        <v>13.1744410396096</v>
      </c>
      <c r="C1886" s="32" t="n">
        <v>4.54347672100624</v>
      </c>
      <c r="D1886" s="32" t="n">
        <v>20.1972795837039</v>
      </c>
      <c r="E1886" s="32" t="n">
        <v>7.73124503461582</v>
      </c>
      <c r="F1886" s="32" t="n">
        <v>4.54347672100624</v>
      </c>
      <c r="G1886" s="32" t="n">
        <v>10.3250666930145</v>
      </c>
      <c r="H1886" s="32" t="n">
        <v>5.44319600499376</v>
      </c>
      <c r="I1886" s="32" t="n">
        <v>0</v>
      </c>
      <c r="J1886" s="33" t="n">
        <v>9.87221289068933</v>
      </c>
    </row>
    <row r="1887" customFormat="false" ht="24" hidden="false" customHeight="false" outlineLevel="0" collapsed="false">
      <c r="A1887" s="31" t="s">
        <v>16</v>
      </c>
      <c r="B1887" s="32" t="n">
        <v>25.6197656556308</v>
      </c>
      <c r="C1887" s="32" t="n">
        <v>41.8276450263154</v>
      </c>
      <c r="D1887" s="32" t="n">
        <v>12.8402611734412</v>
      </c>
      <c r="E1887" s="32" t="n">
        <v>12.1157195837592</v>
      </c>
      <c r="F1887" s="32" t="n">
        <v>10.7448499074223</v>
      </c>
      <c r="G1887" s="32" t="n">
        <v>13.1966157807615</v>
      </c>
      <c r="H1887" s="32" t="n">
        <v>13.5040460718716</v>
      </c>
      <c r="I1887" s="32" t="n">
        <v>31.0827951188932</v>
      </c>
      <c r="J1887" s="33" t="n">
        <v>-0.356354607320213</v>
      </c>
    </row>
    <row r="1888" customFormat="false" ht="24" hidden="false" customHeight="false" outlineLevel="0" collapsed="false">
      <c r="A1888" s="34" t="s">
        <v>17</v>
      </c>
      <c r="B1888" s="35" t="n">
        <v>2.91468078691091</v>
      </c>
      <c r="C1888" s="35" t="n">
        <v>4.19665040357359</v>
      </c>
      <c r="D1888" s="35" t="n">
        <v>2.02043785133169</v>
      </c>
      <c r="E1888" s="35" t="n">
        <v>1.08440936718101</v>
      </c>
      <c r="F1888" s="35" t="n">
        <v>1.40317452144025</v>
      </c>
      <c r="G1888" s="35" t="n">
        <v>0.862053483234856</v>
      </c>
      <c r="H1888" s="35" t="n">
        <v>1.8302714197299</v>
      </c>
      <c r="I1888" s="35" t="n">
        <v>2.79347588213334</v>
      </c>
      <c r="J1888" s="36" t="n">
        <v>1.15838436809684</v>
      </c>
    </row>
    <row r="1889" customFormat="false" ht="23.25" hidden="false" customHeight="false" outlineLevel="0" collapsed="false">
      <c r="A1889" s="3" t="s">
        <v>21</v>
      </c>
      <c r="B1889" s="3"/>
      <c r="C1889" s="3"/>
      <c r="D1889" s="3"/>
      <c r="E1889" s="3"/>
      <c r="F1889" s="3"/>
      <c r="G1889" s="3"/>
      <c r="H1889" s="3"/>
      <c r="I1889" s="3"/>
      <c r="J1889" s="22"/>
    </row>
    <row r="1890" customFormat="false" ht="23.25" hidden="false" customHeight="false" outlineLevel="0" collapsed="false">
      <c r="A1890" s="3"/>
      <c r="B1890" s="3"/>
      <c r="C1890" s="3"/>
      <c r="D1890" s="3"/>
      <c r="E1890" s="3"/>
      <c r="F1890" s="3"/>
      <c r="G1890" s="3"/>
      <c r="H1890" s="3"/>
      <c r="I1890" s="3"/>
      <c r="J1890" s="22"/>
    </row>
    <row r="1891" customFormat="false" ht="24" hidden="false" customHeight="false" outlineLevel="0" collapsed="false">
      <c r="A1891" s="1" t="s">
        <v>147</v>
      </c>
      <c r="B1891" s="1"/>
      <c r="C1891" s="1"/>
      <c r="D1891" s="1"/>
      <c r="E1891" s="1"/>
      <c r="F1891" s="1"/>
      <c r="G1891" s="1"/>
      <c r="H1891" s="1"/>
      <c r="I1891" s="1"/>
      <c r="J1891" s="42"/>
    </row>
    <row r="1892" customFormat="false" ht="24" hidden="false" customHeight="false" outlineLevel="0" collapsed="false">
      <c r="A1892" s="3" t="s">
        <v>148</v>
      </c>
      <c r="B1892" s="1"/>
      <c r="C1892" s="1"/>
      <c r="D1892" s="1"/>
      <c r="E1892" s="1"/>
      <c r="F1892" s="1"/>
      <c r="G1892" s="1"/>
      <c r="H1892" s="1"/>
      <c r="I1892" s="1"/>
      <c r="J1892" s="42"/>
    </row>
    <row r="1893" customFormat="false" ht="24" hidden="false" customHeight="false" outlineLevel="0" collapsed="false">
      <c r="A1893" s="3"/>
      <c r="B1893" s="1"/>
      <c r="C1893" s="1"/>
      <c r="D1893" s="1"/>
      <c r="E1893" s="1"/>
      <c r="F1893" s="1"/>
      <c r="G1893" s="1"/>
      <c r="H1893" s="1"/>
      <c r="I1893" s="1"/>
      <c r="J1893" s="42"/>
    </row>
    <row r="1894" customFormat="false" ht="24" hidden="false" customHeight="false" outlineLevel="0" collapsed="false">
      <c r="A1894" s="37" t="s">
        <v>2</v>
      </c>
      <c r="B1894" s="38" t="s">
        <v>3</v>
      </c>
      <c r="C1894" s="38"/>
      <c r="D1894" s="38"/>
      <c r="E1894" s="38" t="s">
        <v>4</v>
      </c>
      <c r="F1894" s="38"/>
      <c r="G1894" s="38"/>
      <c r="H1894" s="39" t="s">
        <v>5</v>
      </c>
      <c r="I1894" s="39"/>
      <c r="J1894" s="39"/>
    </row>
    <row r="1895" customFormat="false" ht="24" hidden="false" customHeight="false" outlineLevel="0" collapsed="false">
      <c r="A1895" s="40"/>
      <c r="B1895" s="38" t="s">
        <v>6</v>
      </c>
      <c r="C1895" s="38" t="s">
        <v>7</v>
      </c>
      <c r="D1895" s="38" t="s">
        <v>8</v>
      </c>
      <c r="E1895" s="38" t="s">
        <v>6</v>
      </c>
      <c r="F1895" s="38" t="s">
        <v>7</v>
      </c>
      <c r="G1895" s="38" t="s">
        <v>8</v>
      </c>
      <c r="H1895" s="38" t="s">
        <v>6</v>
      </c>
      <c r="I1895" s="38" t="s">
        <v>7</v>
      </c>
      <c r="J1895" s="41" t="s">
        <v>8</v>
      </c>
    </row>
    <row r="1896" customFormat="false" ht="23.25" hidden="false" customHeight="false" outlineLevel="0" collapsed="false">
      <c r="A1896" s="9" t="s">
        <v>6</v>
      </c>
      <c r="B1896" s="10" t="n">
        <v>11299</v>
      </c>
      <c r="C1896" s="10" t="n">
        <v>5551</v>
      </c>
      <c r="D1896" s="10" t="n">
        <f aca="false">B1896-C1896</f>
        <v>5748</v>
      </c>
      <c r="E1896" s="11" t="n">
        <v>17328</v>
      </c>
      <c r="F1896" s="11" t="n">
        <v>12090</v>
      </c>
      <c r="G1896" s="11" t="n">
        <f aca="false">E1896-F1896</f>
        <v>5238</v>
      </c>
      <c r="H1896" s="11" t="n">
        <f aca="false">B1896-E1896</f>
        <v>-6029</v>
      </c>
      <c r="I1896" s="11" t="n">
        <f aca="false">C1896-F1896</f>
        <v>-6539</v>
      </c>
      <c r="J1896" s="12" t="n">
        <f aca="false">D1896-G1896</f>
        <v>510</v>
      </c>
    </row>
    <row r="1897" customFormat="false" ht="24" hidden="false" customHeight="false" outlineLevel="0" collapsed="false">
      <c r="A1897" s="13" t="s">
        <v>9</v>
      </c>
      <c r="B1897" s="14" t="n">
        <v>1320</v>
      </c>
      <c r="C1897" s="48" t="n">
        <v>684</v>
      </c>
      <c r="D1897" s="48" t="n">
        <v>636</v>
      </c>
      <c r="E1897" s="15" t="n">
        <v>1583</v>
      </c>
      <c r="F1897" s="15" t="n">
        <v>679</v>
      </c>
      <c r="G1897" s="15" t="n">
        <v>904</v>
      </c>
      <c r="H1897" s="15" t="n">
        <v>-263</v>
      </c>
      <c r="I1897" s="15" t="n">
        <v>5</v>
      </c>
      <c r="J1897" s="16" t="n">
        <v>-268</v>
      </c>
    </row>
    <row r="1898" customFormat="false" ht="24" hidden="false" customHeight="false" outlineLevel="0" collapsed="false">
      <c r="A1898" s="13" t="s">
        <v>10</v>
      </c>
      <c r="B1898" s="14" t="n">
        <v>1258</v>
      </c>
      <c r="C1898" s="14" t="n">
        <v>1010</v>
      </c>
      <c r="D1898" s="48" t="n">
        <v>248</v>
      </c>
      <c r="E1898" s="15" t="n">
        <v>2104</v>
      </c>
      <c r="F1898" s="15" t="n">
        <v>1329</v>
      </c>
      <c r="G1898" s="15" t="n">
        <v>775</v>
      </c>
      <c r="H1898" s="15" t="n">
        <v>-846</v>
      </c>
      <c r="I1898" s="15" t="n">
        <v>-319</v>
      </c>
      <c r="J1898" s="16" t="n">
        <v>-527</v>
      </c>
    </row>
    <row r="1899" customFormat="false" ht="24" hidden="false" customHeight="false" outlineLevel="0" collapsed="false">
      <c r="A1899" s="13" t="s">
        <v>11</v>
      </c>
      <c r="B1899" s="14" t="n">
        <v>2761</v>
      </c>
      <c r="C1899" s="14" t="n">
        <v>1570</v>
      </c>
      <c r="D1899" s="14" t="n">
        <v>1191</v>
      </c>
      <c r="E1899" s="15" t="n">
        <v>3677</v>
      </c>
      <c r="F1899" s="15" t="n">
        <v>3358</v>
      </c>
      <c r="G1899" s="15" t="n">
        <v>319</v>
      </c>
      <c r="H1899" s="15" t="n">
        <v>-916</v>
      </c>
      <c r="I1899" s="15" t="n">
        <v>-1788</v>
      </c>
      <c r="J1899" s="16" t="n">
        <v>872</v>
      </c>
    </row>
    <row r="1900" customFormat="false" ht="24" hidden="false" customHeight="false" outlineLevel="0" collapsed="false">
      <c r="A1900" s="13" t="s">
        <v>12</v>
      </c>
      <c r="B1900" s="14" t="n">
        <v>2822</v>
      </c>
      <c r="C1900" s="14" t="n">
        <v>1259</v>
      </c>
      <c r="D1900" s="14" t="n">
        <v>1563</v>
      </c>
      <c r="E1900" s="15" t="n">
        <v>2298</v>
      </c>
      <c r="F1900" s="15" t="n">
        <v>1098</v>
      </c>
      <c r="G1900" s="15" t="n">
        <v>1200</v>
      </c>
      <c r="H1900" s="15" t="n">
        <v>524</v>
      </c>
      <c r="I1900" s="15" t="n">
        <v>161</v>
      </c>
      <c r="J1900" s="16" t="n">
        <v>363</v>
      </c>
    </row>
    <row r="1901" customFormat="false" ht="24" hidden="false" customHeight="false" outlineLevel="0" collapsed="false">
      <c r="A1901" s="13" t="s">
        <v>13</v>
      </c>
      <c r="B1901" s="14" t="n">
        <v>1341</v>
      </c>
      <c r="C1901" s="48" t="n">
        <v>328</v>
      </c>
      <c r="D1901" s="14" t="n">
        <v>1013</v>
      </c>
      <c r="E1901" s="15" t="n">
        <v>1841</v>
      </c>
      <c r="F1901" s="15" t="n">
        <v>1640</v>
      </c>
      <c r="G1901" s="15" t="n">
        <v>201</v>
      </c>
      <c r="H1901" s="15" t="n">
        <v>-500</v>
      </c>
      <c r="I1901" s="15" t="n">
        <v>-1312</v>
      </c>
      <c r="J1901" s="16" t="n">
        <v>812</v>
      </c>
    </row>
    <row r="1902" customFormat="false" ht="24" hidden="false" customHeight="false" outlineLevel="0" collapsed="false">
      <c r="A1902" s="13" t="s">
        <v>14</v>
      </c>
      <c r="B1902" s="48" t="n">
        <v>339</v>
      </c>
      <c r="C1902" s="48" t="n">
        <v>212</v>
      </c>
      <c r="D1902" s="48" t="n">
        <v>127</v>
      </c>
      <c r="E1902" s="15" t="n">
        <v>857</v>
      </c>
      <c r="F1902" s="15" t="n">
        <v>627</v>
      </c>
      <c r="G1902" s="15" t="n">
        <v>230</v>
      </c>
      <c r="H1902" s="15" t="n">
        <v>-518</v>
      </c>
      <c r="I1902" s="15" t="n">
        <v>-415</v>
      </c>
      <c r="J1902" s="16" t="n">
        <v>-103</v>
      </c>
    </row>
    <row r="1903" customFormat="false" ht="24" hidden="false" customHeight="false" outlineLevel="0" collapsed="false">
      <c r="A1903" s="13" t="s">
        <v>15</v>
      </c>
      <c r="B1903" s="48" t="n">
        <v>996</v>
      </c>
      <c r="C1903" s="48" t="n">
        <v>112</v>
      </c>
      <c r="D1903" s="48" t="n">
        <v>884</v>
      </c>
      <c r="E1903" s="15" t="n">
        <v>3416</v>
      </c>
      <c r="F1903" s="15" t="n">
        <v>2059</v>
      </c>
      <c r="G1903" s="15" t="n">
        <v>1357</v>
      </c>
      <c r="H1903" s="15" t="n">
        <v>-2420</v>
      </c>
      <c r="I1903" s="15" t="n">
        <v>-1947</v>
      </c>
      <c r="J1903" s="16" t="n">
        <v>-473</v>
      </c>
    </row>
    <row r="1904" customFormat="false" ht="24" hidden="false" customHeight="false" outlineLevel="0" collapsed="false">
      <c r="A1904" s="13" t="s">
        <v>16</v>
      </c>
      <c r="B1904" s="48" t="n">
        <v>461</v>
      </c>
      <c r="C1904" s="48" t="n">
        <v>377</v>
      </c>
      <c r="D1904" s="48" t="n">
        <v>84</v>
      </c>
      <c r="E1904" s="15" t="n">
        <v>356</v>
      </c>
      <c r="F1904" s="15" t="n">
        <v>356</v>
      </c>
      <c r="G1904" s="14" t="s">
        <v>24</v>
      </c>
      <c r="H1904" s="15" t="n">
        <v>105</v>
      </c>
      <c r="I1904" s="15" t="n">
        <v>21</v>
      </c>
      <c r="J1904" s="16" t="n">
        <v>84</v>
      </c>
    </row>
    <row r="1905" customFormat="false" ht="24" hidden="false" customHeight="false" outlineLevel="0" collapsed="false">
      <c r="A1905" s="51" t="s">
        <v>17</v>
      </c>
      <c r="B1905" s="18" t="s">
        <v>24</v>
      </c>
      <c r="C1905" s="18" t="s">
        <v>24</v>
      </c>
      <c r="D1905" s="18" t="s">
        <v>24</v>
      </c>
      <c r="E1905" s="19" t="n">
        <v>1197</v>
      </c>
      <c r="F1905" s="19" t="n">
        <v>944</v>
      </c>
      <c r="G1905" s="19" t="n">
        <v>253</v>
      </c>
      <c r="H1905" s="19" t="n">
        <v>-1197</v>
      </c>
      <c r="I1905" s="19" t="n">
        <v>-944</v>
      </c>
      <c r="J1905" s="20" t="n">
        <v>-253</v>
      </c>
    </row>
    <row r="1906" customFormat="false" ht="24" hidden="false" customHeight="false" outlineLevel="0" collapsed="false">
      <c r="A1906" s="53"/>
      <c r="B1906" s="3"/>
      <c r="C1906" s="3"/>
      <c r="D1906" s="3"/>
      <c r="E1906" s="3"/>
      <c r="F1906" s="3"/>
      <c r="G1906" s="3"/>
      <c r="H1906" s="3"/>
      <c r="I1906" s="3"/>
      <c r="J1906" s="22"/>
    </row>
    <row r="1907" customFormat="false" ht="24" hidden="false" customHeight="false" outlineLevel="0" collapsed="false">
      <c r="A1907" s="42" t="s">
        <v>2</v>
      </c>
      <c r="B1907" s="38"/>
      <c r="C1907" s="38" t="s">
        <v>18</v>
      </c>
      <c r="D1907" s="38"/>
      <c r="E1907" s="38"/>
      <c r="F1907" s="38" t="s">
        <v>19</v>
      </c>
      <c r="G1907" s="38"/>
      <c r="H1907" s="38"/>
      <c r="I1907" s="38" t="s">
        <v>20</v>
      </c>
      <c r="J1907" s="41"/>
    </row>
    <row r="1908" customFormat="false" ht="24" hidden="false" customHeight="false" outlineLevel="0" collapsed="false">
      <c r="A1908" s="34"/>
      <c r="B1908" s="43" t="s">
        <v>6</v>
      </c>
      <c r="C1908" s="43" t="s">
        <v>7</v>
      </c>
      <c r="D1908" s="43" t="s">
        <v>8</v>
      </c>
      <c r="E1908" s="43" t="s">
        <v>6</v>
      </c>
      <c r="F1908" s="43" t="s">
        <v>7</v>
      </c>
      <c r="G1908" s="43" t="s">
        <v>8</v>
      </c>
      <c r="H1908" s="43" t="s">
        <v>6</v>
      </c>
      <c r="I1908" s="43" t="s">
        <v>7</v>
      </c>
      <c r="J1908" s="44" t="s">
        <v>8</v>
      </c>
    </row>
    <row r="1909" customFormat="false" ht="23.25" hidden="false" customHeight="false" outlineLevel="0" collapsed="false">
      <c r="A1909" s="28" t="s">
        <v>6</v>
      </c>
      <c r="B1909" s="29" t="n">
        <v>27.9259328828539</v>
      </c>
      <c r="C1909" s="29" t="n">
        <v>28.4003990688394</v>
      </c>
      <c r="D1909" s="29" t="n">
        <v>27.4825365405855</v>
      </c>
      <c r="E1909" s="29" t="n">
        <v>42.8268488356574</v>
      </c>
      <c r="F1909" s="29" t="n">
        <v>61.8556701030928</v>
      </c>
      <c r="G1909" s="29" t="n">
        <v>25.044106889281</v>
      </c>
      <c r="H1909" s="29" t="n">
        <v>-14.9009159528035</v>
      </c>
      <c r="I1909" s="29" t="n">
        <v>-33.4552710342534</v>
      </c>
      <c r="J1909" s="30" t="n">
        <v>2.43842965130456</v>
      </c>
    </row>
    <row r="1910" customFormat="false" ht="24" hidden="false" customHeight="false" outlineLevel="0" collapsed="false">
      <c r="A1910" s="31" t="s">
        <v>9</v>
      </c>
      <c r="B1910" s="32" t="n">
        <v>11.6337484466302</v>
      </c>
      <c r="C1910" s="32" t="n">
        <v>12.4422454251101</v>
      </c>
      <c r="D1910" s="32" t="n">
        <v>10.8738395253808</v>
      </c>
      <c r="E1910" s="32" t="n">
        <v>13.9516846901633</v>
      </c>
      <c r="F1910" s="32" t="n">
        <v>12.3512933386692</v>
      </c>
      <c r="G1910" s="32" t="n">
        <v>15.455897690164</v>
      </c>
      <c r="H1910" s="32" t="n">
        <v>-2.31793624353313</v>
      </c>
      <c r="I1910" s="32" t="n">
        <v>0.090952086440863</v>
      </c>
      <c r="J1910" s="33" t="n">
        <v>-4.58205816478312</v>
      </c>
    </row>
    <row r="1911" customFormat="false" ht="24" hidden="false" customHeight="false" outlineLevel="0" collapsed="false">
      <c r="A1911" s="31" t="s">
        <v>10</v>
      </c>
      <c r="B1911" s="32" t="n">
        <v>32.4728962312855</v>
      </c>
      <c r="C1911" s="32" t="n">
        <v>52.3831751465173</v>
      </c>
      <c r="D1911" s="32" t="n">
        <v>12.7447453620433</v>
      </c>
      <c r="E1911" s="32" t="n">
        <v>54.3107898812597</v>
      </c>
      <c r="F1911" s="32" t="n">
        <v>68.9279601680411</v>
      </c>
      <c r="G1911" s="32" t="n">
        <v>39.8273292563852</v>
      </c>
      <c r="H1911" s="32" t="n">
        <v>-21.8378936499742</v>
      </c>
      <c r="I1911" s="32" t="n">
        <v>-16.5447850215238</v>
      </c>
      <c r="J1911" s="33" t="n">
        <v>-27.082583894342</v>
      </c>
    </row>
    <row r="1912" customFormat="false" ht="24" hidden="false" customHeight="false" outlineLevel="0" collapsed="false">
      <c r="A1912" s="31" t="s">
        <v>11</v>
      </c>
      <c r="B1912" s="32" t="n">
        <v>72.988262662578</v>
      </c>
      <c r="C1912" s="32" t="n">
        <v>85.2797392721347</v>
      </c>
      <c r="D1912" s="32" t="n">
        <v>61.3348439592131</v>
      </c>
      <c r="E1912" s="32" t="n">
        <v>97.2031299566459</v>
      </c>
      <c r="F1912" s="32" t="n">
        <v>182.400869092884</v>
      </c>
      <c r="G1912" s="32" t="n">
        <v>16.4280564424761</v>
      </c>
      <c r="H1912" s="32" t="n">
        <v>-24.2148672940679</v>
      </c>
      <c r="I1912" s="32" t="n">
        <v>-97.1211298207496</v>
      </c>
      <c r="J1912" s="33" t="n">
        <v>44.9067875167371</v>
      </c>
    </row>
    <row r="1913" customFormat="false" ht="24" hidden="false" customHeight="false" outlineLevel="0" collapsed="false">
      <c r="A1913" s="31" t="s">
        <v>12</v>
      </c>
      <c r="B1913" s="32" t="n">
        <v>81.5512657496243</v>
      </c>
      <c r="C1913" s="32" t="n">
        <v>75.2900370769047</v>
      </c>
      <c r="D1913" s="32" t="n">
        <v>87.4063303880998</v>
      </c>
      <c r="E1913" s="32" t="n">
        <v>66.4085076869726</v>
      </c>
      <c r="F1913" s="32" t="n">
        <v>65.6620021528525</v>
      </c>
      <c r="G1913" s="32" t="n">
        <v>67.106587630019</v>
      </c>
      <c r="H1913" s="32" t="n">
        <v>15.1427580626517</v>
      </c>
      <c r="I1913" s="32" t="n">
        <v>9.62803492405215</v>
      </c>
      <c r="J1913" s="33" t="n">
        <v>20.2997427580808</v>
      </c>
    </row>
    <row r="1914" customFormat="false" ht="24" hidden="false" customHeight="false" outlineLevel="0" collapsed="false">
      <c r="A1914" s="31" t="s">
        <v>13</v>
      </c>
      <c r="B1914" s="32" t="n">
        <v>39.5645246946362</v>
      </c>
      <c r="C1914" s="32" t="n">
        <v>20.2832230536145</v>
      </c>
      <c r="D1914" s="32" t="n">
        <v>57.1573661344016</v>
      </c>
      <c r="E1914" s="32" t="n">
        <v>54.3163981825692</v>
      </c>
      <c r="F1914" s="32" t="n">
        <v>101.416115268072</v>
      </c>
      <c r="G1914" s="32" t="n">
        <v>11.3411950572702</v>
      </c>
      <c r="H1914" s="32" t="n">
        <v>-14.751873487933</v>
      </c>
      <c r="I1914" s="32" t="n">
        <v>-81.132892214458</v>
      </c>
      <c r="J1914" s="33" t="n">
        <v>45.8161710771314</v>
      </c>
    </row>
    <row r="1915" customFormat="false" ht="24" hidden="false" customHeight="false" outlineLevel="0" collapsed="false">
      <c r="A1915" s="31" t="s">
        <v>14</v>
      </c>
      <c r="B1915" s="32" t="n">
        <v>10.6366289102946</v>
      </c>
      <c r="C1915" s="32" t="n">
        <v>13.9703459637562</v>
      </c>
      <c r="D1915" s="32" t="n">
        <v>7.60661236224245</v>
      </c>
      <c r="E1915" s="32" t="n">
        <v>26.8896488971165</v>
      </c>
      <c r="F1915" s="32" t="n">
        <v>41.3179571663921</v>
      </c>
      <c r="G1915" s="32" t="n">
        <v>13.7757546717777</v>
      </c>
      <c r="H1915" s="32" t="n">
        <v>-16.2530199868219</v>
      </c>
      <c r="I1915" s="32" t="n">
        <v>-27.3476112026359</v>
      </c>
      <c r="J1915" s="33" t="n">
        <v>-6.16914230953522</v>
      </c>
    </row>
    <row r="1916" customFormat="false" ht="24" hidden="false" customHeight="false" outlineLevel="0" collapsed="false">
      <c r="A1916" s="31" t="s">
        <v>15</v>
      </c>
      <c r="B1916" s="32" t="n">
        <v>19.3098100038775</v>
      </c>
      <c r="C1916" s="32" t="n">
        <v>4.5708688731992</v>
      </c>
      <c r="D1916" s="32" t="n">
        <v>32.6476345237656</v>
      </c>
      <c r="E1916" s="32" t="n">
        <v>66.2272198526561</v>
      </c>
      <c r="F1916" s="32" t="n">
        <v>84.0305268742603</v>
      </c>
      <c r="G1916" s="32" t="n">
        <v>50.1163348967759</v>
      </c>
      <c r="H1916" s="32" t="n">
        <v>-46.9174098487786</v>
      </c>
      <c r="I1916" s="32" t="n">
        <v>-79.4596580010611</v>
      </c>
      <c r="J1916" s="33" t="n">
        <v>-17.4687003730103</v>
      </c>
    </row>
    <row r="1917" customFormat="false" ht="24" hidden="false" customHeight="false" outlineLevel="0" collapsed="false">
      <c r="A1917" s="31" t="s">
        <v>16</v>
      </c>
      <c r="B1917" s="32" t="n">
        <v>15.5449150256272</v>
      </c>
      <c r="C1917" s="32" t="n">
        <v>25.9910375732506</v>
      </c>
      <c r="D1917" s="32" t="n">
        <v>5.54418850240908</v>
      </c>
      <c r="E1917" s="32" t="n">
        <v>12.0043161586188</v>
      </c>
      <c r="F1917" s="32" t="n">
        <v>24.5432609445019</v>
      </c>
      <c r="G1917" s="49" t="s">
        <v>24</v>
      </c>
      <c r="H1917" s="32" t="n">
        <v>3.54059886700836</v>
      </c>
      <c r="I1917" s="32" t="n">
        <v>1.44777662874871</v>
      </c>
      <c r="J1917" s="33" t="n">
        <v>5.54418850240908</v>
      </c>
    </row>
    <row r="1918" customFormat="false" ht="24" hidden="false" customHeight="false" outlineLevel="0" collapsed="false">
      <c r="A1918" s="34" t="s">
        <v>17</v>
      </c>
      <c r="B1918" s="45" t="s">
        <v>24</v>
      </c>
      <c r="C1918" s="45" t="s">
        <v>24</v>
      </c>
      <c r="D1918" s="45" t="s">
        <v>24</v>
      </c>
      <c r="E1918" s="35" t="n">
        <v>36.3057324840764</v>
      </c>
      <c r="F1918" s="35" t="n">
        <v>60.0738195239914</v>
      </c>
      <c r="G1918" s="35" t="n">
        <v>14.6615669911915</v>
      </c>
      <c r="H1918" s="35" t="n">
        <v>-36.3057324840764</v>
      </c>
      <c r="I1918" s="35" t="n">
        <v>-60.0738195239914</v>
      </c>
      <c r="J1918" s="36" t="n">
        <v>-14.6615669911915</v>
      </c>
    </row>
    <row r="1919" customFormat="false" ht="23.25" hidden="false" customHeight="false" outlineLevel="0" collapsed="false">
      <c r="A1919" s="3" t="s">
        <v>21</v>
      </c>
      <c r="B1919" s="3"/>
      <c r="C1919" s="3"/>
      <c r="D1919" s="3"/>
      <c r="E1919" s="3"/>
      <c r="F1919" s="3"/>
      <c r="G1919" s="3"/>
      <c r="H1919" s="3"/>
      <c r="I1919" s="3"/>
      <c r="J1919" s="22"/>
    </row>
    <row r="1920" customFormat="false" ht="23.25" hidden="false" customHeight="false" outlineLevel="0" collapsed="false">
      <c r="A1920" s="3"/>
      <c r="B1920" s="3"/>
      <c r="C1920" s="3"/>
      <c r="D1920" s="3"/>
      <c r="E1920" s="3"/>
      <c r="F1920" s="3"/>
      <c r="G1920" s="3"/>
      <c r="H1920" s="3"/>
      <c r="I1920" s="3"/>
      <c r="J1920" s="22"/>
    </row>
    <row r="1921" customFormat="false" ht="24" hidden="false" customHeight="false" outlineLevel="0" collapsed="false">
      <c r="A1921" s="1" t="s">
        <v>149</v>
      </c>
      <c r="B1921" s="1"/>
      <c r="C1921" s="1"/>
      <c r="D1921" s="1"/>
      <c r="E1921" s="1"/>
      <c r="F1921" s="1"/>
      <c r="G1921" s="1"/>
      <c r="H1921" s="1"/>
      <c r="I1921" s="1"/>
      <c r="J1921" s="42"/>
    </row>
    <row r="1922" customFormat="false" ht="24" hidden="false" customHeight="false" outlineLevel="0" collapsed="false">
      <c r="A1922" s="3" t="s">
        <v>150</v>
      </c>
      <c r="B1922" s="1"/>
      <c r="C1922" s="1"/>
      <c r="D1922" s="1"/>
      <c r="E1922" s="1"/>
      <c r="F1922" s="1"/>
      <c r="G1922" s="1"/>
      <c r="H1922" s="1"/>
      <c r="I1922" s="1"/>
      <c r="J1922" s="42"/>
    </row>
    <row r="1923" customFormat="false" ht="24" hidden="false" customHeight="false" outlineLevel="0" collapsed="false">
      <c r="A1923" s="3"/>
      <c r="B1923" s="1"/>
      <c r="C1923" s="1"/>
      <c r="D1923" s="1"/>
      <c r="E1923" s="1"/>
      <c r="F1923" s="1"/>
      <c r="G1923" s="1"/>
      <c r="H1923" s="1"/>
      <c r="I1923" s="1"/>
      <c r="J1923" s="42"/>
    </row>
    <row r="1924" customFormat="false" ht="24" hidden="false" customHeight="false" outlineLevel="0" collapsed="false">
      <c r="A1924" s="37" t="s">
        <v>2</v>
      </c>
      <c r="B1924" s="38" t="s">
        <v>3</v>
      </c>
      <c r="C1924" s="38"/>
      <c r="D1924" s="38"/>
      <c r="E1924" s="38" t="s">
        <v>4</v>
      </c>
      <c r="F1924" s="38"/>
      <c r="G1924" s="38"/>
      <c r="H1924" s="39" t="s">
        <v>5</v>
      </c>
      <c r="I1924" s="39"/>
      <c r="J1924" s="39"/>
    </row>
    <row r="1925" customFormat="false" ht="24" hidden="false" customHeight="false" outlineLevel="0" collapsed="false">
      <c r="A1925" s="40"/>
      <c r="B1925" s="38" t="s">
        <v>6</v>
      </c>
      <c r="C1925" s="38" t="s">
        <v>7</v>
      </c>
      <c r="D1925" s="38" t="s">
        <v>8</v>
      </c>
      <c r="E1925" s="38" t="s">
        <v>6</v>
      </c>
      <c r="F1925" s="38" t="s">
        <v>7</v>
      </c>
      <c r="G1925" s="38" t="s">
        <v>8</v>
      </c>
      <c r="H1925" s="38" t="s">
        <v>6</v>
      </c>
      <c r="I1925" s="38" t="s">
        <v>7</v>
      </c>
      <c r="J1925" s="41" t="s">
        <v>8</v>
      </c>
    </row>
    <row r="1926" customFormat="false" ht="23.25" hidden="false" customHeight="false" outlineLevel="0" collapsed="false">
      <c r="A1926" s="9" t="s">
        <v>6</v>
      </c>
      <c r="B1926" s="10" t="n">
        <v>6641</v>
      </c>
      <c r="C1926" s="10" t="n">
        <v>2722</v>
      </c>
      <c r="D1926" s="10" t="n">
        <f aca="false">B1926-C1926</f>
        <v>3919</v>
      </c>
      <c r="E1926" s="11" t="n">
        <v>6801</v>
      </c>
      <c r="F1926" s="11" t="n">
        <v>3515</v>
      </c>
      <c r="G1926" s="11" t="n">
        <f aca="false">E1926-F1926</f>
        <v>3286</v>
      </c>
      <c r="H1926" s="11" t="n">
        <f aca="false">B1926-E1926</f>
        <v>-160</v>
      </c>
      <c r="I1926" s="11" t="n">
        <f aca="false">C1926-F1926</f>
        <v>-793</v>
      </c>
      <c r="J1926" s="12" t="n">
        <f aca="false">D1926-G1926</f>
        <v>633</v>
      </c>
    </row>
    <row r="1927" customFormat="false" ht="24" hidden="false" customHeight="false" outlineLevel="0" collapsed="false">
      <c r="A1927" s="13" t="s">
        <v>9</v>
      </c>
      <c r="B1927" s="48" t="n">
        <v>892</v>
      </c>
      <c r="C1927" s="48" t="n">
        <v>420</v>
      </c>
      <c r="D1927" s="48" t="n">
        <v>471</v>
      </c>
      <c r="E1927" s="15" t="n">
        <v>656</v>
      </c>
      <c r="F1927" s="15" t="n">
        <v>287</v>
      </c>
      <c r="G1927" s="15" t="n">
        <v>369</v>
      </c>
      <c r="H1927" s="15" t="n">
        <v>236</v>
      </c>
      <c r="I1927" s="15" t="n">
        <v>133</v>
      </c>
      <c r="J1927" s="16" t="n">
        <v>102</v>
      </c>
    </row>
    <row r="1928" customFormat="false" ht="24" hidden="false" customHeight="false" outlineLevel="0" collapsed="false">
      <c r="A1928" s="13" t="s">
        <v>10</v>
      </c>
      <c r="B1928" s="48" t="n">
        <v>445</v>
      </c>
      <c r="C1928" s="48" t="n">
        <v>366</v>
      </c>
      <c r="D1928" s="48" t="n">
        <v>79</v>
      </c>
      <c r="E1928" s="15" t="n">
        <v>393</v>
      </c>
      <c r="F1928" s="15" t="n">
        <v>48</v>
      </c>
      <c r="G1928" s="15" t="n">
        <v>345</v>
      </c>
      <c r="H1928" s="15" t="n">
        <v>52</v>
      </c>
      <c r="I1928" s="15" t="n">
        <v>318</v>
      </c>
      <c r="J1928" s="16" t="n">
        <v>-266</v>
      </c>
    </row>
    <row r="1929" customFormat="false" ht="24" hidden="false" customHeight="false" outlineLevel="0" collapsed="false">
      <c r="A1929" s="13" t="s">
        <v>11</v>
      </c>
      <c r="B1929" s="48" t="n">
        <v>293</v>
      </c>
      <c r="C1929" s="48" t="n">
        <v>249</v>
      </c>
      <c r="D1929" s="48" t="n">
        <v>44</v>
      </c>
      <c r="E1929" s="15" t="n">
        <v>1584</v>
      </c>
      <c r="F1929" s="15" t="n">
        <v>254</v>
      </c>
      <c r="G1929" s="15" t="n">
        <v>1330</v>
      </c>
      <c r="H1929" s="15" t="n">
        <v>-1291</v>
      </c>
      <c r="I1929" s="15" t="n">
        <v>-5</v>
      </c>
      <c r="J1929" s="16" t="n">
        <v>-1286</v>
      </c>
    </row>
    <row r="1930" customFormat="false" ht="24" hidden="false" customHeight="false" outlineLevel="0" collapsed="false">
      <c r="A1930" s="13" t="s">
        <v>12</v>
      </c>
      <c r="B1930" s="14" t="n">
        <v>1795</v>
      </c>
      <c r="C1930" s="48" t="n">
        <v>140</v>
      </c>
      <c r="D1930" s="14" t="n">
        <v>1655</v>
      </c>
      <c r="E1930" s="15" t="n">
        <v>2514</v>
      </c>
      <c r="F1930" s="15" t="n">
        <v>2254</v>
      </c>
      <c r="G1930" s="15" t="n">
        <v>260</v>
      </c>
      <c r="H1930" s="15" t="n">
        <v>-719</v>
      </c>
      <c r="I1930" s="15" t="n">
        <v>-2114</v>
      </c>
      <c r="J1930" s="16" t="n">
        <v>1395</v>
      </c>
    </row>
    <row r="1931" customFormat="false" ht="24" hidden="false" customHeight="false" outlineLevel="0" collapsed="false">
      <c r="A1931" s="13" t="s">
        <v>13</v>
      </c>
      <c r="B1931" s="48" t="n">
        <v>534</v>
      </c>
      <c r="C1931" s="48" t="n">
        <v>81</v>
      </c>
      <c r="D1931" s="48" t="n">
        <v>453</v>
      </c>
      <c r="E1931" s="15" t="n">
        <v>723</v>
      </c>
      <c r="F1931" s="15" t="n">
        <v>365</v>
      </c>
      <c r="G1931" s="15" t="n">
        <v>358</v>
      </c>
      <c r="H1931" s="15" t="n">
        <v>-189</v>
      </c>
      <c r="I1931" s="15" t="n">
        <v>-284</v>
      </c>
      <c r="J1931" s="16" t="n">
        <v>95</v>
      </c>
    </row>
    <row r="1932" customFormat="false" ht="24" hidden="false" customHeight="false" outlineLevel="0" collapsed="false">
      <c r="A1932" s="13" t="s">
        <v>14</v>
      </c>
      <c r="B1932" s="48" t="n">
        <v>838</v>
      </c>
      <c r="C1932" s="48" t="n">
        <v>510</v>
      </c>
      <c r="D1932" s="48" t="n">
        <v>327</v>
      </c>
      <c r="E1932" s="15" t="n">
        <v>359</v>
      </c>
      <c r="F1932" s="15" t="n">
        <v>132</v>
      </c>
      <c r="G1932" s="15" t="n">
        <v>227</v>
      </c>
      <c r="H1932" s="15" t="n">
        <v>479</v>
      </c>
      <c r="I1932" s="15" t="n">
        <v>378</v>
      </c>
      <c r="J1932" s="16" t="n">
        <v>100</v>
      </c>
    </row>
    <row r="1933" customFormat="false" ht="24" hidden="false" customHeight="false" outlineLevel="0" collapsed="false">
      <c r="A1933" s="13" t="s">
        <v>15</v>
      </c>
      <c r="B1933" s="14" t="n">
        <v>1499</v>
      </c>
      <c r="C1933" s="48" t="n">
        <v>879</v>
      </c>
      <c r="D1933" s="48" t="n">
        <v>621</v>
      </c>
      <c r="E1933" s="15" t="n">
        <v>461</v>
      </c>
      <c r="F1933" s="15" t="n">
        <v>76</v>
      </c>
      <c r="G1933" s="15" t="n">
        <v>385</v>
      </c>
      <c r="H1933" s="15" t="n">
        <v>1038</v>
      </c>
      <c r="I1933" s="15" t="n">
        <v>803</v>
      </c>
      <c r="J1933" s="16" t="n">
        <v>236</v>
      </c>
    </row>
    <row r="1934" customFormat="false" ht="24" hidden="false" customHeight="false" outlineLevel="0" collapsed="false">
      <c r="A1934" s="13" t="s">
        <v>16</v>
      </c>
      <c r="B1934" s="48" t="n">
        <v>75</v>
      </c>
      <c r="C1934" s="48" t="n">
        <v>59</v>
      </c>
      <c r="D1934" s="48" t="n">
        <v>16</v>
      </c>
      <c r="E1934" s="15" t="n">
        <v>99</v>
      </c>
      <c r="F1934" s="15" t="n">
        <v>99</v>
      </c>
      <c r="G1934" s="14" t="s">
        <v>24</v>
      </c>
      <c r="H1934" s="15" t="n">
        <v>-24</v>
      </c>
      <c r="I1934" s="15" t="n">
        <v>-40</v>
      </c>
      <c r="J1934" s="16" t="n">
        <v>16</v>
      </c>
    </row>
    <row r="1935" customFormat="false" ht="24" hidden="false" customHeight="false" outlineLevel="0" collapsed="false">
      <c r="A1935" s="51" t="s">
        <v>17</v>
      </c>
      <c r="B1935" s="18" t="n">
        <v>269</v>
      </c>
      <c r="C1935" s="18" t="n">
        <v>17</v>
      </c>
      <c r="D1935" s="18" t="n">
        <v>252</v>
      </c>
      <c r="E1935" s="19" t="n">
        <v>13</v>
      </c>
      <c r="F1935" s="17" t="s">
        <v>24</v>
      </c>
      <c r="G1935" s="19" t="n">
        <v>13</v>
      </c>
      <c r="H1935" s="19" t="n">
        <v>256</v>
      </c>
      <c r="I1935" s="19" t="n">
        <v>17</v>
      </c>
      <c r="J1935" s="20" t="n">
        <v>239</v>
      </c>
    </row>
    <row r="1936" customFormat="false" ht="24" hidden="false" customHeight="false" outlineLevel="0" collapsed="false">
      <c r="A1936" s="53"/>
      <c r="B1936" s="3"/>
      <c r="C1936" s="3"/>
      <c r="D1936" s="3"/>
      <c r="E1936" s="3"/>
      <c r="F1936" s="3"/>
      <c r="G1936" s="3"/>
      <c r="H1936" s="3"/>
      <c r="I1936" s="3"/>
      <c r="J1936" s="22"/>
    </row>
    <row r="1937" customFormat="false" ht="24" hidden="false" customHeight="false" outlineLevel="0" collapsed="false">
      <c r="A1937" s="42" t="s">
        <v>2</v>
      </c>
      <c r="B1937" s="38"/>
      <c r="C1937" s="38" t="s">
        <v>18</v>
      </c>
      <c r="D1937" s="38"/>
      <c r="E1937" s="38"/>
      <c r="F1937" s="38" t="s">
        <v>19</v>
      </c>
      <c r="G1937" s="38"/>
      <c r="H1937" s="38"/>
      <c r="I1937" s="38" t="s">
        <v>20</v>
      </c>
      <c r="J1937" s="41"/>
    </row>
    <row r="1938" customFormat="false" ht="24" hidden="false" customHeight="false" outlineLevel="0" collapsed="false">
      <c r="A1938" s="34"/>
      <c r="B1938" s="43" t="s">
        <v>6</v>
      </c>
      <c r="C1938" s="43" t="s">
        <v>7</v>
      </c>
      <c r="D1938" s="43" t="s">
        <v>8</v>
      </c>
      <c r="E1938" s="43" t="s">
        <v>6</v>
      </c>
      <c r="F1938" s="43" t="s">
        <v>7</v>
      </c>
      <c r="G1938" s="43" t="s">
        <v>8</v>
      </c>
      <c r="H1938" s="43" t="s">
        <v>6</v>
      </c>
      <c r="I1938" s="43" t="s">
        <v>7</v>
      </c>
      <c r="J1938" s="44" t="s">
        <v>8</v>
      </c>
    </row>
    <row r="1939" customFormat="false" ht="23.25" hidden="false" customHeight="false" outlineLevel="0" collapsed="false">
      <c r="A1939" s="28" t="s">
        <v>6</v>
      </c>
      <c r="B1939" s="29" t="n">
        <v>28.050449415422</v>
      </c>
      <c r="C1939" s="29" t="n">
        <v>22.667088586513</v>
      </c>
      <c r="D1939" s="29" t="n">
        <v>33.5916205235459</v>
      </c>
      <c r="E1939" s="29" t="n">
        <v>28.7262620801514</v>
      </c>
      <c r="F1939" s="29" t="n">
        <v>29.2706893393068</v>
      </c>
      <c r="G1939" s="29" t="n">
        <v>28.1658752335728</v>
      </c>
      <c r="H1939" s="29" t="n">
        <v>-0.675812664729337</v>
      </c>
      <c r="I1939" s="29" t="n">
        <v>-6.60360075279383</v>
      </c>
      <c r="J1939" s="30" t="n">
        <v>5.42574528997309</v>
      </c>
    </row>
    <row r="1940" customFormat="false" ht="24" hidden="false" customHeight="false" outlineLevel="0" collapsed="false">
      <c r="A1940" s="31" t="s">
        <v>9</v>
      </c>
      <c r="B1940" s="32" t="n">
        <v>15.063241974433</v>
      </c>
      <c r="C1940" s="32" t="n">
        <v>13.528312826129</v>
      </c>
      <c r="D1940" s="32" t="n">
        <v>16.7193212878492</v>
      </c>
      <c r="E1940" s="32" t="n">
        <v>11.0778999273857</v>
      </c>
      <c r="F1940" s="32" t="n">
        <v>9.2443470978548</v>
      </c>
      <c r="G1940" s="32" t="n">
        <v>13.0985765503532</v>
      </c>
      <c r="H1940" s="32" t="n">
        <v>3.9853420470473</v>
      </c>
      <c r="I1940" s="32" t="n">
        <v>4.28396572827417</v>
      </c>
      <c r="J1940" s="33" t="n">
        <v>3.62074473749601</v>
      </c>
    </row>
    <row r="1941" customFormat="false" ht="24" hidden="false" customHeight="false" outlineLevel="0" collapsed="false">
      <c r="A1941" s="31" t="s">
        <v>10</v>
      </c>
      <c r="B1941" s="32" t="n">
        <v>22.1382020794985</v>
      </c>
      <c r="C1941" s="32" t="n">
        <v>34.1290563222678</v>
      </c>
      <c r="D1941" s="32" t="n">
        <v>8.42486936120294</v>
      </c>
      <c r="E1941" s="32" t="n">
        <v>19.5512661061639</v>
      </c>
      <c r="F1941" s="32" t="n">
        <v>4.47594181275643</v>
      </c>
      <c r="G1941" s="32" t="n">
        <v>36.792151007785</v>
      </c>
      <c r="H1941" s="32" t="n">
        <v>2.58693597333466</v>
      </c>
      <c r="I1941" s="32" t="n">
        <v>29.6531145095114</v>
      </c>
      <c r="J1941" s="33" t="n">
        <v>-28.3672816465821</v>
      </c>
    </row>
    <row r="1942" customFormat="false" ht="24" hidden="false" customHeight="false" outlineLevel="0" collapsed="false">
      <c r="A1942" s="31" t="s">
        <v>11</v>
      </c>
      <c r="B1942" s="32" t="n">
        <v>15.025641025641</v>
      </c>
      <c r="C1942" s="32" t="n">
        <v>24.1045498547919</v>
      </c>
      <c r="D1942" s="32" t="n">
        <v>4.79825517993457</v>
      </c>
      <c r="E1942" s="32" t="n">
        <v>81.2307692307692</v>
      </c>
      <c r="F1942" s="32" t="n">
        <v>24.5885769603098</v>
      </c>
      <c r="G1942" s="32" t="n">
        <v>145.038167938931</v>
      </c>
      <c r="H1942" s="32" t="n">
        <v>-66.2051282051282</v>
      </c>
      <c r="I1942" s="32" t="n">
        <v>-0.484027105517909</v>
      </c>
      <c r="J1942" s="33" t="n">
        <v>-140.239912758997</v>
      </c>
    </row>
    <row r="1943" customFormat="false" ht="24" hidden="false" customHeight="false" outlineLevel="0" collapsed="false">
      <c r="A1943" s="31" t="s">
        <v>12</v>
      </c>
      <c r="B1943" s="32" t="n">
        <v>95.054013980089</v>
      </c>
      <c r="C1943" s="32" t="n">
        <v>14.2131979695431</v>
      </c>
      <c r="D1943" s="32" t="n">
        <v>183.196812043392</v>
      </c>
      <c r="E1943" s="32" t="n">
        <v>133.128574454565</v>
      </c>
      <c r="F1943" s="32" t="n">
        <v>228.832487309645</v>
      </c>
      <c r="G1943" s="32" t="n">
        <v>28.7801638255479</v>
      </c>
      <c r="H1943" s="32" t="n">
        <v>-38.0745604744757</v>
      </c>
      <c r="I1943" s="32" t="n">
        <v>-214.619289340102</v>
      </c>
      <c r="J1943" s="33" t="n">
        <v>154.416648217844</v>
      </c>
    </row>
    <row r="1944" customFormat="false" ht="24" hidden="false" customHeight="false" outlineLevel="0" collapsed="false">
      <c r="A1944" s="31" t="s">
        <v>13</v>
      </c>
      <c r="B1944" s="32" t="n">
        <v>26.7401101652479</v>
      </c>
      <c r="C1944" s="32" t="n">
        <v>8.08383233532934</v>
      </c>
      <c r="D1944" s="32" t="n">
        <v>45.5276381909548</v>
      </c>
      <c r="E1944" s="32" t="n">
        <v>36.2043064596895</v>
      </c>
      <c r="F1944" s="32" t="n">
        <v>36.4271457085828</v>
      </c>
      <c r="G1944" s="32" t="n">
        <v>35.9798994974874</v>
      </c>
      <c r="H1944" s="32" t="n">
        <v>-9.46419629444166</v>
      </c>
      <c r="I1944" s="32" t="n">
        <v>-28.3433133732535</v>
      </c>
      <c r="J1944" s="33" t="n">
        <v>9.54773869346734</v>
      </c>
    </row>
    <row r="1945" customFormat="false" ht="24" hidden="false" customHeight="false" outlineLevel="0" collapsed="false">
      <c r="A1945" s="31" t="s">
        <v>14</v>
      </c>
      <c r="B1945" s="32" t="n">
        <v>42.9567356981751</v>
      </c>
      <c r="C1945" s="32" t="n">
        <v>52.9760049859769</v>
      </c>
      <c r="D1945" s="32" t="n">
        <v>33.0938164153426</v>
      </c>
      <c r="E1945" s="32" t="n">
        <v>18.4027065819151</v>
      </c>
      <c r="F1945" s="32" t="n">
        <v>13.7114365846058</v>
      </c>
      <c r="G1945" s="32" t="n">
        <v>22.9733832608036</v>
      </c>
      <c r="H1945" s="32" t="n">
        <v>24.55402911626</v>
      </c>
      <c r="I1945" s="32" t="n">
        <v>39.2645684013711</v>
      </c>
      <c r="J1945" s="33" t="n">
        <v>10.120433154539</v>
      </c>
    </row>
    <row r="1946" customFormat="false" ht="24" hidden="false" customHeight="false" outlineLevel="0" collapsed="false">
      <c r="A1946" s="31" t="s">
        <v>15</v>
      </c>
      <c r="B1946" s="32" t="n">
        <v>42.7845644479963</v>
      </c>
      <c r="C1946" s="32" t="n">
        <v>51.751545481307</v>
      </c>
      <c r="D1946" s="32" t="n">
        <v>34.4025261758351</v>
      </c>
      <c r="E1946" s="32" t="n">
        <v>13.1578947368421</v>
      </c>
      <c r="F1946" s="32" t="n">
        <v>4.47453635560789</v>
      </c>
      <c r="G1946" s="32" t="n">
        <v>21.3284582571603</v>
      </c>
      <c r="H1946" s="32" t="n">
        <v>29.6266697111542</v>
      </c>
      <c r="I1946" s="32" t="n">
        <v>47.2770091256991</v>
      </c>
      <c r="J1946" s="33" t="n">
        <v>13.0740679186749</v>
      </c>
    </row>
    <row r="1947" customFormat="false" ht="24" hidden="false" customHeight="false" outlineLevel="0" collapsed="false">
      <c r="A1947" s="31" t="s">
        <v>16</v>
      </c>
      <c r="B1947" s="32" t="n">
        <v>3.58937544867193</v>
      </c>
      <c r="C1947" s="32" t="n">
        <v>5.69773056494447</v>
      </c>
      <c r="D1947" s="32" t="n">
        <v>1.5180265654649</v>
      </c>
      <c r="E1947" s="32" t="n">
        <v>4.73797559224695</v>
      </c>
      <c r="F1947" s="49" t="n">
        <v>9.56059874456784</v>
      </c>
      <c r="G1947" s="49" t="s">
        <v>24</v>
      </c>
      <c r="H1947" s="32" t="n">
        <v>-1.14860014357502</v>
      </c>
      <c r="I1947" s="32" t="n">
        <v>-3.86286817962337</v>
      </c>
      <c r="J1947" s="33" t="n">
        <v>1.5180265654649</v>
      </c>
    </row>
    <row r="1948" customFormat="false" ht="24" hidden="false" customHeight="false" outlineLevel="0" collapsed="false">
      <c r="A1948" s="34" t="s">
        <v>17</v>
      </c>
      <c r="B1948" s="35" t="n">
        <v>11.3785372869168</v>
      </c>
      <c r="C1948" s="35" t="n">
        <v>1.52480043053189</v>
      </c>
      <c r="D1948" s="35" t="n">
        <v>20.1729106628242</v>
      </c>
      <c r="E1948" s="35" t="n">
        <v>0.549892136542447</v>
      </c>
      <c r="F1948" s="45" t="s">
        <v>24</v>
      </c>
      <c r="G1948" s="45" t="n">
        <v>1.0406660262568</v>
      </c>
      <c r="H1948" s="35" t="n">
        <v>10.8286451503744</v>
      </c>
      <c r="I1948" s="35" t="n">
        <v>1.52480043053189</v>
      </c>
      <c r="J1948" s="36" t="n">
        <v>19.1322446365674</v>
      </c>
    </row>
    <row r="1949" customFormat="false" ht="23.25" hidden="false" customHeight="false" outlineLevel="0" collapsed="false">
      <c r="A1949" s="3" t="s">
        <v>21</v>
      </c>
      <c r="B1949" s="3"/>
      <c r="C1949" s="3"/>
      <c r="D1949" s="3"/>
      <c r="E1949" s="3"/>
      <c r="F1949" s="3"/>
      <c r="G1949" s="3"/>
      <c r="H1949" s="3"/>
      <c r="I1949" s="3"/>
      <c r="J1949" s="22"/>
    </row>
    <row r="1950" customFormat="false" ht="23.25" hidden="false" customHeight="false" outlineLevel="0" collapsed="false">
      <c r="A1950" s="3"/>
      <c r="B1950" s="3"/>
      <c r="C1950" s="3"/>
      <c r="D1950" s="3"/>
      <c r="E1950" s="3"/>
      <c r="F1950" s="3"/>
      <c r="G1950" s="3"/>
      <c r="H1950" s="3"/>
      <c r="I1950" s="3"/>
      <c r="J1950" s="22"/>
    </row>
    <row r="1951" customFormat="false" ht="24" hidden="false" customHeight="false" outlineLevel="0" collapsed="false">
      <c r="A1951" s="1" t="s">
        <v>151</v>
      </c>
      <c r="B1951" s="1"/>
      <c r="C1951" s="1"/>
      <c r="D1951" s="1"/>
      <c r="E1951" s="1"/>
      <c r="F1951" s="1"/>
      <c r="G1951" s="1"/>
      <c r="H1951" s="1"/>
      <c r="I1951" s="1"/>
      <c r="J1951" s="42"/>
    </row>
    <row r="1952" customFormat="false" ht="24" hidden="false" customHeight="false" outlineLevel="0" collapsed="false">
      <c r="A1952" s="3" t="s">
        <v>152</v>
      </c>
      <c r="B1952" s="1"/>
      <c r="C1952" s="1"/>
      <c r="D1952" s="1"/>
      <c r="E1952" s="1"/>
      <c r="F1952" s="1"/>
      <c r="G1952" s="1"/>
      <c r="H1952" s="1"/>
      <c r="I1952" s="1"/>
      <c r="J1952" s="42"/>
    </row>
    <row r="1953" customFormat="false" ht="24" hidden="false" customHeight="false" outlineLevel="0" collapsed="false">
      <c r="A1953" s="3"/>
      <c r="B1953" s="1"/>
      <c r="C1953" s="1"/>
      <c r="D1953" s="1"/>
      <c r="E1953" s="1"/>
      <c r="F1953" s="1"/>
      <c r="G1953" s="1"/>
      <c r="H1953" s="1"/>
      <c r="I1953" s="1"/>
      <c r="J1953" s="42"/>
    </row>
    <row r="1954" customFormat="false" ht="24" hidden="false" customHeight="false" outlineLevel="0" collapsed="false">
      <c r="A1954" s="37" t="s">
        <v>2</v>
      </c>
      <c r="B1954" s="38" t="s">
        <v>3</v>
      </c>
      <c r="C1954" s="38"/>
      <c r="D1954" s="38"/>
      <c r="E1954" s="38" t="s">
        <v>4</v>
      </c>
      <c r="F1954" s="38"/>
      <c r="G1954" s="38"/>
      <c r="H1954" s="39" t="s">
        <v>5</v>
      </c>
      <c r="I1954" s="39"/>
      <c r="J1954" s="39"/>
    </row>
    <row r="1955" customFormat="false" ht="24" hidden="false" customHeight="false" outlineLevel="0" collapsed="false">
      <c r="A1955" s="40"/>
      <c r="B1955" s="38" t="s">
        <v>6</v>
      </c>
      <c r="C1955" s="38" t="s">
        <v>7</v>
      </c>
      <c r="D1955" s="38" t="s">
        <v>8</v>
      </c>
      <c r="E1955" s="38" t="s">
        <v>6</v>
      </c>
      <c r="F1955" s="38" t="s">
        <v>7</v>
      </c>
      <c r="G1955" s="38" t="s">
        <v>8</v>
      </c>
      <c r="H1955" s="38" t="s">
        <v>6</v>
      </c>
      <c r="I1955" s="38" t="s">
        <v>7</v>
      </c>
      <c r="J1955" s="41" t="s">
        <v>8</v>
      </c>
    </row>
    <row r="1956" customFormat="false" ht="23.25" hidden="false" customHeight="false" outlineLevel="0" collapsed="false">
      <c r="A1956" s="9" t="s">
        <v>6</v>
      </c>
      <c r="B1956" s="10" t="n">
        <v>25386</v>
      </c>
      <c r="C1956" s="10" t="n">
        <v>13468</v>
      </c>
      <c r="D1956" s="10" t="n">
        <f aca="false">B1956-C1956</f>
        <v>11918</v>
      </c>
      <c r="E1956" s="11" t="n">
        <v>34324</v>
      </c>
      <c r="F1956" s="11" t="n">
        <v>18463</v>
      </c>
      <c r="G1956" s="11" t="n">
        <f aca="false">E1956-F1956</f>
        <v>15861</v>
      </c>
      <c r="H1956" s="11" t="n">
        <f aca="false">B1956-E1956</f>
        <v>-8938</v>
      </c>
      <c r="I1956" s="11" t="n">
        <f aca="false">C1956-F1956</f>
        <v>-4995</v>
      </c>
      <c r="J1956" s="12" t="n">
        <f aca="false">D1956-G1956</f>
        <v>-3943</v>
      </c>
    </row>
    <row r="1957" customFormat="false" ht="24" hidden="false" customHeight="false" outlineLevel="0" collapsed="false">
      <c r="A1957" s="13" t="s">
        <v>9</v>
      </c>
      <c r="B1957" s="14" t="n">
        <v>2872</v>
      </c>
      <c r="C1957" s="14" t="n">
        <v>1579</v>
      </c>
      <c r="D1957" s="14" t="n">
        <v>1293</v>
      </c>
      <c r="E1957" s="15" t="n">
        <v>3890</v>
      </c>
      <c r="F1957" s="15" t="n">
        <v>2284</v>
      </c>
      <c r="G1957" s="15" t="n">
        <v>1606</v>
      </c>
      <c r="H1957" s="15" t="n">
        <v>-1018</v>
      </c>
      <c r="I1957" s="15" t="n">
        <v>-705</v>
      </c>
      <c r="J1957" s="16" t="n">
        <v>-313</v>
      </c>
    </row>
    <row r="1958" customFormat="false" ht="24" hidden="false" customHeight="false" outlineLevel="0" collapsed="false">
      <c r="A1958" s="13" t="s">
        <v>10</v>
      </c>
      <c r="B1958" s="14" t="n">
        <v>3982</v>
      </c>
      <c r="C1958" s="14" t="n">
        <v>1868</v>
      </c>
      <c r="D1958" s="14" t="n">
        <v>2115</v>
      </c>
      <c r="E1958" s="15" t="n">
        <v>2083</v>
      </c>
      <c r="F1958" s="15" t="n">
        <v>1407</v>
      </c>
      <c r="G1958" s="15" t="n">
        <v>676</v>
      </c>
      <c r="H1958" s="15" t="n">
        <v>1899</v>
      </c>
      <c r="I1958" s="15" t="n">
        <v>461</v>
      </c>
      <c r="J1958" s="16" t="n">
        <v>1439</v>
      </c>
    </row>
    <row r="1959" customFormat="false" ht="24" hidden="false" customHeight="false" outlineLevel="0" collapsed="false">
      <c r="A1959" s="13" t="s">
        <v>11</v>
      </c>
      <c r="B1959" s="14" t="n">
        <v>5656</v>
      </c>
      <c r="C1959" s="14" t="n">
        <v>2258</v>
      </c>
      <c r="D1959" s="14" t="n">
        <v>3398</v>
      </c>
      <c r="E1959" s="15" t="n">
        <v>7767</v>
      </c>
      <c r="F1959" s="15" t="n">
        <v>3924</v>
      </c>
      <c r="G1959" s="15" t="n">
        <v>3843</v>
      </c>
      <c r="H1959" s="15" t="n">
        <v>-2111</v>
      </c>
      <c r="I1959" s="15" t="n">
        <v>-1666</v>
      </c>
      <c r="J1959" s="16" t="n">
        <v>-445</v>
      </c>
    </row>
    <row r="1960" customFormat="false" ht="24" hidden="false" customHeight="false" outlineLevel="0" collapsed="false">
      <c r="A1960" s="13" t="s">
        <v>12</v>
      </c>
      <c r="B1960" s="14" t="n">
        <v>4476</v>
      </c>
      <c r="C1960" s="14" t="n">
        <v>2987</v>
      </c>
      <c r="D1960" s="14" t="n">
        <v>1489</v>
      </c>
      <c r="E1960" s="15" t="n">
        <v>7756</v>
      </c>
      <c r="F1960" s="15" t="n">
        <v>3975</v>
      </c>
      <c r="G1960" s="15" t="n">
        <v>3781</v>
      </c>
      <c r="H1960" s="15" t="n">
        <v>-3280</v>
      </c>
      <c r="I1960" s="15" t="n">
        <v>-988</v>
      </c>
      <c r="J1960" s="16" t="n">
        <v>-2292</v>
      </c>
    </row>
    <row r="1961" customFormat="false" ht="24" hidden="false" customHeight="false" outlineLevel="0" collapsed="false">
      <c r="A1961" s="13" t="s">
        <v>13</v>
      </c>
      <c r="B1961" s="14" t="n">
        <v>3404</v>
      </c>
      <c r="C1961" s="14" t="n">
        <v>1764</v>
      </c>
      <c r="D1961" s="14" t="n">
        <v>1640</v>
      </c>
      <c r="E1961" s="15" t="n">
        <v>4448</v>
      </c>
      <c r="F1961" s="15" t="n">
        <v>2088</v>
      </c>
      <c r="G1961" s="15" t="n">
        <v>2360</v>
      </c>
      <c r="H1961" s="15" t="n">
        <v>-1044</v>
      </c>
      <c r="I1961" s="15" t="n">
        <v>-324</v>
      </c>
      <c r="J1961" s="16" t="n">
        <v>-720</v>
      </c>
    </row>
    <row r="1962" customFormat="false" ht="24" hidden="false" customHeight="false" outlineLevel="0" collapsed="false">
      <c r="A1962" s="13" t="s">
        <v>14</v>
      </c>
      <c r="B1962" s="14" t="n">
        <v>2719</v>
      </c>
      <c r="C1962" s="14" t="n">
        <v>1806</v>
      </c>
      <c r="D1962" s="48" t="n">
        <v>914</v>
      </c>
      <c r="E1962" s="15" t="n">
        <v>3440</v>
      </c>
      <c r="F1962" s="15" t="n">
        <v>2688</v>
      </c>
      <c r="G1962" s="15" t="n">
        <v>752</v>
      </c>
      <c r="H1962" s="15" t="n">
        <v>-721</v>
      </c>
      <c r="I1962" s="15" t="n">
        <v>-882</v>
      </c>
      <c r="J1962" s="16" t="n">
        <v>162</v>
      </c>
    </row>
    <row r="1963" customFormat="false" ht="24" hidden="false" customHeight="false" outlineLevel="0" collapsed="false">
      <c r="A1963" s="13" t="s">
        <v>15</v>
      </c>
      <c r="B1963" s="14" t="n">
        <v>1872</v>
      </c>
      <c r="C1963" s="48" t="n">
        <v>969</v>
      </c>
      <c r="D1963" s="48" t="n">
        <v>903</v>
      </c>
      <c r="E1963" s="15" t="n">
        <v>3815</v>
      </c>
      <c r="F1963" s="15" t="n">
        <v>1209</v>
      </c>
      <c r="G1963" s="15" t="n">
        <v>2606</v>
      </c>
      <c r="H1963" s="15" t="n">
        <v>-1943</v>
      </c>
      <c r="I1963" s="15" t="n">
        <v>-240</v>
      </c>
      <c r="J1963" s="16" t="n">
        <v>-1703</v>
      </c>
    </row>
    <row r="1964" customFormat="false" ht="24" hidden="false" customHeight="false" outlineLevel="0" collapsed="false">
      <c r="A1964" s="13" t="s">
        <v>16</v>
      </c>
      <c r="B1964" s="48" t="n">
        <v>404</v>
      </c>
      <c r="C1964" s="48" t="n">
        <v>238</v>
      </c>
      <c r="D1964" s="48" t="n">
        <v>165</v>
      </c>
      <c r="E1964" s="15" t="n">
        <v>416</v>
      </c>
      <c r="F1964" s="15" t="n">
        <v>235</v>
      </c>
      <c r="G1964" s="15" t="n">
        <v>181</v>
      </c>
      <c r="H1964" s="15" t="n">
        <v>-12</v>
      </c>
      <c r="I1964" s="15" t="n">
        <v>3</v>
      </c>
      <c r="J1964" s="16" t="n">
        <v>-16</v>
      </c>
    </row>
    <row r="1965" customFormat="false" ht="24" hidden="false" customHeight="false" outlineLevel="0" collapsed="false">
      <c r="A1965" s="51" t="s">
        <v>17</v>
      </c>
      <c r="B1965" s="18" t="s">
        <v>24</v>
      </c>
      <c r="C1965" s="18" t="s">
        <v>24</v>
      </c>
      <c r="D1965" s="18" t="s">
        <v>24</v>
      </c>
      <c r="E1965" s="19" t="n">
        <v>710</v>
      </c>
      <c r="F1965" s="19" t="n">
        <v>653</v>
      </c>
      <c r="G1965" s="19" t="n">
        <v>57</v>
      </c>
      <c r="H1965" s="19" t="n">
        <v>-710</v>
      </c>
      <c r="I1965" s="19" t="n">
        <v>-653</v>
      </c>
      <c r="J1965" s="20" t="n">
        <v>-57</v>
      </c>
    </row>
    <row r="1966" customFormat="false" ht="24" hidden="false" customHeight="false" outlineLevel="0" collapsed="false">
      <c r="A1966" s="53"/>
      <c r="B1966" s="3"/>
      <c r="C1966" s="3"/>
      <c r="D1966" s="3"/>
      <c r="E1966" s="3"/>
      <c r="F1966" s="3"/>
      <c r="G1966" s="3"/>
      <c r="H1966" s="3"/>
      <c r="I1966" s="3"/>
      <c r="J1966" s="22"/>
    </row>
    <row r="1967" customFormat="false" ht="24" hidden="false" customHeight="false" outlineLevel="0" collapsed="false">
      <c r="A1967" s="42" t="s">
        <v>2</v>
      </c>
      <c r="B1967" s="38"/>
      <c r="C1967" s="38" t="s">
        <v>18</v>
      </c>
      <c r="D1967" s="38"/>
      <c r="E1967" s="38"/>
      <c r="F1967" s="38" t="s">
        <v>19</v>
      </c>
      <c r="G1967" s="38"/>
      <c r="H1967" s="38"/>
      <c r="I1967" s="38" t="s">
        <v>20</v>
      </c>
      <c r="J1967" s="41"/>
    </row>
    <row r="1968" customFormat="false" ht="24" hidden="false" customHeight="false" outlineLevel="0" collapsed="false">
      <c r="A1968" s="34"/>
      <c r="B1968" s="43" t="s">
        <v>6</v>
      </c>
      <c r="C1968" s="43" t="s">
        <v>7</v>
      </c>
      <c r="D1968" s="43" t="s">
        <v>8</v>
      </c>
      <c r="E1968" s="43" t="s">
        <v>6</v>
      </c>
      <c r="F1968" s="43" t="s">
        <v>7</v>
      </c>
      <c r="G1968" s="43" t="s">
        <v>8</v>
      </c>
      <c r="H1968" s="43" t="s">
        <v>6</v>
      </c>
      <c r="I1968" s="43" t="s">
        <v>7</v>
      </c>
      <c r="J1968" s="44" t="s">
        <v>8</v>
      </c>
    </row>
    <row r="1969" customFormat="false" ht="23.25" hidden="false" customHeight="false" outlineLevel="0" collapsed="false">
      <c r="A1969" s="28" t="s">
        <v>6</v>
      </c>
      <c r="B1969" s="29" t="n">
        <v>86.0950959777522</v>
      </c>
      <c r="C1969" s="29" t="n">
        <v>95.5434798030675</v>
      </c>
      <c r="D1969" s="29" t="n">
        <v>77.4409024158858</v>
      </c>
      <c r="E1969" s="29" t="n">
        <v>116.407786746252</v>
      </c>
      <c r="F1969" s="29" t="n">
        <v>130.978561598161</v>
      </c>
      <c r="G1969" s="29" t="n">
        <v>103.061768184122</v>
      </c>
      <c r="H1969" s="29" t="n">
        <v>-30.3126907685003</v>
      </c>
      <c r="I1969" s="29" t="n">
        <v>-35.4350817950937</v>
      </c>
      <c r="J1969" s="30" t="n">
        <v>-25.6208657682361</v>
      </c>
    </row>
    <row r="1970" customFormat="false" ht="24" hidden="false" customHeight="false" outlineLevel="0" collapsed="false">
      <c r="A1970" s="31" t="s">
        <v>9</v>
      </c>
      <c r="B1970" s="32" t="n">
        <v>44.5243705816694</v>
      </c>
      <c r="C1970" s="32" t="n">
        <v>49.0311762513973</v>
      </c>
      <c r="D1970" s="32" t="n">
        <v>40.030959752322</v>
      </c>
      <c r="E1970" s="32" t="n">
        <v>60.3063375914672</v>
      </c>
      <c r="F1970" s="32" t="n">
        <v>70.9228667246305</v>
      </c>
      <c r="G1970" s="32" t="n">
        <v>49.7213622291022</v>
      </c>
      <c r="H1970" s="32" t="n">
        <v>-15.7819670097978</v>
      </c>
      <c r="I1970" s="32" t="n">
        <v>-21.8916904732331</v>
      </c>
      <c r="J1970" s="33" t="n">
        <v>-9.69040247678019</v>
      </c>
    </row>
    <row r="1971" customFormat="false" ht="24" hidden="false" customHeight="false" outlineLevel="0" collapsed="false">
      <c r="A1971" s="31" t="s">
        <v>10</v>
      </c>
      <c r="B1971" s="32" t="n">
        <v>174.427263568268</v>
      </c>
      <c r="C1971" s="32" t="n">
        <v>164.726631393298</v>
      </c>
      <c r="D1971" s="32" t="n">
        <v>184.08912873183</v>
      </c>
      <c r="E1971" s="32" t="n">
        <v>91.243593674712</v>
      </c>
      <c r="F1971" s="32" t="n">
        <v>124.074074074074</v>
      </c>
      <c r="G1971" s="32" t="n">
        <v>58.8388893724432</v>
      </c>
      <c r="H1971" s="32" t="n">
        <v>83.1836698935564</v>
      </c>
      <c r="I1971" s="32" t="n">
        <v>40.652557319224</v>
      </c>
      <c r="J1971" s="33" t="n">
        <v>125.250239359387</v>
      </c>
    </row>
    <row r="1972" customFormat="false" ht="24" hidden="false" customHeight="false" outlineLevel="0" collapsed="false">
      <c r="A1972" s="31" t="s">
        <v>11</v>
      </c>
      <c r="B1972" s="32" t="n">
        <v>181.625509778106</v>
      </c>
      <c r="C1972" s="32" t="n">
        <v>162.224297722538</v>
      </c>
      <c r="D1972" s="32" t="n">
        <v>197.305771687377</v>
      </c>
      <c r="E1972" s="32" t="n">
        <v>249.413955878103</v>
      </c>
      <c r="F1972" s="32" t="n">
        <v>281.91680436813</v>
      </c>
      <c r="G1972" s="32" t="n">
        <v>223.144814771804</v>
      </c>
      <c r="H1972" s="32" t="n">
        <v>-67.7884460999968</v>
      </c>
      <c r="I1972" s="32" t="n">
        <v>-119.692506645592</v>
      </c>
      <c r="J1972" s="33" t="n">
        <v>-25.8390430844269</v>
      </c>
    </row>
    <row r="1973" customFormat="false" ht="24" hidden="false" customHeight="false" outlineLevel="0" collapsed="false">
      <c r="A1973" s="31" t="s">
        <v>12</v>
      </c>
      <c r="B1973" s="32" t="n">
        <v>143.770275913018</v>
      </c>
      <c r="C1973" s="32" t="n">
        <v>207.747948254277</v>
      </c>
      <c r="D1973" s="32" t="n">
        <v>88.8689943300507</v>
      </c>
      <c r="E1973" s="32" t="n">
        <v>249.124722962773</v>
      </c>
      <c r="F1973" s="32" t="n">
        <v>276.464042286827</v>
      </c>
      <c r="G1973" s="32" t="n">
        <v>225.663980901224</v>
      </c>
      <c r="H1973" s="32" t="n">
        <v>-105.354447049754</v>
      </c>
      <c r="I1973" s="32" t="n">
        <v>-68.7160940325497</v>
      </c>
      <c r="J1973" s="33" t="n">
        <v>-136.794986571173</v>
      </c>
    </row>
    <row r="1974" customFormat="false" ht="24" hidden="false" customHeight="false" outlineLevel="0" collapsed="false">
      <c r="A1974" s="31" t="s">
        <v>13</v>
      </c>
      <c r="B1974" s="32" t="n">
        <v>110.569739491977</v>
      </c>
      <c r="C1974" s="32" t="n">
        <v>122.832671819511</v>
      </c>
      <c r="D1974" s="32" t="n">
        <v>99.8477929984779</v>
      </c>
      <c r="E1974" s="32" t="n">
        <v>144.481257714546</v>
      </c>
      <c r="F1974" s="32" t="n">
        <v>145.393774806768</v>
      </c>
      <c r="G1974" s="32" t="n">
        <v>143.683409436834</v>
      </c>
      <c r="H1974" s="32" t="n">
        <v>-33.9115182225687</v>
      </c>
      <c r="I1974" s="32" t="n">
        <v>-22.5611029872572</v>
      </c>
      <c r="J1974" s="33" t="n">
        <v>-43.8356164383562</v>
      </c>
    </row>
    <row r="1975" customFormat="false" ht="24" hidden="false" customHeight="false" outlineLevel="0" collapsed="false">
      <c r="A1975" s="31" t="s">
        <v>14</v>
      </c>
      <c r="B1975" s="32" t="n">
        <v>101.595486305721</v>
      </c>
      <c r="C1975" s="32" t="n">
        <v>144.099577116413</v>
      </c>
      <c r="D1975" s="32" t="n">
        <v>64.230498945889</v>
      </c>
      <c r="E1975" s="32" t="n">
        <v>128.535664910511</v>
      </c>
      <c r="F1975" s="32" t="n">
        <v>214.473789196521</v>
      </c>
      <c r="G1975" s="32" t="n">
        <v>52.8460997891778</v>
      </c>
      <c r="H1975" s="32" t="n">
        <v>-26.9401786047902</v>
      </c>
      <c r="I1975" s="32" t="n">
        <v>-70.3742120801085</v>
      </c>
      <c r="J1975" s="33" t="n">
        <v>11.3843991567112</v>
      </c>
    </row>
    <row r="1976" customFormat="false" ht="24" hidden="false" customHeight="false" outlineLevel="0" collapsed="false">
      <c r="A1976" s="31" t="s">
        <v>15</v>
      </c>
      <c r="B1976" s="32" t="n">
        <v>43.4328669868449</v>
      </c>
      <c r="C1976" s="32" t="n">
        <v>47.0708248324104</v>
      </c>
      <c r="D1976" s="32" t="n">
        <v>40.1065956029314</v>
      </c>
      <c r="E1976" s="32" t="n">
        <v>88.5130275399643</v>
      </c>
      <c r="F1976" s="32" t="n">
        <v>58.7292334596328</v>
      </c>
      <c r="G1976" s="32" t="n">
        <v>115.745058849656</v>
      </c>
      <c r="H1976" s="32" t="n">
        <v>-45.0801605531194</v>
      </c>
      <c r="I1976" s="32" t="n">
        <v>-11.6584086272224</v>
      </c>
      <c r="J1976" s="33" t="n">
        <v>-75.6384632467244</v>
      </c>
    </row>
    <row r="1977" customFormat="false" ht="24" hidden="false" customHeight="false" outlineLevel="0" collapsed="false">
      <c r="A1977" s="31" t="s">
        <v>16</v>
      </c>
      <c r="B1977" s="32" t="n">
        <v>17.4846360252748</v>
      </c>
      <c r="C1977" s="32" t="n">
        <v>20.7642645262607</v>
      </c>
      <c r="D1977" s="32" t="n">
        <v>14.1703881827551</v>
      </c>
      <c r="E1977" s="32" t="n">
        <v>18.0039816497879</v>
      </c>
      <c r="F1977" s="32" t="n">
        <v>20.5025300994591</v>
      </c>
      <c r="G1977" s="32" t="n">
        <v>15.5444864307798</v>
      </c>
      <c r="H1977" s="32" t="n">
        <v>-0.519345624513114</v>
      </c>
      <c r="I1977" s="32" t="n">
        <v>0.261734426801605</v>
      </c>
      <c r="J1977" s="33" t="n">
        <v>-1.37409824802473</v>
      </c>
    </row>
    <row r="1978" customFormat="false" ht="24" hidden="false" customHeight="false" outlineLevel="0" collapsed="false">
      <c r="A1978" s="34" t="s">
        <v>17</v>
      </c>
      <c r="B1978" s="45" t="s">
        <v>24</v>
      </c>
      <c r="C1978" s="45" t="s">
        <v>24</v>
      </c>
      <c r="D1978" s="45" t="s">
        <v>24</v>
      </c>
      <c r="E1978" s="35" t="n">
        <v>33.0278643531656</v>
      </c>
      <c r="F1978" s="35" t="n">
        <v>64.15168484134</v>
      </c>
      <c r="G1978" s="35" t="n">
        <v>5.03622548153384</v>
      </c>
      <c r="H1978" s="35" t="n">
        <v>-33.0278643531656</v>
      </c>
      <c r="I1978" s="35" t="n">
        <v>-64.15168484134</v>
      </c>
      <c r="J1978" s="36" t="n">
        <v>-5.03622548153384</v>
      </c>
    </row>
    <row r="1979" customFormat="false" ht="23.25" hidden="false" customHeight="false" outlineLevel="0" collapsed="false">
      <c r="A1979" s="3" t="s">
        <v>21</v>
      </c>
      <c r="B1979" s="3"/>
      <c r="C1979" s="3"/>
      <c r="D1979" s="3"/>
      <c r="E1979" s="3"/>
      <c r="F1979" s="3"/>
      <c r="G1979" s="3"/>
      <c r="H1979" s="3"/>
      <c r="I1979" s="3"/>
      <c r="J1979" s="22"/>
    </row>
    <row r="1980" customFormat="false" ht="23.25" hidden="false" customHeight="false" outlineLevel="0" collapsed="false">
      <c r="A1980" s="3"/>
      <c r="B1980" s="3"/>
      <c r="C1980" s="3"/>
      <c r="D1980" s="3"/>
      <c r="E1980" s="3"/>
      <c r="F1980" s="3"/>
      <c r="G1980" s="3"/>
      <c r="H1980" s="3"/>
      <c r="I1980" s="3"/>
      <c r="J1980" s="22"/>
    </row>
    <row r="1981" customFormat="false" ht="24" hidden="false" customHeight="false" outlineLevel="0" collapsed="false">
      <c r="A1981" s="1" t="s">
        <v>153</v>
      </c>
      <c r="B1981" s="1"/>
      <c r="C1981" s="1"/>
      <c r="D1981" s="1"/>
      <c r="E1981" s="1"/>
      <c r="F1981" s="1"/>
      <c r="G1981" s="1"/>
      <c r="H1981" s="1"/>
      <c r="I1981" s="1"/>
      <c r="J1981" s="42"/>
    </row>
    <row r="1982" customFormat="false" ht="24" hidden="false" customHeight="false" outlineLevel="0" collapsed="false">
      <c r="A1982" s="3" t="s">
        <v>154</v>
      </c>
      <c r="B1982" s="1"/>
      <c r="C1982" s="1"/>
      <c r="D1982" s="1"/>
      <c r="E1982" s="1"/>
      <c r="F1982" s="1"/>
      <c r="G1982" s="1"/>
      <c r="H1982" s="1"/>
      <c r="I1982" s="1"/>
      <c r="J1982" s="42"/>
    </row>
    <row r="1983" customFormat="false" ht="24" hidden="false" customHeight="false" outlineLevel="0" collapsed="false">
      <c r="A1983" s="62"/>
      <c r="B1983" s="57"/>
      <c r="C1983" s="57"/>
      <c r="D1983" s="57"/>
      <c r="E1983" s="57"/>
      <c r="F1983" s="1"/>
      <c r="G1983" s="1"/>
      <c r="H1983" s="1"/>
      <c r="I1983" s="1"/>
      <c r="J1983" s="42"/>
    </row>
    <row r="1984" customFormat="false" ht="24" hidden="false" customHeight="false" outlineLevel="0" collapsed="false">
      <c r="A1984" s="37" t="s">
        <v>2</v>
      </c>
      <c r="B1984" s="38" t="s">
        <v>3</v>
      </c>
      <c r="C1984" s="38"/>
      <c r="D1984" s="38"/>
      <c r="E1984" s="38" t="s">
        <v>4</v>
      </c>
      <c r="F1984" s="38"/>
      <c r="G1984" s="38"/>
      <c r="H1984" s="39" t="s">
        <v>5</v>
      </c>
      <c r="I1984" s="39"/>
      <c r="J1984" s="39"/>
    </row>
    <row r="1985" customFormat="false" ht="24" hidden="false" customHeight="false" outlineLevel="0" collapsed="false">
      <c r="A1985" s="40"/>
      <c r="B1985" s="38" t="s">
        <v>6</v>
      </c>
      <c r="C1985" s="38" t="s">
        <v>7</v>
      </c>
      <c r="D1985" s="38" t="s">
        <v>8</v>
      </c>
      <c r="E1985" s="38" t="s">
        <v>6</v>
      </c>
      <c r="F1985" s="38" t="s">
        <v>7</v>
      </c>
      <c r="G1985" s="38" t="s">
        <v>8</v>
      </c>
      <c r="H1985" s="38" t="s">
        <v>6</v>
      </c>
      <c r="I1985" s="38" t="s">
        <v>7</v>
      </c>
      <c r="J1985" s="41" t="s">
        <v>8</v>
      </c>
    </row>
    <row r="1986" customFormat="false" ht="23.25" hidden="false" customHeight="false" outlineLevel="0" collapsed="false">
      <c r="A1986" s="9" t="s">
        <v>6</v>
      </c>
      <c r="B1986" s="10" t="n">
        <v>32253</v>
      </c>
      <c r="C1986" s="10" t="n">
        <v>14415</v>
      </c>
      <c r="D1986" s="10" t="n">
        <f aca="false">B1986-C1986</f>
        <v>17838</v>
      </c>
      <c r="E1986" s="11" t="n">
        <v>45474</v>
      </c>
      <c r="F1986" s="11" t="n">
        <v>31960</v>
      </c>
      <c r="G1986" s="11" t="n">
        <f aca="false">E1986-F1986</f>
        <v>13514</v>
      </c>
      <c r="H1986" s="11" t="n">
        <f aca="false">B1986-E1986</f>
        <v>-13221</v>
      </c>
      <c r="I1986" s="11" t="n">
        <f aca="false">C1986-F1986</f>
        <v>-17545</v>
      </c>
      <c r="J1986" s="12" t="n">
        <f aca="false">D1986-G1986</f>
        <v>4324</v>
      </c>
    </row>
    <row r="1987" customFormat="false" ht="24" hidden="false" customHeight="false" outlineLevel="0" collapsed="false">
      <c r="A1987" s="13" t="s">
        <v>9</v>
      </c>
      <c r="B1987" s="14" t="n">
        <v>3464</v>
      </c>
      <c r="C1987" s="14" t="n">
        <v>1358</v>
      </c>
      <c r="D1987" s="14" t="n">
        <v>2105</v>
      </c>
      <c r="E1987" s="15" t="n">
        <v>7058</v>
      </c>
      <c r="F1987" s="15" t="n">
        <v>5450</v>
      </c>
      <c r="G1987" s="15" t="n">
        <v>1608</v>
      </c>
      <c r="H1987" s="15" t="n">
        <v>-3594</v>
      </c>
      <c r="I1987" s="15" t="n">
        <v>-4092</v>
      </c>
      <c r="J1987" s="16" t="n">
        <v>497</v>
      </c>
    </row>
    <row r="1988" customFormat="false" ht="24" hidden="false" customHeight="false" outlineLevel="0" collapsed="false">
      <c r="A1988" s="13" t="s">
        <v>10</v>
      </c>
      <c r="B1988" s="14" t="n">
        <v>3632</v>
      </c>
      <c r="C1988" s="14" t="n">
        <v>2019</v>
      </c>
      <c r="D1988" s="14" t="n">
        <v>1613</v>
      </c>
      <c r="E1988" s="15" t="n">
        <v>11312</v>
      </c>
      <c r="F1988" s="15" t="n">
        <v>10138</v>
      </c>
      <c r="G1988" s="15" t="n">
        <v>1174</v>
      </c>
      <c r="H1988" s="15" t="n">
        <v>-7680</v>
      </c>
      <c r="I1988" s="15" t="n">
        <v>-8119</v>
      </c>
      <c r="J1988" s="16" t="n">
        <v>439</v>
      </c>
    </row>
    <row r="1989" customFormat="false" ht="24" hidden="false" customHeight="false" outlineLevel="0" collapsed="false">
      <c r="A1989" s="13" t="s">
        <v>11</v>
      </c>
      <c r="B1989" s="14" t="n">
        <v>8270</v>
      </c>
      <c r="C1989" s="14" t="n">
        <v>3067</v>
      </c>
      <c r="D1989" s="14" t="n">
        <v>5203</v>
      </c>
      <c r="E1989" s="15" t="n">
        <v>7886</v>
      </c>
      <c r="F1989" s="15" t="n">
        <v>4190</v>
      </c>
      <c r="G1989" s="15" t="n">
        <v>3696</v>
      </c>
      <c r="H1989" s="15" t="n">
        <v>384</v>
      </c>
      <c r="I1989" s="15" t="n">
        <v>-1123</v>
      </c>
      <c r="J1989" s="16" t="n">
        <v>1507</v>
      </c>
    </row>
    <row r="1990" customFormat="false" ht="24" hidden="false" customHeight="false" outlineLevel="0" collapsed="false">
      <c r="A1990" s="13" t="s">
        <v>12</v>
      </c>
      <c r="B1990" s="14" t="n">
        <v>7054</v>
      </c>
      <c r="C1990" s="14" t="n">
        <v>2246</v>
      </c>
      <c r="D1990" s="14" t="n">
        <v>4808</v>
      </c>
      <c r="E1990" s="15" t="n">
        <v>3620</v>
      </c>
      <c r="F1990" s="15" t="n">
        <v>1585</v>
      </c>
      <c r="G1990" s="15" t="n">
        <v>2035</v>
      </c>
      <c r="H1990" s="15" t="n">
        <v>3434</v>
      </c>
      <c r="I1990" s="15" t="n">
        <v>661</v>
      </c>
      <c r="J1990" s="16" t="n">
        <v>2773</v>
      </c>
    </row>
    <row r="1991" customFormat="false" ht="24" hidden="false" customHeight="false" outlineLevel="0" collapsed="false">
      <c r="A1991" s="13" t="s">
        <v>13</v>
      </c>
      <c r="B1991" s="14" t="n">
        <v>2509</v>
      </c>
      <c r="C1991" s="14" t="n">
        <v>2247</v>
      </c>
      <c r="D1991" s="48" t="n">
        <v>262</v>
      </c>
      <c r="E1991" s="15" t="n">
        <v>3027</v>
      </c>
      <c r="F1991" s="15" t="n">
        <v>2303</v>
      </c>
      <c r="G1991" s="15" t="n">
        <v>724</v>
      </c>
      <c r="H1991" s="15" t="n">
        <v>-518</v>
      </c>
      <c r="I1991" s="15" t="n">
        <v>-56</v>
      </c>
      <c r="J1991" s="16" t="n">
        <v>-462</v>
      </c>
    </row>
    <row r="1992" customFormat="false" ht="24" hidden="false" customHeight="false" outlineLevel="0" collapsed="false">
      <c r="A1992" s="13" t="s">
        <v>14</v>
      </c>
      <c r="B1992" s="14" t="n">
        <v>1106</v>
      </c>
      <c r="C1992" s="48" t="n">
        <v>487</v>
      </c>
      <c r="D1992" s="48" t="n">
        <v>618</v>
      </c>
      <c r="E1992" s="15" t="n">
        <v>4899</v>
      </c>
      <c r="F1992" s="15" t="n">
        <v>3037</v>
      </c>
      <c r="G1992" s="15" t="n">
        <v>1862</v>
      </c>
      <c r="H1992" s="15" t="n">
        <v>-3793</v>
      </c>
      <c r="I1992" s="15" t="n">
        <v>-2550</v>
      </c>
      <c r="J1992" s="16" t="n">
        <v>-1244</v>
      </c>
    </row>
    <row r="1993" customFormat="false" ht="24" hidden="false" customHeight="false" outlineLevel="0" collapsed="false">
      <c r="A1993" s="13" t="s">
        <v>15</v>
      </c>
      <c r="B1993" s="14" t="n">
        <v>4243</v>
      </c>
      <c r="C1993" s="14" t="n">
        <v>1794</v>
      </c>
      <c r="D1993" s="14" t="n">
        <v>2450</v>
      </c>
      <c r="E1993" s="15" t="n">
        <v>4920</v>
      </c>
      <c r="F1993" s="15" t="n">
        <v>2719</v>
      </c>
      <c r="G1993" s="15" t="n">
        <v>2201</v>
      </c>
      <c r="H1993" s="15" t="n">
        <v>-677</v>
      </c>
      <c r="I1993" s="15" t="n">
        <v>-925</v>
      </c>
      <c r="J1993" s="16" t="n">
        <v>249</v>
      </c>
    </row>
    <row r="1994" customFormat="false" ht="24" hidden="false" customHeight="false" outlineLevel="0" collapsed="false">
      <c r="A1994" s="13" t="s">
        <v>16</v>
      </c>
      <c r="B1994" s="14" t="n">
        <v>1406</v>
      </c>
      <c r="C1994" s="48" t="n">
        <v>833</v>
      </c>
      <c r="D1994" s="48" t="n">
        <v>573</v>
      </c>
      <c r="E1994" s="15" t="n">
        <v>719</v>
      </c>
      <c r="F1994" s="15" t="n">
        <v>617</v>
      </c>
      <c r="G1994" s="15" t="n">
        <v>102</v>
      </c>
      <c r="H1994" s="15" t="n">
        <v>687</v>
      </c>
      <c r="I1994" s="15" t="n">
        <v>216</v>
      </c>
      <c r="J1994" s="16" t="n">
        <v>471</v>
      </c>
    </row>
    <row r="1995" customFormat="false" ht="24" hidden="false" customHeight="false" outlineLevel="0" collapsed="false">
      <c r="A1995" s="51" t="s">
        <v>17</v>
      </c>
      <c r="B1995" s="18" t="n">
        <v>570</v>
      </c>
      <c r="C1995" s="18" t="n">
        <v>364</v>
      </c>
      <c r="D1995" s="18" t="n">
        <v>206</v>
      </c>
      <c r="E1995" s="19" t="n">
        <v>2032</v>
      </c>
      <c r="F1995" s="19" t="n">
        <v>1920</v>
      </c>
      <c r="G1995" s="19" t="n">
        <v>112</v>
      </c>
      <c r="H1995" s="19" t="n">
        <v>-1462</v>
      </c>
      <c r="I1995" s="19" t="n">
        <v>-1556</v>
      </c>
      <c r="J1995" s="20" t="n">
        <v>94</v>
      </c>
    </row>
    <row r="1996" customFormat="false" ht="24" hidden="false" customHeight="false" outlineLevel="0" collapsed="false">
      <c r="A1996" s="53"/>
      <c r="B1996" s="3"/>
      <c r="C1996" s="3"/>
      <c r="D1996" s="3"/>
      <c r="E1996" s="3"/>
      <c r="F1996" s="3"/>
      <c r="G1996" s="3"/>
      <c r="H1996" s="3"/>
      <c r="I1996" s="3"/>
      <c r="J1996" s="22"/>
    </row>
    <row r="1997" customFormat="false" ht="24" hidden="false" customHeight="false" outlineLevel="0" collapsed="false">
      <c r="A1997" s="42" t="s">
        <v>2</v>
      </c>
      <c r="B1997" s="38"/>
      <c r="C1997" s="38" t="s">
        <v>18</v>
      </c>
      <c r="D1997" s="38"/>
      <c r="E1997" s="38"/>
      <c r="F1997" s="38" t="s">
        <v>19</v>
      </c>
      <c r="G1997" s="38"/>
      <c r="H1997" s="38"/>
      <c r="I1997" s="38" t="s">
        <v>20</v>
      </c>
      <c r="J1997" s="41"/>
    </row>
    <row r="1998" customFormat="false" ht="24" hidden="false" customHeight="false" outlineLevel="0" collapsed="false">
      <c r="A1998" s="34"/>
      <c r="B1998" s="43" t="s">
        <v>6</v>
      </c>
      <c r="C1998" s="43" t="s">
        <v>7</v>
      </c>
      <c r="D1998" s="43" t="s">
        <v>8</v>
      </c>
      <c r="E1998" s="43" t="s">
        <v>6</v>
      </c>
      <c r="F1998" s="43" t="s">
        <v>7</v>
      </c>
      <c r="G1998" s="43" t="s">
        <v>8</v>
      </c>
      <c r="H1998" s="43" t="s">
        <v>6</v>
      </c>
      <c r="I1998" s="43" t="s">
        <v>7</v>
      </c>
      <c r="J1998" s="44" t="s">
        <v>8</v>
      </c>
    </row>
    <row r="1999" customFormat="false" ht="23.25" hidden="false" customHeight="false" outlineLevel="0" collapsed="false">
      <c r="A1999" s="28" t="s">
        <v>6</v>
      </c>
      <c r="B1999" s="29" t="n">
        <v>33.4221398749662</v>
      </c>
      <c r="C1999" s="29" t="n">
        <v>30.0023727162606</v>
      </c>
      <c r="D1999" s="29" t="n">
        <v>36.8130065193569</v>
      </c>
      <c r="E1999" s="29" t="n">
        <v>47.122388263858</v>
      </c>
      <c r="F1999" s="29" t="n">
        <v>66.5193084989031</v>
      </c>
      <c r="G1999" s="29" t="n">
        <v>27.8893917537049</v>
      </c>
      <c r="H1999" s="29" t="n">
        <v>-13.7002483888918</v>
      </c>
      <c r="I1999" s="29" t="n">
        <v>-36.5169357826425</v>
      </c>
      <c r="J1999" s="30" t="n">
        <v>8.92361476565193</v>
      </c>
    </row>
    <row r="2000" customFormat="false" ht="24" hidden="false" customHeight="false" outlineLevel="0" collapsed="false">
      <c r="A2000" s="31" t="s">
        <v>9</v>
      </c>
      <c r="B2000" s="32" t="n">
        <v>14.9389547044338</v>
      </c>
      <c r="C2000" s="32" t="n">
        <v>11.4653338286448</v>
      </c>
      <c r="D2000" s="32" t="n">
        <v>18.5572099829856</v>
      </c>
      <c r="E2000" s="32" t="n">
        <v>30.4385514734105</v>
      </c>
      <c r="F2000" s="32" t="n">
        <v>46.0133058660633</v>
      </c>
      <c r="G2000" s="32" t="n">
        <v>14.1757689561239</v>
      </c>
      <c r="H2000" s="32" t="n">
        <v>-15.4995967689767</v>
      </c>
      <c r="I2000" s="32" t="n">
        <v>-34.5479720374185</v>
      </c>
      <c r="J2000" s="33" t="n">
        <v>4.38144102686167</v>
      </c>
    </row>
    <row r="2001" customFormat="false" ht="24" hidden="false" customHeight="false" outlineLevel="0" collapsed="false">
      <c r="A2001" s="31" t="s">
        <v>10</v>
      </c>
      <c r="B2001" s="32" t="n">
        <v>42.5332583848604</v>
      </c>
      <c r="C2001" s="32" t="n">
        <v>45.9552965812355</v>
      </c>
      <c r="D2001" s="32" t="n">
        <v>38.9068454821747</v>
      </c>
      <c r="E2001" s="32" t="n">
        <v>132.471425894697</v>
      </c>
      <c r="F2001" s="32" t="n">
        <v>230.755223744708</v>
      </c>
      <c r="G2001" s="32" t="n">
        <v>28.3178156206281</v>
      </c>
      <c r="H2001" s="32" t="n">
        <v>-89.938167509837</v>
      </c>
      <c r="I2001" s="32" t="n">
        <v>-184.799927163473</v>
      </c>
      <c r="J2001" s="33" t="n">
        <v>10.5890298615466</v>
      </c>
    </row>
    <row r="2002" customFormat="false" ht="24" hidden="false" customHeight="false" outlineLevel="0" collapsed="false">
      <c r="A2002" s="31" t="s">
        <v>11</v>
      </c>
      <c r="B2002" s="32" t="n">
        <v>95.4271142240633</v>
      </c>
      <c r="C2002" s="32" t="n">
        <v>69.4976320500329</v>
      </c>
      <c r="D2002" s="32" t="n">
        <v>122.331421047682</v>
      </c>
      <c r="E2002" s="32" t="n">
        <v>90.9961575297416</v>
      </c>
      <c r="F2002" s="32" t="n">
        <v>94.9445967687113</v>
      </c>
      <c r="G2002" s="32" t="n">
        <v>86.899275839368</v>
      </c>
      <c r="H2002" s="32" t="n">
        <v>4.43095669432168</v>
      </c>
      <c r="I2002" s="32" t="n">
        <v>-25.4469647186785</v>
      </c>
      <c r="J2002" s="33" t="n">
        <v>35.4321452083137</v>
      </c>
    </row>
    <row r="2003" customFormat="false" ht="24" hidden="false" customHeight="false" outlineLevel="0" collapsed="false">
      <c r="A2003" s="31" t="s">
        <v>12</v>
      </c>
      <c r="B2003" s="32" t="n">
        <v>82.6508254537359</v>
      </c>
      <c r="C2003" s="32" t="n">
        <v>51.2516258585674</v>
      </c>
      <c r="D2003" s="32" t="n">
        <v>115.788459685965</v>
      </c>
      <c r="E2003" s="32" t="n">
        <v>42.4150819595299</v>
      </c>
      <c r="F2003" s="32" t="n">
        <v>36.1682221664423</v>
      </c>
      <c r="G2003" s="32" t="n">
        <v>49.0078027165013</v>
      </c>
      <c r="H2003" s="32" t="n">
        <v>40.235743494206</v>
      </c>
      <c r="I2003" s="32" t="n">
        <v>15.0834036921251</v>
      </c>
      <c r="J2003" s="33" t="n">
        <v>66.7806569694634</v>
      </c>
    </row>
    <row r="2004" customFormat="false" ht="24" hidden="false" customHeight="false" outlineLevel="0" collapsed="false">
      <c r="A2004" s="31" t="s">
        <v>13</v>
      </c>
      <c r="B2004" s="32" t="n">
        <v>28.881572888848</v>
      </c>
      <c r="C2004" s="32" t="n">
        <v>51.5544338648618</v>
      </c>
      <c r="D2004" s="32" t="n">
        <v>6.05262549957262</v>
      </c>
      <c r="E2004" s="32" t="n">
        <v>34.8443687264021</v>
      </c>
      <c r="F2004" s="32" t="n">
        <v>52.8392795686589</v>
      </c>
      <c r="G2004" s="32" t="n">
        <v>16.7255758079793</v>
      </c>
      <c r="H2004" s="32" t="n">
        <v>-5.9627958375541</v>
      </c>
      <c r="I2004" s="32" t="n">
        <v>-1.28484570379718</v>
      </c>
      <c r="J2004" s="33" t="n">
        <v>-10.6729503084067</v>
      </c>
    </row>
    <row r="2005" customFormat="false" ht="24" hidden="false" customHeight="false" outlineLevel="0" collapsed="false">
      <c r="A2005" s="31" t="s">
        <v>14</v>
      </c>
      <c r="B2005" s="32" t="n">
        <v>13.7688917660533</v>
      </c>
      <c r="C2005" s="32" t="n">
        <v>12.2128598655833</v>
      </c>
      <c r="D2005" s="32" t="n">
        <v>15.2781211372064</v>
      </c>
      <c r="E2005" s="32" t="n">
        <v>60.9889699474641</v>
      </c>
      <c r="F2005" s="32" t="n">
        <v>76.1610994081653</v>
      </c>
      <c r="G2005" s="32" t="n">
        <v>46.0321384425216</v>
      </c>
      <c r="H2005" s="32" t="n">
        <v>-47.2200781814108</v>
      </c>
      <c r="I2005" s="32" t="n">
        <v>-63.948239542582</v>
      </c>
      <c r="J2005" s="33" t="n">
        <v>-30.7540173053152</v>
      </c>
    </row>
    <row r="2006" customFormat="false" ht="24" hidden="false" customHeight="false" outlineLevel="0" collapsed="false">
      <c r="A2006" s="31" t="s">
        <v>15</v>
      </c>
      <c r="B2006" s="32" t="n">
        <v>31.864162392328</v>
      </c>
      <c r="C2006" s="32" t="n">
        <v>27.2528407364647</v>
      </c>
      <c r="D2006" s="32" t="n">
        <v>36.3873995633512</v>
      </c>
      <c r="E2006" s="32" t="n">
        <v>36.9483099152141</v>
      </c>
      <c r="F2006" s="32" t="n">
        <v>41.3046120192016</v>
      </c>
      <c r="G2006" s="32" t="n">
        <v>32.689251607729</v>
      </c>
      <c r="H2006" s="32" t="n">
        <v>-5.08414752288617</v>
      </c>
      <c r="I2006" s="32" t="n">
        <v>-14.0517712827368</v>
      </c>
      <c r="J2006" s="33" t="n">
        <v>3.69814795562222</v>
      </c>
    </row>
    <row r="2007" customFormat="false" ht="24" hidden="false" customHeight="false" outlineLevel="0" collapsed="false">
      <c r="A2007" s="31" t="s">
        <v>16</v>
      </c>
      <c r="B2007" s="32" t="n">
        <v>17.3248721582158</v>
      </c>
      <c r="C2007" s="32" t="n">
        <v>21.3436507123091</v>
      </c>
      <c r="D2007" s="32" t="n">
        <v>13.6017281078643</v>
      </c>
      <c r="E2007" s="32" t="n">
        <v>8.85958967408046</v>
      </c>
      <c r="F2007" s="32" t="n">
        <v>15.8091626524546</v>
      </c>
      <c r="G2007" s="32" t="n">
        <v>2.42125002967218</v>
      </c>
      <c r="H2007" s="32" t="n">
        <v>8.4652824841353</v>
      </c>
      <c r="I2007" s="32" t="n">
        <v>5.53448805985446</v>
      </c>
      <c r="J2007" s="33" t="n">
        <v>11.1804780781921</v>
      </c>
    </row>
    <row r="2008" customFormat="false" ht="24" hidden="false" customHeight="false" outlineLevel="0" collapsed="false">
      <c r="A2008" s="34" t="s">
        <v>17</v>
      </c>
      <c r="B2008" s="35" t="n">
        <v>6.04915736299189</v>
      </c>
      <c r="C2008" s="35" t="n">
        <v>8.70542654198455</v>
      </c>
      <c r="D2008" s="35" t="n">
        <v>3.93017266049795</v>
      </c>
      <c r="E2008" s="35" t="n">
        <v>21.5647153712272</v>
      </c>
      <c r="F2008" s="35" t="n">
        <v>45.9187334082702</v>
      </c>
      <c r="G2008" s="35" t="n">
        <v>2.136792902795</v>
      </c>
      <c r="H2008" s="35" t="n">
        <v>-15.5155580082353</v>
      </c>
      <c r="I2008" s="35" t="n">
        <v>-37.2133068662856</v>
      </c>
      <c r="J2008" s="36" t="n">
        <v>1.79337975770295</v>
      </c>
    </row>
    <row r="2009" customFormat="false" ht="23.25" hidden="false" customHeight="false" outlineLevel="0" collapsed="false">
      <c r="A2009" s="3" t="s">
        <v>21</v>
      </c>
      <c r="B2009" s="3"/>
      <c r="C2009" s="3"/>
      <c r="D2009" s="3"/>
      <c r="E2009" s="3"/>
      <c r="F2009" s="3"/>
      <c r="G2009" s="3"/>
      <c r="H2009" s="3"/>
      <c r="I2009" s="3"/>
      <c r="J2009" s="22"/>
    </row>
    <row r="2010" customFormat="false" ht="23.25" hidden="false" customHeight="false" outlineLevel="0" collapsed="false">
      <c r="A2010" s="3"/>
      <c r="B2010" s="3"/>
      <c r="C2010" s="3"/>
      <c r="D2010" s="3"/>
      <c r="E2010" s="3"/>
      <c r="F2010" s="3"/>
      <c r="G2010" s="3"/>
      <c r="H2010" s="3"/>
      <c r="I2010" s="3"/>
      <c r="J2010" s="22"/>
    </row>
    <row r="2011" customFormat="false" ht="24" hidden="false" customHeight="false" outlineLevel="0" collapsed="false">
      <c r="A2011" s="1" t="s">
        <v>155</v>
      </c>
      <c r="B2011" s="1"/>
      <c r="C2011" s="1"/>
      <c r="D2011" s="1"/>
      <c r="E2011" s="1"/>
      <c r="F2011" s="1"/>
      <c r="G2011" s="1"/>
      <c r="H2011" s="1"/>
      <c r="I2011" s="1"/>
      <c r="J2011" s="42"/>
    </row>
    <row r="2012" customFormat="false" ht="24" hidden="false" customHeight="false" outlineLevel="0" collapsed="false">
      <c r="A2012" s="3" t="s">
        <v>156</v>
      </c>
      <c r="B2012" s="1"/>
      <c r="C2012" s="1"/>
      <c r="D2012" s="1"/>
      <c r="E2012" s="1"/>
      <c r="F2012" s="1"/>
      <c r="G2012" s="1"/>
      <c r="H2012" s="1"/>
      <c r="I2012" s="1"/>
      <c r="J2012" s="42"/>
    </row>
    <row r="2013" customFormat="false" ht="24" hidden="false" customHeight="false" outlineLevel="0" collapsed="false">
      <c r="A2013" s="3"/>
      <c r="B2013" s="1"/>
      <c r="C2013" s="1"/>
      <c r="D2013" s="1"/>
      <c r="E2013" s="1"/>
      <c r="F2013" s="1"/>
      <c r="G2013" s="1"/>
      <c r="H2013" s="1"/>
      <c r="I2013" s="1"/>
      <c r="J2013" s="42"/>
    </row>
    <row r="2014" customFormat="false" ht="24" hidden="false" customHeight="false" outlineLevel="0" collapsed="false">
      <c r="A2014" s="37" t="s">
        <v>2</v>
      </c>
      <c r="B2014" s="38" t="s">
        <v>3</v>
      </c>
      <c r="C2014" s="38"/>
      <c r="D2014" s="38"/>
      <c r="E2014" s="38" t="s">
        <v>4</v>
      </c>
      <c r="F2014" s="38"/>
      <c r="G2014" s="38"/>
      <c r="H2014" s="39" t="s">
        <v>5</v>
      </c>
      <c r="I2014" s="39"/>
      <c r="J2014" s="39"/>
    </row>
    <row r="2015" customFormat="false" ht="24" hidden="false" customHeight="false" outlineLevel="0" collapsed="false">
      <c r="A2015" s="40"/>
      <c r="B2015" s="38" t="s">
        <v>6</v>
      </c>
      <c r="C2015" s="38" t="s">
        <v>7</v>
      </c>
      <c r="D2015" s="38" t="s">
        <v>8</v>
      </c>
      <c r="E2015" s="38" t="s">
        <v>6</v>
      </c>
      <c r="F2015" s="38" t="s">
        <v>7</v>
      </c>
      <c r="G2015" s="38" t="s">
        <v>8</v>
      </c>
      <c r="H2015" s="38" t="s">
        <v>6</v>
      </c>
      <c r="I2015" s="38" t="s">
        <v>7</v>
      </c>
      <c r="J2015" s="41" t="s">
        <v>8</v>
      </c>
    </row>
    <row r="2016" customFormat="false" ht="23.25" hidden="false" customHeight="false" outlineLevel="0" collapsed="false">
      <c r="A2016" s="9" t="s">
        <v>6</v>
      </c>
      <c r="B2016" s="10" t="n">
        <v>10226</v>
      </c>
      <c r="C2016" s="10" t="n">
        <v>5410</v>
      </c>
      <c r="D2016" s="10" t="n">
        <f aca="false">B2016-C2016</f>
        <v>4816</v>
      </c>
      <c r="E2016" s="11" t="n">
        <v>11756</v>
      </c>
      <c r="F2016" s="11" t="n">
        <v>6510</v>
      </c>
      <c r="G2016" s="11" t="n">
        <f aca="false">E2016-F2016</f>
        <v>5246</v>
      </c>
      <c r="H2016" s="11" t="n">
        <f aca="false">B2016-E2016</f>
        <v>-1530</v>
      </c>
      <c r="I2016" s="11" t="n">
        <f aca="false">C2016-F2016</f>
        <v>-1100</v>
      </c>
      <c r="J2016" s="12" t="n">
        <f aca="false">D2016-G2016</f>
        <v>-430</v>
      </c>
    </row>
    <row r="2017" customFormat="false" ht="24" hidden="false" customHeight="false" outlineLevel="0" collapsed="false">
      <c r="A2017" s="13" t="s">
        <v>9</v>
      </c>
      <c r="B2017" s="14" t="n">
        <v>2499</v>
      </c>
      <c r="C2017" s="14" t="n">
        <v>1293</v>
      </c>
      <c r="D2017" s="14" t="n">
        <v>1206</v>
      </c>
      <c r="E2017" s="15" t="n">
        <v>1773</v>
      </c>
      <c r="F2017" s="15" t="n">
        <v>1063</v>
      </c>
      <c r="G2017" s="15" t="n">
        <v>710</v>
      </c>
      <c r="H2017" s="15" t="n">
        <v>726</v>
      </c>
      <c r="I2017" s="15" t="n">
        <v>230</v>
      </c>
      <c r="J2017" s="16" t="n">
        <v>496</v>
      </c>
    </row>
    <row r="2018" customFormat="false" ht="24" hidden="false" customHeight="false" outlineLevel="0" collapsed="false">
      <c r="A2018" s="13" t="s">
        <v>10</v>
      </c>
      <c r="B2018" s="48" t="n">
        <v>521</v>
      </c>
      <c r="C2018" s="48" t="n">
        <v>181</v>
      </c>
      <c r="D2018" s="48" t="n">
        <v>340</v>
      </c>
      <c r="E2018" s="15" t="n">
        <v>521</v>
      </c>
      <c r="F2018" s="15" t="n">
        <v>181</v>
      </c>
      <c r="G2018" s="15" t="n">
        <v>340</v>
      </c>
      <c r="H2018" s="15" t="n">
        <v>0</v>
      </c>
      <c r="I2018" s="15" t="n">
        <v>0</v>
      </c>
      <c r="J2018" s="16" t="n">
        <v>0</v>
      </c>
    </row>
    <row r="2019" customFormat="false" ht="24" hidden="false" customHeight="false" outlineLevel="0" collapsed="false">
      <c r="A2019" s="13" t="s">
        <v>11</v>
      </c>
      <c r="B2019" s="14" t="n">
        <v>3165</v>
      </c>
      <c r="C2019" s="14" t="n">
        <v>1826</v>
      </c>
      <c r="D2019" s="14" t="n">
        <v>1338</v>
      </c>
      <c r="E2019" s="15" t="n">
        <v>2496</v>
      </c>
      <c r="F2019" s="15" t="n">
        <v>1769</v>
      </c>
      <c r="G2019" s="15" t="n">
        <v>727</v>
      </c>
      <c r="H2019" s="15" t="n">
        <v>669</v>
      </c>
      <c r="I2019" s="15" t="n">
        <v>57</v>
      </c>
      <c r="J2019" s="16" t="n">
        <v>611</v>
      </c>
    </row>
    <row r="2020" customFormat="false" ht="24" hidden="false" customHeight="false" outlineLevel="0" collapsed="false">
      <c r="A2020" s="13" t="s">
        <v>12</v>
      </c>
      <c r="B2020" s="48" t="n">
        <v>824</v>
      </c>
      <c r="C2020" s="48" t="n">
        <v>432</v>
      </c>
      <c r="D2020" s="48" t="n">
        <v>392</v>
      </c>
      <c r="E2020" s="15" t="n">
        <v>963</v>
      </c>
      <c r="F2020" s="15" t="n">
        <v>393</v>
      </c>
      <c r="G2020" s="15" t="n">
        <v>570</v>
      </c>
      <c r="H2020" s="15" t="n">
        <v>-139</v>
      </c>
      <c r="I2020" s="15" t="n">
        <v>39</v>
      </c>
      <c r="J2020" s="16" t="n">
        <v>-178</v>
      </c>
    </row>
    <row r="2021" customFormat="false" ht="24" hidden="false" customHeight="false" outlineLevel="0" collapsed="false">
      <c r="A2021" s="13" t="s">
        <v>13</v>
      </c>
      <c r="B2021" s="48" t="n">
        <v>543</v>
      </c>
      <c r="C2021" s="48" t="n">
        <v>341</v>
      </c>
      <c r="D2021" s="48" t="n">
        <v>202</v>
      </c>
      <c r="E2021" s="15" t="n">
        <v>543</v>
      </c>
      <c r="F2021" s="15" t="n">
        <v>341</v>
      </c>
      <c r="G2021" s="15" t="n">
        <v>202</v>
      </c>
      <c r="H2021" s="15" t="n">
        <v>0</v>
      </c>
      <c r="I2021" s="15" t="n">
        <v>0</v>
      </c>
      <c r="J2021" s="16" t="n">
        <v>0</v>
      </c>
    </row>
    <row r="2022" customFormat="false" ht="24" hidden="false" customHeight="false" outlineLevel="0" collapsed="false">
      <c r="A2022" s="13" t="s">
        <v>14</v>
      </c>
      <c r="B2022" s="48" t="n">
        <v>682</v>
      </c>
      <c r="C2022" s="48" t="n">
        <v>263</v>
      </c>
      <c r="D2022" s="48" t="n">
        <v>419</v>
      </c>
      <c r="E2022" s="15" t="n">
        <v>575</v>
      </c>
      <c r="F2022" s="15" t="n">
        <v>156</v>
      </c>
      <c r="G2022" s="15" t="n">
        <v>419</v>
      </c>
      <c r="H2022" s="15" t="n">
        <v>107</v>
      </c>
      <c r="I2022" s="15" t="n">
        <v>107</v>
      </c>
      <c r="J2022" s="16" t="n">
        <v>0</v>
      </c>
    </row>
    <row r="2023" customFormat="false" ht="24" hidden="false" customHeight="false" outlineLevel="0" collapsed="false">
      <c r="A2023" s="13" t="s">
        <v>15</v>
      </c>
      <c r="B2023" s="14" t="n">
        <v>1304</v>
      </c>
      <c r="C2023" s="48" t="n">
        <v>611</v>
      </c>
      <c r="D2023" s="48" t="n">
        <v>693</v>
      </c>
      <c r="E2023" s="15" t="n">
        <v>1125</v>
      </c>
      <c r="F2023" s="15" t="n">
        <v>499</v>
      </c>
      <c r="G2023" s="15" t="n">
        <v>626</v>
      </c>
      <c r="H2023" s="15" t="n">
        <v>179</v>
      </c>
      <c r="I2023" s="15" t="n">
        <v>112</v>
      </c>
      <c r="J2023" s="16" t="n">
        <v>67</v>
      </c>
    </row>
    <row r="2024" customFormat="false" ht="24" hidden="false" customHeight="false" outlineLevel="0" collapsed="false">
      <c r="A2024" s="13" t="s">
        <v>16</v>
      </c>
      <c r="B2024" s="48" t="n">
        <v>410</v>
      </c>
      <c r="C2024" s="48" t="n">
        <v>261</v>
      </c>
      <c r="D2024" s="48" t="n">
        <v>149</v>
      </c>
      <c r="E2024" s="15" t="n">
        <v>3505</v>
      </c>
      <c r="F2024" s="15" t="n">
        <v>1906</v>
      </c>
      <c r="G2024" s="15" t="n">
        <v>1599</v>
      </c>
      <c r="H2024" s="15" t="n">
        <v>-3095</v>
      </c>
      <c r="I2024" s="15" t="n">
        <v>-1645</v>
      </c>
      <c r="J2024" s="16" t="n">
        <v>-1450</v>
      </c>
    </row>
    <row r="2025" customFormat="false" ht="24" hidden="false" customHeight="false" outlineLevel="0" collapsed="false">
      <c r="A2025" s="51" t="s">
        <v>17</v>
      </c>
      <c r="B2025" s="18" t="n">
        <v>279</v>
      </c>
      <c r="C2025" s="18" t="n">
        <v>202</v>
      </c>
      <c r="D2025" s="18" t="n">
        <v>77</v>
      </c>
      <c r="E2025" s="19" t="n">
        <v>256</v>
      </c>
      <c r="F2025" s="19" t="n">
        <v>202</v>
      </c>
      <c r="G2025" s="19" t="n">
        <v>54</v>
      </c>
      <c r="H2025" s="19" t="n">
        <v>23</v>
      </c>
      <c r="I2025" s="19" t="n">
        <v>0</v>
      </c>
      <c r="J2025" s="20" t="n">
        <v>23</v>
      </c>
    </row>
    <row r="2026" customFormat="false" ht="24" hidden="false" customHeight="false" outlineLevel="0" collapsed="false">
      <c r="A2026" s="53"/>
      <c r="B2026" s="3"/>
      <c r="C2026" s="3"/>
      <c r="D2026" s="3"/>
      <c r="E2026" s="3"/>
      <c r="F2026" s="3"/>
      <c r="G2026" s="3"/>
      <c r="H2026" s="3"/>
      <c r="I2026" s="3"/>
      <c r="J2026" s="22"/>
    </row>
    <row r="2027" customFormat="false" ht="24" hidden="false" customHeight="false" outlineLevel="0" collapsed="false">
      <c r="A2027" s="42" t="s">
        <v>2</v>
      </c>
      <c r="B2027" s="38"/>
      <c r="C2027" s="38" t="s">
        <v>18</v>
      </c>
      <c r="D2027" s="38"/>
      <c r="E2027" s="38"/>
      <c r="F2027" s="38" t="s">
        <v>19</v>
      </c>
      <c r="G2027" s="38"/>
      <c r="H2027" s="38"/>
      <c r="I2027" s="38" t="s">
        <v>20</v>
      </c>
      <c r="J2027" s="41"/>
    </row>
    <row r="2028" customFormat="false" ht="24" hidden="false" customHeight="false" outlineLevel="0" collapsed="false">
      <c r="A2028" s="34"/>
      <c r="B2028" s="43" t="s">
        <v>6</v>
      </c>
      <c r="C2028" s="43" t="s">
        <v>7</v>
      </c>
      <c r="D2028" s="43" t="s">
        <v>8</v>
      </c>
      <c r="E2028" s="43" t="s">
        <v>6</v>
      </c>
      <c r="F2028" s="43" t="s">
        <v>7</v>
      </c>
      <c r="G2028" s="43" t="s">
        <v>8</v>
      </c>
      <c r="H2028" s="43" t="s">
        <v>6</v>
      </c>
      <c r="I2028" s="43" t="s">
        <v>7</v>
      </c>
      <c r="J2028" s="44" t="s">
        <v>8</v>
      </c>
    </row>
    <row r="2029" customFormat="false" ht="23.25" hidden="false" customHeight="false" outlineLevel="0" collapsed="false">
      <c r="A2029" s="28" t="s">
        <v>6</v>
      </c>
      <c r="B2029" s="29" t="n">
        <v>55.418565707256</v>
      </c>
      <c r="C2029" s="29" t="n">
        <v>59.8266023797939</v>
      </c>
      <c r="D2029" s="29" t="n">
        <v>51.1823157447261</v>
      </c>
      <c r="E2029" s="29" t="n">
        <v>63.7102149867496</v>
      </c>
      <c r="F2029" s="29" t="n">
        <v>71.9909762462954</v>
      </c>
      <c r="G2029" s="29" t="n">
        <v>55.7521653647909</v>
      </c>
      <c r="H2029" s="29" t="n">
        <v>-8.29164927949361</v>
      </c>
      <c r="I2029" s="29" t="n">
        <v>-12.1643738665015</v>
      </c>
      <c r="J2029" s="30" t="n">
        <v>-4.56984962006483</v>
      </c>
    </row>
    <row r="2030" customFormat="false" ht="24" hidden="false" customHeight="false" outlineLevel="0" collapsed="false">
      <c r="A2030" s="31" t="s">
        <v>9</v>
      </c>
      <c r="B2030" s="32" t="n">
        <v>54.7822083872241</v>
      </c>
      <c r="C2030" s="32" t="n">
        <v>57.5869594263573</v>
      </c>
      <c r="D2030" s="32" t="n">
        <v>52.0635468830945</v>
      </c>
      <c r="E2030" s="32" t="n">
        <v>38.8670890238288</v>
      </c>
      <c r="F2030" s="32" t="n">
        <v>47.343339420122</v>
      </c>
      <c r="G2030" s="32" t="n">
        <v>30.6510101882231</v>
      </c>
      <c r="H2030" s="32" t="n">
        <v>15.9151193633952</v>
      </c>
      <c r="I2030" s="32" t="n">
        <v>10.2436200062352</v>
      </c>
      <c r="J2030" s="33" t="n">
        <v>21.4125366948714</v>
      </c>
    </row>
    <row r="2031" customFormat="false" ht="24" hidden="false" customHeight="false" outlineLevel="0" collapsed="false">
      <c r="A2031" s="31" t="s">
        <v>10</v>
      </c>
      <c r="B2031" s="32" t="n">
        <v>32.9309146071677</v>
      </c>
      <c r="C2031" s="32" t="n">
        <v>23.5554398750651</v>
      </c>
      <c r="D2031" s="32" t="n">
        <v>41.7844414403343</v>
      </c>
      <c r="E2031" s="32" t="n">
        <v>32.9309146071677</v>
      </c>
      <c r="F2031" s="32" t="n">
        <v>23.5554398750651</v>
      </c>
      <c r="G2031" s="32" t="n">
        <v>41.7844414403343</v>
      </c>
      <c r="H2031" s="32" t="n">
        <v>0</v>
      </c>
      <c r="I2031" s="32" t="n">
        <v>0</v>
      </c>
      <c r="J2031" s="33" t="n">
        <v>0</v>
      </c>
    </row>
    <row r="2032" customFormat="false" ht="24" hidden="false" customHeight="false" outlineLevel="0" collapsed="false">
      <c r="A2032" s="31" t="s">
        <v>11</v>
      </c>
      <c r="B2032" s="32" t="n">
        <v>185.60872624912</v>
      </c>
      <c r="C2032" s="32" t="n">
        <v>218.186163221412</v>
      </c>
      <c r="D2032" s="32" t="n">
        <v>154.094207071289</v>
      </c>
      <c r="E2032" s="32" t="n">
        <v>146.375791695989</v>
      </c>
      <c r="F2032" s="32" t="n">
        <v>211.375313657546</v>
      </c>
      <c r="G2032" s="32" t="n">
        <v>83.7268225267765</v>
      </c>
      <c r="H2032" s="32" t="n">
        <v>39.2329345531316</v>
      </c>
      <c r="I2032" s="32" t="n">
        <v>6.81084956386665</v>
      </c>
      <c r="J2032" s="33" t="n">
        <v>70.3673845445123</v>
      </c>
    </row>
    <row r="2033" customFormat="false" ht="24" hidden="false" customHeight="false" outlineLevel="0" collapsed="false">
      <c r="A2033" s="31" t="s">
        <v>12</v>
      </c>
      <c r="B2033" s="32" t="n">
        <v>49.6116563309049</v>
      </c>
      <c r="C2033" s="32" t="n">
        <v>52.0544643933004</v>
      </c>
      <c r="D2033" s="32" t="n">
        <v>47.1720818291215</v>
      </c>
      <c r="E2033" s="32" t="n">
        <v>57.9806129207056</v>
      </c>
      <c r="F2033" s="32" t="n">
        <v>47.3551030244608</v>
      </c>
      <c r="G2033" s="32" t="n">
        <v>68.5920577617329</v>
      </c>
      <c r="H2033" s="32" t="n">
        <v>-8.36895658980071</v>
      </c>
      <c r="I2033" s="32" t="n">
        <v>4.69936136883962</v>
      </c>
      <c r="J2033" s="33" t="n">
        <v>-21.4199759326113</v>
      </c>
    </row>
    <row r="2034" customFormat="false" ht="24" hidden="false" customHeight="false" outlineLevel="0" collapsed="false">
      <c r="A2034" s="31" t="s">
        <v>13</v>
      </c>
      <c r="B2034" s="32" t="n">
        <v>33.0051057622174</v>
      </c>
      <c r="C2034" s="32" t="n">
        <v>42.0676042437701</v>
      </c>
      <c r="D2034" s="32" t="n">
        <v>24.203211119099</v>
      </c>
      <c r="E2034" s="32" t="n">
        <v>33.0051057622174</v>
      </c>
      <c r="F2034" s="32" t="n">
        <v>42.0676042437701</v>
      </c>
      <c r="G2034" s="32" t="n">
        <v>24.203211119099</v>
      </c>
      <c r="H2034" s="32" t="n">
        <v>0</v>
      </c>
      <c r="I2034" s="32" t="n">
        <v>0</v>
      </c>
      <c r="J2034" s="33" t="n">
        <v>0</v>
      </c>
    </row>
    <row r="2035" customFormat="false" ht="24" hidden="false" customHeight="false" outlineLevel="0" collapsed="false">
      <c r="A2035" s="31" t="s">
        <v>14</v>
      </c>
      <c r="B2035" s="32" t="n">
        <v>43.5004464855211</v>
      </c>
      <c r="C2035" s="32" t="n">
        <v>34.2894393741851</v>
      </c>
      <c r="D2035" s="32" t="n">
        <v>52.3226773226773</v>
      </c>
      <c r="E2035" s="32" t="n">
        <v>36.6755963770889</v>
      </c>
      <c r="F2035" s="32" t="n">
        <v>20.3389830508475</v>
      </c>
      <c r="G2035" s="32" t="n">
        <v>52.3226773226773</v>
      </c>
      <c r="H2035" s="32" t="n">
        <v>6.8248501084322</v>
      </c>
      <c r="I2035" s="32" t="n">
        <v>13.9504563233377</v>
      </c>
      <c r="J2035" s="33" t="n">
        <v>0</v>
      </c>
    </row>
    <row r="2036" customFormat="false" ht="24" hidden="false" customHeight="false" outlineLevel="0" collapsed="false">
      <c r="A2036" s="31" t="s">
        <v>15</v>
      </c>
      <c r="B2036" s="32" t="n">
        <v>47.94470181631</v>
      </c>
      <c r="C2036" s="32" t="n">
        <v>45.912233243162</v>
      </c>
      <c r="D2036" s="32" t="n">
        <v>49.8920086393089</v>
      </c>
      <c r="E2036" s="32" t="n">
        <v>41.3633355393779</v>
      </c>
      <c r="F2036" s="32" t="n">
        <v>37.4962428614367</v>
      </c>
      <c r="G2036" s="32" t="n">
        <v>45.0683945284377</v>
      </c>
      <c r="H2036" s="32" t="n">
        <v>6.58136627693213</v>
      </c>
      <c r="I2036" s="32" t="n">
        <v>8.41599038172528</v>
      </c>
      <c r="J2036" s="33" t="n">
        <v>4.82361411087113</v>
      </c>
    </row>
    <row r="2037" customFormat="false" ht="24" hidden="false" customHeight="false" outlineLevel="0" collapsed="false">
      <c r="A2037" s="31" t="s">
        <v>16</v>
      </c>
      <c r="B2037" s="32" t="n">
        <v>27.3096649570372</v>
      </c>
      <c r="C2037" s="32" t="n">
        <v>35.232181425486</v>
      </c>
      <c r="D2037" s="32" t="n">
        <v>19.5923734385273</v>
      </c>
      <c r="E2037" s="32" t="n">
        <v>233.464330913209</v>
      </c>
      <c r="F2037" s="32" t="n">
        <v>257.289416846652</v>
      </c>
      <c r="G2037" s="32" t="n">
        <v>210.25641025641</v>
      </c>
      <c r="H2037" s="32" t="n">
        <v>-206.154665956171</v>
      </c>
      <c r="I2037" s="32" t="n">
        <v>-222.057235421166</v>
      </c>
      <c r="J2037" s="33" t="n">
        <v>-190.664036817883</v>
      </c>
    </row>
    <row r="2038" customFormat="false" ht="24" hidden="false" customHeight="false" outlineLevel="0" collapsed="false">
      <c r="A2038" s="34" t="s">
        <v>17</v>
      </c>
      <c r="B2038" s="35" t="n">
        <v>18.4976463568256</v>
      </c>
      <c r="C2038" s="35" t="n">
        <v>28.3270228579442</v>
      </c>
      <c r="D2038" s="35" t="n">
        <v>9.6830985915493</v>
      </c>
      <c r="E2038" s="35" t="n">
        <v>16.9727507790227</v>
      </c>
      <c r="F2038" s="35" t="n">
        <v>28.3270228579442</v>
      </c>
      <c r="G2038" s="35" t="n">
        <v>6.79074446680081</v>
      </c>
      <c r="H2038" s="35" t="n">
        <v>1.52489557780282</v>
      </c>
      <c r="I2038" s="35" t="n">
        <v>0</v>
      </c>
      <c r="J2038" s="36" t="n">
        <v>2.89235412474849</v>
      </c>
    </row>
    <row r="2039" customFormat="false" ht="23.25" hidden="false" customHeight="false" outlineLevel="0" collapsed="false">
      <c r="A2039" s="3" t="s">
        <v>21</v>
      </c>
      <c r="B2039" s="3"/>
      <c r="C2039" s="3"/>
      <c r="D2039" s="3"/>
      <c r="E2039" s="3"/>
      <c r="F2039" s="3"/>
      <c r="G2039" s="3"/>
      <c r="H2039" s="3"/>
      <c r="I2039" s="3"/>
      <c r="J2039" s="22"/>
    </row>
    <row r="2040" customFormat="false" ht="23.25" hidden="false" customHeight="false" outlineLevel="0" collapsed="false">
      <c r="A2040" s="3"/>
      <c r="B2040" s="3"/>
      <c r="C2040" s="3"/>
      <c r="D2040" s="3"/>
      <c r="E2040" s="3"/>
      <c r="F2040" s="3"/>
      <c r="G2040" s="3"/>
      <c r="H2040" s="3"/>
      <c r="I2040" s="3"/>
      <c r="J2040" s="22"/>
    </row>
    <row r="2041" customFormat="false" ht="24" hidden="false" customHeight="false" outlineLevel="0" collapsed="false">
      <c r="A2041" s="1" t="s">
        <v>157</v>
      </c>
      <c r="B2041" s="1"/>
      <c r="C2041" s="1"/>
      <c r="D2041" s="1"/>
      <c r="E2041" s="1"/>
      <c r="F2041" s="1"/>
      <c r="G2041" s="1"/>
      <c r="H2041" s="1"/>
      <c r="I2041" s="1"/>
      <c r="J2041" s="42"/>
    </row>
    <row r="2042" customFormat="false" ht="24" hidden="false" customHeight="false" outlineLevel="0" collapsed="false">
      <c r="A2042" s="3" t="s">
        <v>158</v>
      </c>
      <c r="B2042" s="1"/>
      <c r="C2042" s="1"/>
      <c r="D2042" s="1"/>
      <c r="E2042" s="1"/>
      <c r="F2042" s="1"/>
      <c r="G2042" s="1"/>
      <c r="H2042" s="1"/>
      <c r="I2042" s="1"/>
      <c r="J2042" s="42"/>
    </row>
    <row r="2043" customFormat="false" ht="24" hidden="false" customHeight="false" outlineLevel="0" collapsed="false">
      <c r="A2043" s="3"/>
      <c r="B2043" s="1"/>
      <c r="C2043" s="1"/>
      <c r="D2043" s="1"/>
      <c r="E2043" s="1"/>
      <c r="F2043" s="1"/>
      <c r="G2043" s="1"/>
      <c r="H2043" s="1"/>
      <c r="I2043" s="1"/>
      <c r="J2043" s="42"/>
    </row>
    <row r="2044" customFormat="false" ht="24" hidden="false" customHeight="false" outlineLevel="0" collapsed="false">
      <c r="A2044" s="37" t="s">
        <v>2</v>
      </c>
      <c r="B2044" s="38" t="s">
        <v>3</v>
      </c>
      <c r="C2044" s="38"/>
      <c r="D2044" s="38"/>
      <c r="E2044" s="38" t="s">
        <v>4</v>
      </c>
      <c r="F2044" s="38"/>
      <c r="G2044" s="38"/>
      <c r="H2044" s="39" t="s">
        <v>5</v>
      </c>
      <c r="I2044" s="39"/>
      <c r="J2044" s="39"/>
    </row>
    <row r="2045" customFormat="false" ht="24" hidden="false" customHeight="false" outlineLevel="0" collapsed="false">
      <c r="A2045" s="40"/>
      <c r="B2045" s="38" t="s">
        <v>6</v>
      </c>
      <c r="C2045" s="38" t="s">
        <v>7</v>
      </c>
      <c r="D2045" s="38" t="s">
        <v>8</v>
      </c>
      <c r="E2045" s="38" t="s">
        <v>6</v>
      </c>
      <c r="F2045" s="38" t="s">
        <v>7</v>
      </c>
      <c r="G2045" s="38" t="s">
        <v>8</v>
      </c>
      <c r="H2045" s="38" t="s">
        <v>6</v>
      </c>
      <c r="I2045" s="38" t="s">
        <v>7</v>
      </c>
      <c r="J2045" s="41" t="s">
        <v>8</v>
      </c>
    </row>
    <row r="2046" customFormat="false" ht="23.25" hidden="false" customHeight="false" outlineLevel="0" collapsed="false">
      <c r="A2046" s="9" t="s">
        <v>6</v>
      </c>
      <c r="B2046" s="10" t="n">
        <v>12496</v>
      </c>
      <c r="C2046" s="10" t="n">
        <v>5692</v>
      </c>
      <c r="D2046" s="10" t="n">
        <f aca="false">B2046-C2046</f>
        <v>6804</v>
      </c>
      <c r="E2046" s="11" t="n">
        <v>17037</v>
      </c>
      <c r="F2046" s="11" t="n">
        <v>9366</v>
      </c>
      <c r="G2046" s="11" t="n">
        <f aca="false">E2046-F2046</f>
        <v>7671</v>
      </c>
      <c r="H2046" s="11" t="n">
        <f aca="false">B2046-E2046</f>
        <v>-4541</v>
      </c>
      <c r="I2046" s="11" t="n">
        <f aca="false">C2046-F2046</f>
        <v>-3674</v>
      </c>
      <c r="J2046" s="12" t="n">
        <f aca="false">D2046-G2046</f>
        <v>-867</v>
      </c>
    </row>
    <row r="2047" customFormat="false" ht="24" hidden="false" customHeight="false" outlineLevel="0" collapsed="false">
      <c r="A2047" s="13" t="s">
        <v>9</v>
      </c>
      <c r="B2047" s="14" t="n">
        <v>1815</v>
      </c>
      <c r="C2047" s="14" t="n">
        <v>1016</v>
      </c>
      <c r="D2047" s="48" t="n">
        <v>798</v>
      </c>
      <c r="E2047" s="15" t="n">
        <v>1849</v>
      </c>
      <c r="F2047" s="15" t="n">
        <v>1025</v>
      </c>
      <c r="G2047" s="15" t="n">
        <v>824</v>
      </c>
      <c r="H2047" s="15" t="n">
        <v>-34</v>
      </c>
      <c r="I2047" s="15" t="n">
        <v>-9</v>
      </c>
      <c r="J2047" s="16" t="n">
        <v>-26</v>
      </c>
    </row>
    <row r="2048" customFormat="false" ht="24" hidden="false" customHeight="false" outlineLevel="0" collapsed="false">
      <c r="A2048" s="13" t="s">
        <v>10</v>
      </c>
      <c r="B2048" s="14" t="n">
        <v>1394</v>
      </c>
      <c r="C2048" s="48" t="n">
        <v>647</v>
      </c>
      <c r="D2048" s="48" t="n">
        <v>747</v>
      </c>
      <c r="E2048" s="15" t="n">
        <v>1056</v>
      </c>
      <c r="F2048" s="15" t="n">
        <v>188</v>
      </c>
      <c r="G2048" s="15" t="n">
        <v>868</v>
      </c>
      <c r="H2048" s="15" t="n">
        <v>338</v>
      </c>
      <c r="I2048" s="15" t="n">
        <v>459</v>
      </c>
      <c r="J2048" s="16" t="n">
        <v>-121</v>
      </c>
    </row>
    <row r="2049" customFormat="false" ht="24" hidden="false" customHeight="false" outlineLevel="0" collapsed="false">
      <c r="A2049" s="13" t="s">
        <v>11</v>
      </c>
      <c r="B2049" s="14" t="n">
        <v>2797</v>
      </c>
      <c r="C2049" s="48" t="n">
        <v>931</v>
      </c>
      <c r="D2049" s="14" t="n">
        <v>1865</v>
      </c>
      <c r="E2049" s="15" t="n">
        <v>5391</v>
      </c>
      <c r="F2049" s="15" t="n">
        <v>2621</v>
      </c>
      <c r="G2049" s="15" t="n">
        <v>2770</v>
      </c>
      <c r="H2049" s="15" t="n">
        <v>-2594</v>
      </c>
      <c r="I2049" s="15" t="n">
        <v>-1690</v>
      </c>
      <c r="J2049" s="16" t="n">
        <v>-905</v>
      </c>
    </row>
    <row r="2050" customFormat="false" ht="24" hidden="false" customHeight="false" outlineLevel="0" collapsed="false">
      <c r="A2050" s="13" t="s">
        <v>12</v>
      </c>
      <c r="B2050" s="48" t="n">
        <v>901</v>
      </c>
      <c r="C2050" s="48" t="n">
        <v>282</v>
      </c>
      <c r="D2050" s="48" t="n">
        <v>619</v>
      </c>
      <c r="E2050" s="15" t="n">
        <v>1543</v>
      </c>
      <c r="F2050" s="15" t="n">
        <v>884</v>
      </c>
      <c r="G2050" s="15" t="n">
        <v>659</v>
      </c>
      <c r="H2050" s="15" t="n">
        <v>-642</v>
      </c>
      <c r="I2050" s="15" t="n">
        <v>-602</v>
      </c>
      <c r="J2050" s="16" t="n">
        <v>-40</v>
      </c>
    </row>
    <row r="2051" customFormat="false" ht="24" hidden="false" customHeight="false" outlineLevel="0" collapsed="false">
      <c r="A2051" s="13" t="s">
        <v>13</v>
      </c>
      <c r="B2051" s="14" t="n">
        <v>2987</v>
      </c>
      <c r="C2051" s="14" t="n">
        <v>1346</v>
      </c>
      <c r="D2051" s="14" t="n">
        <v>1641</v>
      </c>
      <c r="E2051" s="15" t="n">
        <v>2140</v>
      </c>
      <c r="F2051" s="15" t="n">
        <v>439</v>
      </c>
      <c r="G2051" s="15" t="n">
        <v>1701</v>
      </c>
      <c r="H2051" s="15" t="n">
        <v>847</v>
      </c>
      <c r="I2051" s="15" t="n">
        <v>907</v>
      </c>
      <c r="J2051" s="16" t="n">
        <v>-60</v>
      </c>
    </row>
    <row r="2052" customFormat="false" ht="24" hidden="false" customHeight="false" outlineLevel="0" collapsed="false">
      <c r="A2052" s="13" t="s">
        <v>14</v>
      </c>
      <c r="B2052" s="48" t="n">
        <v>604</v>
      </c>
      <c r="C2052" s="48" t="n">
        <v>429</v>
      </c>
      <c r="D2052" s="48" t="n">
        <v>175</v>
      </c>
      <c r="E2052" s="15" t="n">
        <v>2317</v>
      </c>
      <c r="F2052" s="15" t="n">
        <v>2237</v>
      </c>
      <c r="G2052" s="15" t="n">
        <v>80</v>
      </c>
      <c r="H2052" s="15" t="n">
        <v>-1713</v>
      </c>
      <c r="I2052" s="15" t="n">
        <v>-1808</v>
      </c>
      <c r="J2052" s="16" t="n">
        <v>95</v>
      </c>
    </row>
    <row r="2053" customFormat="false" ht="24" hidden="false" customHeight="false" outlineLevel="0" collapsed="false">
      <c r="A2053" s="13" t="s">
        <v>15</v>
      </c>
      <c r="B2053" s="14" t="n">
        <v>1309</v>
      </c>
      <c r="C2053" s="48" t="n">
        <v>687</v>
      </c>
      <c r="D2053" s="48" t="n">
        <v>622</v>
      </c>
      <c r="E2053" s="15" t="n">
        <v>2081</v>
      </c>
      <c r="F2053" s="15" t="n">
        <v>1602</v>
      </c>
      <c r="G2053" s="15" t="n">
        <v>479</v>
      </c>
      <c r="H2053" s="15" t="n">
        <v>-772</v>
      </c>
      <c r="I2053" s="15" t="n">
        <v>-915</v>
      </c>
      <c r="J2053" s="16" t="n">
        <v>143</v>
      </c>
    </row>
    <row r="2054" customFormat="false" ht="24" hidden="false" customHeight="false" outlineLevel="0" collapsed="false">
      <c r="A2054" s="13" t="s">
        <v>16</v>
      </c>
      <c r="B2054" s="48" t="n">
        <v>424</v>
      </c>
      <c r="C2054" s="48" t="n">
        <v>353</v>
      </c>
      <c r="D2054" s="48" t="n">
        <v>71</v>
      </c>
      <c r="E2054" s="15" t="n">
        <v>467</v>
      </c>
      <c r="F2054" s="15" t="n">
        <v>353</v>
      </c>
      <c r="G2054" s="15" t="n">
        <v>114</v>
      </c>
      <c r="H2054" s="15" t="n">
        <v>-43</v>
      </c>
      <c r="I2054" s="15" t="n">
        <v>0</v>
      </c>
      <c r="J2054" s="16" t="n">
        <v>-43</v>
      </c>
    </row>
    <row r="2055" customFormat="false" ht="24" hidden="false" customHeight="false" outlineLevel="0" collapsed="false">
      <c r="A2055" s="51" t="s">
        <v>17</v>
      </c>
      <c r="B2055" s="18" t="n">
        <v>266</v>
      </c>
      <c r="C2055" s="18" t="s">
        <v>24</v>
      </c>
      <c r="D2055" s="18" t="n">
        <v>266</v>
      </c>
      <c r="E2055" s="19" t="n">
        <v>196</v>
      </c>
      <c r="F2055" s="19" t="n">
        <v>19</v>
      </c>
      <c r="G2055" s="19" t="n">
        <v>177</v>
      </c>
      <c r="H2055" s="19" t="n">
        <v>70</v>
      </c>
      <c r="I2055" s="19" t="n">
        <v>-19</v>
      </c>
      <c r="J2055" s="20" t="n">
        <v>89</v>
      </c>
    </row>
    <row r="2056" customFormat="false" ht="24" hidden="false" customHeight="false" outlineLevel="0" collapsed="false">
      <c r="A2056" s="53"/>
      <c r="B2056" s="3"/>
      <c r="C2056" s="3"/>
      <c r="D2056" s="3"/>
      <c r="E2056" s="3"/>
      <c r="F2056" s="3"/>
      <c r="G2056" s="3"/>
      <c r="H2056" s="3"/>
      <c r="I2056" s="3"/>
      <c r="J2056" s="22"/>
    </row>
    <row r="2057" customFormat="false" ht="24" hidden="false" customHeight="false" outlineLevel="0" collapsed="false">
      <c r="A2057" s="42" t="s">
        <v>2</v>
      </c>
      <c r="B2057" s="38"/>
      <c r="C2057" s="38" t="s">
        <v>18</v>
      </c>
      <c r="D2057" s="38"/>
      <c r="E2057" s="38"/>
      <c r="F2057" s="38" t="s">
        <v>19</v>
      </c>
      <c r="G2057" s="38"/>
      <c r="H2057" s="38"/>
      <c r="I2057" s="38" t="s">
        <v>20</v>
      </c>
      <c r="J2057" s="41"/>
    </row>
    <row r="2058" customFormat="false" ht="24" hidden="false" customHeight="false" outlineLevel="0" collapsed="false">
      <c r="A2058" s="34"/>
      <c r="B2058" s="43" t="s">
        <v>6</v>
      </c>
      <c r="C2058" s="43" t="s">
        <v>7</v>
      </c>
      <c r="D2058" s="43" t="s">
        <v>8</v>
      </c>
      <c r="E2058" s="43" t="s">
        <v>6</v>
      </c>
      <c r="F2058" s="43" t="s">
        <v>7</v>
      </c>
      <c r="G2058" s="43" t="s">
        <v>8</v>
      </c>
      <c r="H2058" s="43" t="s">
        <v>6</v>
      </c>
      <c r="I2058" s="43" t="s">
        <v>7</v>
      </c>
      <c r="J2058" s="44" t="s">
        <v>8</v>
      </c>
    </row>
    <row r="2059" customFormat="false" ht="23.25" hidden="false" customHeight="false" outlineLevel="0" collapsed="false">
      <c r="A2059" s="28" t="s">
        <v>6</v>
      </c>
      <c r="B2059" s="29" t="n">
        <v>25.7254850291512</v>
      </c>
      <c r="C2059" s="29" t="n">
        <v>23.1094654616615</v>
      </c>
      <c r="D2059" s="29" t="n">
        <v>28.4165420693457</v>
      </c>
      <c r="E2059" s="29" t="n">
        <v>35.0740307651767</v>
      </c>
      <c r="F2059" s="29" t="n">
        <v>38.0258702589462</v>
      </c>
      <c r="G2059" s="29" t="n">
        <v>32.0375211954661</v>
      </c>
      <c r="H2059" s="29" t="n">
        <v>-9.34854573602556</v>
      </c>
      <c r="I2059" s="29" t="n">
        <v>-14.9164047972847</v>
      </c>
      <c r="J2059" s="30" t="n">
        <v>-3.62097912612033</v>
      </c>
    </row>
    <row r="2060" customFormat="false" ht="24" hidden="false" customHeight="false" outlineLevel="0" collapsed="false">
      <c r="A2060" s="31" t="s">
        <v>9</v>
      </c>
      <c r="B2060" s="32" t="n">
        <v>16.0608098541696</v>
      </c>
      <c r="C2060" s="32" t="n">
        <v>17.1845136410534</v>
      </c>
      <c r="D2060" s="32" t="n">
        <v>14.809316136216</v>
      </c>
      <c r="E2060" s="32" t="n">
        <v>16.36167350984</v>
      </c>
      <c r="F2060" s="32" t="n">
        <v>17.3367386634643</v>
      </c>
      <c r="G2060" s="32" t="n">
        <v>15.2918251832606</v>
      </c>
      <c r="H2060" s="32" t="n">
        <v>-0.300863655670395</v>
      </c>
      <c r="I2060" s="32" t="n">
        <v>-0.152225022410906</v>
      </c>
      <c r="J2060" s="33" t="n">
        <v>-0.482509047044632</v>
      </c>
    </row>
    <row r="2061" customFormat="false" ht="24" hidden="false" customHeight="false" outlineLevel="0" collapsed="false">
      <c r="A2061" s="31" t="s">
        <v>10</v>
      </c>
      <c r="B2061" s="32" t="n">
        <v>35.3690406718595</v>
      </c>
      <c r="C2061" s="32" t="n">
        <v>30.6315689802102</v>
      </c>
      <c r="D2061" s="32" t="n">
        <v>40.8397572576677</v>
      </c>
      <c r="E2061" s="32" t="n">
        <v>26.793190064192</v>
      </c>
      <c r="F2061" s="32" t="n">
        <v>8.90067228482151</v>
      </c>
      <c r="G2061" s="32" t="n">
        <v>47.4550325296594</v>
      </c>
      <c r="H2061" s="32" t="n">
        <v>8.57585060766752</v>
      </c>
      <c r="I2061" s="32" t="n">
        <v>21.7308966953887</v>
      </c>
      <c r="J2061" s="33" t="n">
        <v>-6.61527527199169</v>
      </c>
    </row>
    <row r="2062" customFormat="false" ht="24" hidden="false" customHeight="false" outlineLevel="0" collapsed="false">
      <c r="A2062" s="31" t="s">
        <v>11</v>
      </c>
      <c r="B2062" s="32" t="n">
        <v>70.2604938581728</v>
      </c>
      <c r="C2062" s="32" t="n">
        <v>43.4073107049608</v>
      </c>
      <c r="D2062" s="32" t="n">
        <v>101.573988344861</v>
      </c>
      <c r="E2062" s="32" t="n">
        <v>135.421638322992</v>
      </c>
      <c r="F2062" s="32" t="n">
        <v>122.202536367027</v>
      </c>
      <c r="G2062" s="32" t="n">
        <v>150.86324274277</v>
      </c>
      <c r="H2062" s="32" t="n">
        <v>-65.1611444648195</v>
      </c>
      <c r="I2062" s="32" t="n">
        <v>-78.7952256620664</v>
      </c>
      <c r="J2062" s="33" t="n">
        <v>-49.2892543979086</v>
      </c>
    </row>
    <row r="2063" customFormat="false" ht="24" hidden="false" customHeight="false" outlineLevel="0" collapsed="false">
      <c r="A2063" s="31" t="s">
        <v>12</v>
      </c>
      <c r="B2063" s="32" t="n">
        <v>22.6484339651099</v>
      </c>
      <c r="C2063" s="32" t="n">
        <v>13.2743362831858</v>
      </c>
      <c r="D2063" s="32" t="n">
        <v>33.3908728018125</v>
      </c>
      <c r="E2063" s="32" t="n">
        <v>38.7863858026243</v>
      </c>
      <c r="F2063" s="32" t="n">
        <v>41.6117491997741</v>
      </c>
      <c r="G2063" s="32" t="n">
        <v>35.548602869781</v>
      </c>
      <c r="H2063" s="32" t="n">
        <v>-16.1379518375145</v>
      </c>
      <c r="I2063" s="32" t="n">
        <v>-28.3374129165882</v>
      </c>
      <c r="J2063" s="33" t="n">
        <v>-2.1577300679685</v>
      </c>
    </row>
    <row r="2064" customFormat="false" ht="24" hidden="false" customHeight="false" outlineLevel="0" collapsed="false">
      <c r="A2064" s="31" t="s">
        <v>13</v>
      </c>
      <c r="B2064" s="32" t="n">
        <v>61.8695499078274</v>
      </c>
      <c r="C2064" s="32" t="n">
        <v>61.627214871114</v>
      </c>
      <c r="D2064" s="32" t="n">
        <v>62.0697480898706</v>
      </c>
      <c r="E2064" s="32" t="n">
        <v>44.3256902587046</v>
      </c>
      <c r="F2064" s="32" t="n">
        <v>20.0998122796575</v>
      </c>
      <c r="G2064" s="32" t="n">
        <v>64.3392087147288</v>
      </c>
      <c r="H2064" s="32" t="n">
        <v>17.5438596491228</v>
      </c>
      <c r="I2064" s="32" t="n">
        <v>41.5274025914564</v>
      </c>
      <c r="J2064" s="33" t="n">
        <v>-2.26946062485816</v>
      </c>
    </row>
    <row r="2065" customFormat="false" ht="24" hidden="false" customHeight="false" outlineLevel="0" collapsed="false">
      <c r="A2065" s="31" t="s">
        <v>14</v>
      </c>
      <c r="B2065" s="32" t="n">
        <v>15.1869452616228</v>
      </c>
      <c r="C2065" s="32" t="n">
        <v>20.8030258946756</v>
      </c>
      <c r="D2065" s="32" t="n">
        <v>9.13885842602747</v>
      </c>
      <c r="E2065" s="32" t="n">
        <v>58.2585300847351</v>
      </c>
      <c r="F2065" s="32" t="n">
        <v>108.476384443798</v>
      </c>
      <c r="G2065" s="32" t="n">
        <v>4.17776385189827</v>
      </c>
      <c r="H2065" s="32" t="n">
        <v>-43.0715848231123</v>
      </c>
      <c r="I2065" s="32" t="n">
        <v>-87.6733585491223</v>
      </c>
      <c r="J2065" s="33" t="n">
        <v>4.9610945741292</v>
      </c>
    </row>
    <row r="2066" customFormat="false" ht="24" hidden="false" customHeight="false" outlineLevel="0" collapsed="false">
      <c r="A2066" s="31" t="s">
        <v>15</v>
      </c>
      <c r="B2066" s="32" t="n">
        <v>18.6810520757517</v>
      </c>
      <c r="C2066" s="32" t="n">
        <v>19.2512469876142</v>
      </c>
      <c r="D2066" s="32" t="n">
        <v>18.0892831176385</v>
      </c>
      <c r="E2066" s="32" t="n">
        <v>29.698448716302</v>
      </c>
      <c r="F2066" s="32" t="n">
        <v>44.8915541108558</v>
      </c>
      <c r="G2066" s="32" t="n">
        <v>13.9304929475062</v>
      </c>
      <c r="H2066" s="32" t="n">
        <v>-11.0173966405503</v>
      </c>
      <c r="I2066" s="32" t="n">
        <v>-25.6403071232416</v>
      </c>
      <c r="J2066" s="33" t="n">
        <v>4.15879017013233</v>
      </c>
    </row>
    <row r="2067" customFormat="false" ht="24" hidden="false" customHeight="false" outlineLevel="0" collapsed="false">
      <c r="A2067" s="31" t="s">
        <v>16</v>
      </c>
      <c r="B2067" s="32" t="n">
        <v>9.74779869876083</v>
      </c>
      <c r="C2067" s="32" t="n">
        <v>16.4976398560546</v>
      </c>
      <c r="D2067" s="32" t="n">
        <v>3.21266968325792</v>
      </c>
      <c r="E2067" s="32" t="n">
        <v>10.7363726233993</v>
      </c>
      <c r="F2067" s="32" t="n">
        <v>16.4976398560546</v>
      </c>
      <c r="G2067" s="32" t="n">
        <v>5.15837104072398</v>
      </c>
      <c r="H2067" s="32" t="n">
        <v>-0.988573924638481</v>
      </c>
      <c r="I2067" s="32" t="n">
        <v>0</v>
      </c>
      <c r="J2067" s="33" t="n">
        <v>-1.94570135746606</v>
      </c>
    </row>
    <row r="2068" customFormat="false" ht="24" hidden="false" customHeight="false" outlineLevel="0" collapsed="false">
      <c r="A2068" s="34" t="s">
        <v>17</v>
      </c>
      <c r="B2068" s="35" t="n">
        <v>5.10419465018997</v>
      </c>
      <c r="C2068" s="45" t="s">
        <v>24</v>
      </c>
      <c r="D2068" s="35" t="n">
        <v>9.4022834116857</v>
      </c>
      <c r="E2068" s="35" t="n">
        <v>3.76098553171892</v>
      </c>
      <c r="F2068" s="35" t="n">
        <v>0.797548587499475</v>
      </c>
      <c r="G2068" s="35" t="n">
        <v>6.25640663108409</v>
      </c>
      <c r="H2068" s="35" t="n">
        <v>1.34320911847104</v>
      </c>
      <c r="I2068" s="35" t="n">
        <v>-0.797548587499475</v>
      </c>
      <c r="J2068" s="36" t="n">
        <v>3.1458767806016</v>
      </c>
    </row>
    <row r="2069" customFormat="false" ht="23.25" hidden="false" customHeight="false" outlineLevel="0" collapsed="false">
      <c r="A2069" s="3" t="s">
        <v>21</v>
      </c>
      <c r="B2069" s="3"/>
      <c r="C2069" s="3"/>
      <c r="D2069" s="3"/>
      <c r="E2069" s="3"/>
      <c r="F2069" s="3"/>
      <c r="G2069" s="3"/>
      <c r="H2069" s="3"/>
      <c r="I2069" s="3"/>
      <c r="J2069" s="22"/>
    </row>
    <row r="2070" customFormat="false" ht="23.25" hidden="false" customHeight="false" outlineLevel="0" collapsed="false">
      <c r="A2070" s="3"/>
      <c r="B2070" s="3"/>
      <c r="C2070" s="3"/>
      <c r="D2070" s="3"/>
      <c r="E2070" s="3"/>
      <c r="F2070" s="3"/>
      <c r="G2070" s="3"/>
      <c r="H2070" s="3"/>
      <c r="I2070" s="3"/>
      <c r="J2070" s="22"/>
    </row>
    <row r="2071" customFormat="false" ht="24" hidden="false" customHeight="false" outlineLevel="0" collapsed="false">
      <c r="A2071" s="1" t="s">
        <v>159</v>
      </c>
      <c r="B2071" s="1"/>
      <c r="C2071" s="1"/>
      <c r="D2071" s="1"/>
      <c r="E2071" s="1"/>
      <c r="F2071" s="1"/>
      <c r="G2071" s="1"/>
      <c r="H2071" s="1"/>
      <c r="I2071" s="1"/>
      <c r="J2071" s="42"/>
    </row>
    <row r="2072" customFormat="false" ht="24" hidden="false" customHeight="false" outlineLevel="0" collapsed="false">
      <c r="A2072" s="3" t="s">
        <v>160</v>
      </c>
      <c r="B2072" s="1"/>
      <c r="C2072" s="1"/>
      <c r="D2072" s="1"/>
      <c r="E2072" s="1"/>
      <c r="F2072" s="1"/>
      <c r="G2072" s="1"/>
      <c r="H2072" s="1"/>
      <c r="I2072" s="1"/>
      <c r="J2072" s="42"/>
    </row>
    <row r="2073" customFormat="false" ht="24" hidden="false" customHeight="false" outlineLevel="0" collapsed="false">
      <c r="A2073" s="3"/>
      <c r="B2073" s="1"/>
      <c r="C2073" s="1"/>
      <c r="D2073" s="1"/>
      <c r="E2073" s="1"/>
      <c r="F2073" s="1"/>
      <c r="G2073" s="1"/>
      <c r="H2073" s="1"/>
      <c r="I2073" s="1"/>
      <c r="J2073" s="42"/>
    </row>
    <row r="2074" customFormat="false" ht="24" hidden="false" customHeight="false" outlineLevel="0" collapsed="false">
      <c r="A2074" s="37" t="s">
        <v>2</v>
      </c>
      <c r="B2074" s="38" t="s">
        <v>3</v>
      </c>
      <c r="C2074" s="38"/>
      <c r="D2074" s="38"/>
      <c r="E2074" s="38" t="s">
        <v>4</v>
      </c>
      <c r="F2074" s="38"/>
      <c r="G2074" s="38"/>
      <c r="H2074" s="39" t="s">
        <v>5</v>
      </c>
      <c r="I2074" s="39"/>
      <c r="J2074" s="39"/>
    </row>
    <row r="2075" customFormat="false" ht="24" hidden="false" customHeight="false" outlineLevel="0" collapsed="false">
      <c r="A2075" s="40"/>
      <c r="B2075" s="38" t="s">
        <v>6</v>
      </c>
      <c r="C2075" s="38" t="s">
        <v>7</v>
      </c>
      <c r="D2075" s="38" t="s">
        <v>8</v>
      </c>
      <c r="E2075" s="38" t="s">
        <v>6</v>
      </c>
      <c r="F2075" s="38" t="s">
        <v>7</v>
      </c>
      <c r="G2075" s="38" t="s">
        <v>8</v>
      </c>
      <c r="H2075" s="38" t="s">
        <v>6</v>
      </c>
      <c r="I2075" s="38" t="s">
        <v>7</v>
      </c>
      <c r="J2075" s="41" t="s">
        <v>8</v>
      </c>
    </row>
    <row r="2076" customFormat="false" ht="23.25" hidden="false" customHeight="false" outlineLevel="0" collapsed="false">
      <c r="A2076" s="9" t="s">
        <v>6</v>
      </c>
      <c r="B2076" s="10" t="n">
        <v>60390</v>
      </c>
      <c r="C2076" s="10" t="n">
        <v>18549</v>
      </c>
      <c r="D2076" s="10" t="n">
        <f aca="false">B2076-C2076</f>
        <v>41841</v>
      </c>
      <c r="E2076" s="11" t="n">
        <v>69672</v>
      </c>
      <c r="F2076" s="11" t="n">
        <v>29747</v>
      </c>
      <c r="G2076" s="11" t="n">
        <f aca="false">E2076-F2076</f>
        <v>39925</v>
      </c>
      <c r="H2076" s="11" t="n">
        <f aca="false">B2076-E2076</f>
        <v>-9282</v>
      </c>
      <c r="I2076" s="11" t="n">
        <f aca="false">C2076-F2076</f>
        <v>-11198</v>
      </c>
      <c r="J2076" s="12" t="n">
        <f aca="false">D2076-G2076</f>
        <v>1916</v>
      </c>
    </row>
    <row r="2077" customFormat="false" ht="24" hidden="false" customHeight="false" outlineLevel="0" collapsed="false">
      <c r="A2077" s="13" t="s">
        <v>9</v>
      </c>
      <c r="B2077" s="14" t="n">
        <v>7157</v>
      </c>
      <c r="C2077" s="14" t="n">
        <v>1975</v>
      </c>
      <c r="D2077" s="14" t="n">
        <v>5182</v>
      </c>
      <c r="E2077" s="15" t="n">
        <v>5926</v>
      </c>
      <c r="F2077" s="15" t="n">
        <v>1276</v>
      </c>
      <c r="G2077" s="15" t="n">
        <v>4650</v>
      </c>
      <c r="H2077" s="15" t="n">
        <v>1231</v>
      </c>
      <c r="I2077" s="15" t="n">
        <v>699</v>
      </c>
      <c r="J2077" s="16" t="n">
        <v>532</v>
      </c>
    </row>
    <row r="2078" customFormat="false" ht="24" hidden="false" customHeight="false" outlineLevel="0" collapsed="false">
      <c r="A2078" s="13" t="s">
        <v>10</v>
      </c>
      <c r="B2078" s="14" t="n">
        <v>6503</v>
      </c>
      <c r="C2078" s="14" t="n">
        <v>1023</v>
      </c>
      <c r="D2078" s="14" t="n">
        <v>5480</v>
      </c>
      <c r="E2078" s="15" t="n">
        <v>8778</v>
      </c>
      <c r="F2078" s="15" t="n">
        <v>3575</v>
      </c>
      <c r="G2078" s="15" t="n">
        <v>5203</v>
      </c>
      <c r="H2078" s="15" t="n">
        <v>-2275</v>
      </c>
      <c r="I2078" s="15" t="n">
        <v>-2552</v>
      </c>
      <c r="J2078" s="16" t="n">
        <v>277</v>
      </c>
    </row>
    <row r="2079" customFormat="false" ht="24" hidden="false" customHeight="false" outlineLevel="0" collapsed="false">
      <c r="A2079" s="13" t="s">
        <v>11</v>
      </c>
      <c r="B2079" s="14" t="n">
        <v>22833</v>
      </c>
      <c r="C2079" s="14" t="n">
        <v>3605</v>
      </c>
      <c r="D2079" s="14" t="n">
        <v>19229</v>
      </c>
      <c r="E2079" s="15" t="n">
        <v>25331</v>
      </c>
      <c r="F2079" s="15" t="n">
        <v>10311</v>
      </c>
      <c r="G2079" s="15" t="n">
        <v>15020</v>
      </c>
      <c r="H2079" s="15" t="n">
        <v>-2498</v>
      </c>
      <c r="I2079" s="15" t="n">
        <v>-6706</v>
      </c>
      <c r="J2079" s="16" t="n">
        <v>4209</v>
      </c>
    </row>
    <row r="2080" customFormat="false" ht="24" hidden="false" customHeight="false" outlineLevel="0" collapsed="false">
      <c r="A2080" s="13" t="s">
        <v>12</v>
      </c>
      <c r="B2080" s="14" t="n">
        <v>8711</v>
      </c>
      <c r="C2080" s="14" t="n">
        <v>5618</v>
      </c>
      <c r="D2080" s="14" t="n">
        <v>3093</v>
      </c>
      <c r="E2080" s="15" t="n">
        <v>10144</v>
      </c>
      <c r="F2080" s="15" t="n">
        <v>5026</v>
      </c>
      <c r="G2080" s="15" t="n">
        <v>5118</v>
      </c>
      <c r="H2080" s="15" t="n">
        <v>-1433</v>
      </c>
      <c r="I2080" s="15" t="n">
        <v>592</v>
      </c>
      <c r="J2080" s="16" t="n">
        <v>-2025</v>
      </c>
    </row>
    <row r="2081" customFormat="false" ht="24" hidden="false" customHeight="false" outlineLevel="0" collapsed="false">
      <c r="A2081" s="13" t="s">
        <v>13</v>
      </c>
      <c r="B2081" s="14" t="n">
        <v>4246</v>
      </c>
      <c r="C2081" s="14" t="n">
        <v>1397</v>
      </c>
      <c r="D2081" s="14" t="n">
        <v>2849</v>
      </c>
      <c r="E2081" s="15" t="n">
        <v>3886</v>
      </c>
      <c r="F2081" s="15" t="n">
        <v>1463</v>
      </c>
      <c r="G2081" s="15" t="n">
        <v>2423</v>
      </c>
      <c r="H2081" s="15" t="n">
        <v>360</v>
      </c>
      <c r="I2081" s="15" t="n">
        <v>-66</v>
      </c>
      <c r="J2081" s="16" t="n">
        <v>426</v>
      </c>
    </row>
    <row r="2082" customFormat="false" ht="24" hidden="false" customHeight="false" outlineLevel="0" collapsed="false">
      <c r="A2082" s="13" t="s">
        <v>14</v>
      </c>
      <c r="B2082" s="14" t="n">
        <v>4472</v>
      </c>
      <c r="C2082" s="14" t="n">
        <v>2658</v>
      </c>
      <c r="D2082" s="14" t="n">
        <v>1814</v>
      </c>
      <c r="E2082" s="15" t="n">
        <v>5332</v>
      </c>
      <c r="F2082" s="15" t="n">
        <v>2651</v>
      </c>
      <c r="G2082" s="15" t="n">
        <v>2681</v>
      </c>
      <c r="H2082" s="15" t="n">
        <v>-860</v>
      </c>
      <c r="I2082" s="15" t="n">
        <v>7</v>
      </c>
      <c r="J2082" s="16" t="n">
        <v>-867</v>
      </c>
    </row>
    <row r="2083" customFormat="false" ht="24" hidden="false" customHeight="false" outlineLevel="0" collapsed="false">
      <c r="A2083" s="13" t="s">
        <v>15</v>
      </c>
      <c r="B2083" s="14" t="n">
        <v>4557</v>
      </c>
      <c r="C2083" s="14" t="n">
        <v>1064</v>
      </c>
      <c r="D2083" s="14" t="n">
        <v>3492</v>
      </c>
      <c r="E2083" s="15" t="n">
        <v>6905</v>
      </c>
      <c r="F2083" s="15" t="n">
        <v>2755</v>
      </c>
      <c r="G2083" s="15" t="n">
        <v>4150</v>
      </c>
      <c r="H2083" s="15" t="n">
        <v>-2348</v>
      </c>
      <c r="I2083" s="15" t="n">
        <v>-1691</v>
      </c>
      <c r="J2083" s="16" t="n">
        <v>-658</v>
      </c>
    </row>
    <row r="2084" customFormat="false" ht="24" hidden="false" customHeight="false" outlineLevel="0" collapsed="false">
      <c r="A2084" s="13" t="s">
        <v>16</v>
      </c>
      <c r="B2084" s="14" t="n">
        <v>1210</v>
      </c>
      <c r="C2084" s="48" t="n">
        <v>909</v>
      </c>
      <c r="D2084" s="48" t="n">
        <v>302</v>
      </c>
      <c r="E2084" s="15" t="n">
        <v>1167</v>
      </c>
      <c r="F2084" s="15" t="n">
        <v>1111</v>
      </c>
      <c r="G2084" s="15" t="n">
        <v>56</v>
      </c>
      <c r="H2084" s="15" t="n">
        <v>43</v>
      </c>
      <c r="I2084" s="15" t="n">
        <v>-202</v>
      </c>
      <c r="J2084" s="16" t="n">
        <v>246</v>
      </c>
    </row>
    <row r="2085" customFormat="false" ht="24" hidden="false" customHeight="false" outlineLevel="0" collapsed="false">
      <c r="A2085" s="51" t="s">
        <v>17</v>
      </c>
      <c r="B2085" s="18" t="n">
        <v>700</v>
      </c>
      <c r="C2085" s="18" t="n">
        <v>301</v>
      </c>
      <c r="D2085" s="18" t="n">
        <v>400</v>
      </c>
      <c r="E2085" s="19" t="n">
        <v>2199</v>
      </c>
      <c r="F2085" s="19" t="n">
        <v>1577</v>
      </c>
      <c r="G2085" s="19" t="n">
        <v>622</v>
      </c>
      <c r="H2085" s="19" t="n">
        <v>-1499</v>
      </c>
      <c r="I2085" s="19" t="n">
        <v>-1276</v>
      </c>
      <c r="J2085" s="20" t="n">
        <v>-222</v>
      </c>
    </row>
    <row r="2086" customFormat="false" ht="24" hidden="false" customHeight="false" outlineLevel="0" collapsed="false">
      <c r="A2086" s="53"/>
      <c r="B2086" s="3"/>
      <c r="C2086" s="3"/>
      <c r="D2086" s="3"/>
      <c r="E2086" s="3"/>
      <c r="F2086" s="3"/>
      <c r="G2086" s="3"/>
      <c r="H2086" s="3"/>
      <c r="I2086" s="3"/>
      <c r="J2086" s="22"/>
    </row>
    <row r="2087" customFormat="false" ht="24" hidden="false" customHeight="false" outlineLevel="0" collapsed="false">
      <c r="A2087" s="42" t="s">
        <v>2</v>
      </c>
      <c r="B2087" s="38"/>
      <c r="C2087" s="38" t="s">
        <v>18</v>
      </c>
      <c r="D2087" s="38"/>
      <c r="E2087" s="38"/>
      <c r="F2087" s="38" t="s">
        <v>19</v>
      </c>
      <c r="G2087" s="38"/>
      <c r="H2087" s="38"/>
      <c r="I2087" s="38" t="s">
        <v>20</v>
      </c>
      <c r="J2087" s="41"/>
    </row>
    <row r="2088" customFormat="false" ht="24" hidden="false" customHeight="false" outlineLevel="0" collapsed="false">
      <c r="A2088" s="34"/>
      <c r="B2088" s="43" t="s">
        <v>6</v>
      </c>
      <c r="C2088" s="43" t="s">
        <v>7</v>
      </c>
      <c r="D2088" s="43" t="s">
        <v>8</v>
      </c>
      <c r="E2088" s="43" t="s">
        <v>6</v>
      </c>
      <c r="F2088" s="43" t="s">
        <v>7</v>
      </c>
      <c r="G2088" s="43" t="s">
        <v>8</v>
      </c>
      <c r="H2088" s="43" t="s">
        <v>6</v>
      </c>
      <c r="I2088" s="43" t="s">
        <v>7</v>
      </c>
      <c r="J2088" s="44" t="s">
        <v>8</v>
      </c>
    </row>
    <row r="2089" customFormat="false" ht="23.25" hidden="false" customHeight="false" outlineLevel="0" collapsed="false">
      <c r="A2089" s="28" t="s">
        <v>6</v>
      </c>
      <c r="B2089" s="29" t="n">
        <v>45.6588207186255</v>
      </c>
      <c r="C2089" s="29" t="n">
        <v>27.8879909791393</v>
      </c>
      <c r="D2089" s="29" t="n">
        <v>63.6354372778554</v>
      </c>
      <c r="E2089" s="29" t="n">
        <v>52.6766245588355</v>
      </c>
      <c r="F2089" s="29" t="n">
        <v>44.7239240744221</v>
      </c>
      <c r="G2089" s="29" t="n">
        <v>60.721417588451</v>
      </c>
      <c r="H2089" s="29" t="n">
        <v>-7.01780384021001</v>
      </c>
      <c r="I2089" s="29" t="n">
        <v>-16.8359330952828</v>
      </c>
      <c r="J2089" s="30" t="n">
        <v>2.91401968940444</v>
      </c>
    </row>
    <row r="2090" customFormat="false" ht="24" hidden="false" customHeight="false" outlineLevel="0" collapsed="false">
      <c r="A2090" s="31" t="s">
        <v>9</v>
      </c>
      <c r="B2090" s="32" t="n">
        <v>22.3007437735837</v>
      </c>
      <c r="C2090" s="32" t="n">
        <v>11.7101573015054</v>
      </c>
      <c r="D2090" s="32" t="n">
        <v>34.0307603399136</v>
      </c>
      <c r="E2090" s="32" t="n">
        <v>18.4650283082656</v>
      </c>
      <c r="F2090" s="32" t="n">
        <v>7.56565099580806</v>
      </c>
      <c r="G2090" s="32" t="n">
        <v>30.5370581977225</v>
      </c>
      <c r="H2090" s="32" t="n">
        <v>3.83571546531809</v>
      </c>
      <c r="I2090" s="32" t="n">
        <v>4.14450630569736</v>
      </c>
      <c r="J2090" s="33" t="n">
        <v>3.49370214219105</v>
      </c>
    </row>
    <row r="2091" customFormat="false" ht="24" hidden="false" customHeight="false" outlineLevel="0" collapsed="false">
      <c r="A2091" s="31" t="s">
        <v>10</v>
      </c>
      <c r="B2091" s="32" t="n">
        <v>54.2735292399369</v>
      </c>
      <c r="C2091" s="32" t="n">
        <v>16.3588390501319</v>
      </c>
      <c r="D2091" s="32" t="n">
        <v>95.6637106347322</v>
      </c>
      <c r="E2091" s="32" t="n">
        <v>73.2605012560612</v>
      </c>
      <c r="F2091" s="32" t="n">
        <v>57.1679859278804</v>
      </c>
      <c r="G2091" s="32" t="n">
        <v>90.8281544584875</v>
      </c>
      <c r="H2091" s="32" t="n">
        <v>-18.9869720161243</v>
      </c>
      <c r="I2091" s="32" t="n">
        <v>-40.8091468777485</v>
      </c>
      <c r="J2091" s="33" t="n">
        <v>4.83555617624468</v>
      </c>
    </row>
    <row r="2092" customFormat="false" ht="24" hidden="false" customHeight="false" outlineLevel="0" collapsed="false">
      <c r="A2092" s="31" t="s">
        <v>11</v>
      </c>
      <c r="B2092" s="32" t="n">
        <v>179.887968864483</v>
      </c>
      <c r="C2092" s="32" t="n">
        <v>56.6913036640981</v>
      </c>
      <c r="D2092" s="32" t="n">
        <v>303.588626280806</v>
      </c>
      <c r="E2092" s="32" t="n">
        <v>199.568262571989</v>
      </c>
      <c r="F2092" s="32" t="n">
        <v>162.14813649945</v>
      </c>
      <c r="G2092" s="32" t="n">
        <v>237.136677244668</v>
      </c>
      <c r="H2092" s="32" t="n">
        <v>-19.6802937075058</v>
      </c>
      <c r="I2092" s="32" t="n">
        <v>-105.456832835351</v>
      </c>
      <c r="J2092" s="33" t="n">
        <v>66.4519490361389</v>
      </c>
    </row>
    <row r="2093" customFormat="false" ht="24" hidden="false" customHeight="false" outlineLevel="0" collapsed="false">
      <c r="A2093" s="31" t="s">
        <v>12</v>
      </c>
      <c r="B2093" s="32" t="n">
        <v>78.4280183667957</v>
      </c>
      <c r="C2093" s="32" t="n">
        <v>99.5763838423226</v>
      </c>
      <c r="D2093" s="32" t="n">
        <v>56.5954877312401</v>
      </c>
      <c r="E2093" s="32" t="n">
        <v>91.3297920230485</v>
      </c>
      <c r="F2093" s="32" t="n">
        <v>89.0834647902302</v>
      </c>
      <c r="G2093" s="32" t="n">
        <v>93.6487895921392</v>
      </c>
      <c r="H2093" s="32" t="n">
        <v>-12.9017736562528</v>
      </c>
      <c r="I2093" s="32" t="n">
        <v>10.4929190520924</v>
      </c>
      <c r="J2093" s="33" t="n">
        <v>-37.0533018608992</v>
      </c>
    </row>
    <row r="2094" customFormat="false" ht="24" hidden="false" customHeight="false" outlineLevel="0" collapsed="false">
      <c r="A2094" s="31" t="s">
        <v>13</v>
      </c>
      <c r="B2094" s="32" t="n">
        <v>39.6878067018741</v>
      </c>
      <c r="C2094" s="32" t="n">
        <v>26.582687953114</v>
      </c>
      <c r="D2094" s="32" t="n">
        <v>52.3405349794239</v>
      </c>
      <c r="E2094" s="32" t="n">
        <v>36.322848997523</v>
      </c>
      <c r="F2094" s="32" t="n">
        <v>27.838562974521</v>
      </c>
      <c r="G2094" s="32" t="n">
        <v>44.5142563198119</v>
      </c>
      <c r="H2094" s="32" t="n">
        <v>3.36495770435108</v>
      </c>
      <c r="I2094" s="32" t="n">
        <v>-1.25587502140696</v>
      </c>
      <c r="J2094" s="33" t="n">
        <v>7.82627865961199</v>
      </c>
    </row>
    <row r="2095" customFormat="false" ht="24" hidden="false" customHeight="false" outlineLevel="0" collapsed="false">
      <c r="A2095" s="31" t="s">
        <v>14</v>
      </c>
      <c r="B2095" s="32" t="n">
        <v>42.8459194818633</v>
      </c>
      <c r="C2095" s="32" t="n">
        <v>52.1125379864719</v>
      </c>
      <c r="D2095" s="32" t="n">
        <v>33.9897693417527</v>
      </c>
      <c r="E2095" s="32" t="n">
        <v>51.0855193822216</v>
      </c>
      <c r="F2095" s="32" t="n">
        <v>51.975296539555</v>
      </c>
      <c r="G2095" s="32" t="n">
        <v>50.2351552399333</v>
      </c>
      <c r="H2095" s="32" t="n">
        <v>-8.23959990035833</v>
      </c>
      <c r="I2095" s="32" t="n">
        <v>0.137241446916969</v>
      </c>
      <c r="J2095" s="33" t="n">
        <v>-16.2453858981806</v>
      </c>
    </row>
    <row r="2096" customFormat="false" ht="24" hidden="false" customHeight="false" outlineLevel="0" collapsed="false">
      <c r="A2096" s="31" t="s">
        <v>15</v>
      </c>
      <c r="B2096" s="32" t="n">
        <v>24.5978624635647</v>
      </c>
      <c r="C2096" s="32" t="n">
        <v>11.6601461901787</v>
      </c>
      <c r="D2096" s="32" t="n">
        <v>37.1453796976885</v>
      </c>
      <c r="E2096" s="32" t="n">
        <v>37.2719421353773</v>
      </c>
      <c r="F2096" s="32" t="n">
        <v>30.1914499567128</v>
      </c>
      <c r="G2096" s="32" t="n">
        <v>44.1447095490857</v>
      </c>
      <c r="H2096" s="32" t="n">
        <v>-12.6740796718126</v>
      </c>
      <c r="I2096" s="32" t="n">
        <v>-18.5313037665341</v>
      </c>
      <c r="J2096" s="33" t="n">
        <v>-6.99932985139721</v>
      </c>
    </row>
    <row r="2097" customFormat="false" ht="24" hidden="false" customHeight="false" outlineLevel="0" collapsed="false">
      <c r="A2097" s="31" t="s">
        <v>16</v>
      </c>
      <c r="B2097" s="32" t="n">
        <v>10.4642313546423</v>
      </c>
      <c r="C2097" s="32" t="n">
        <v>15.8572325727444</v>
      </c>
      <c r="D2097" s="32" t="n">
        <v>5.17939219318104</v>
      </c>
      <c r="E2097" s="32" t="n">
        <v>10.0923619759236</v>
      </c>
      <c r="F2097" s="32" t="n">
        <v>19.3810620333543</v>
      </c>
      <c r="G2097" s="32" t="n">
        <v>0.960417095424299</v>
      </c>
      <c r="H2097" s="32" t="n">
        <v>0.371869378718694</v>
      </c>
      <c r="I2097" s="32" t="n">
        <v>-3.52382946060987</v>
      </c>
      <c r="J2097" s="33" t="n">
        <v>4.21897509775674</v>
      </c>
    </row>
    <row r="2098" customFormat="false" ht="24" hidden="false" customHeight="false" outlineLevel="0" collapsed="false">
      <c r="A2098" s="34" t="s">
        <v>17</v>
      </c>
      <c r="B2098" s="35" t="n">
        <v>5.31769424777417</v>
      </c>
      <c r="C2098" s="35" t="n">
        <v>4.87125956854558</v>
      </c>
      <c r="D2098" s="35" t="n">
        <v>5.72696685517933</v>
      </c>
      <c r="E2098" s="35" t="n">
        <v>16.7051566440791</v>
      </c>
      <c r="F2098" s="35" t="n">
        <v>25.5215160783933</v>
      </c>
      <c r="G2098" s="35" t="n">
        <v>8.90543345980385</v>
      </c>
      <c r="H2098" s="35" t="n">
        <v>-11.387462396305</v>
      </c>
      <c r="I2098" s="35" t="n">
        <v>-20.6502565098477</v>
      </c>
      <c r="J2098" s="36" t="n">
        <v>-3.17846660462453</v>
      </c>
    </row>
    <row r="2099" customFormat="false" ht="23.25" hidden="false" customHeight="false" outlineLevel="0" collapsed="false">
      <c r="A2099" s="3" t="s">
        <v>21</v>
      </c>
      <c r="B2099" s="3"/>
      <c r="C2099" s="3"/>
      <c r="D2099" s="3"/>
      <c r="E2099" s="3"/>
      <c r="F2099" s="3"/>
      <c r="G2099" s="3"/>
      <c r="H2099" s="3"/>
      <c r="I2099" s="3"/>
      <c r="J2099" s="22"/>
    </row>
    <row r="2100" customFormat="false" ht="23.25" hidden="false" customHeight="false" outlineLevel="0" collapsed="false">
      <c r="A2100" s="3"/>
      <c r="B2100" s="3"/>
      <c r="C2100" s="3"/>
      <c r="D2100" s="3"/>
      <c r="E2100" s="3"/>
      <c r="F2100" s="3"/>
      <c r="G2100" s="3"/>
      <c r="H2100" s="3"/>
      <c r="I2100" s="3"/>
      <c r="J2100" s="22"/>
    </row>
    <row r="2101" customFormat="false" ht="24" hidden="false" customHeight="false" outlineLevel="0" collapsed="false">
      <c r="A2101" s="1" t="s">
        <v>161</v>
      </c>
      <c r="B2101" s="1"/>
      <c r="C2101" s="1"/>
      <c r="D2101" s="1"/>
      <c r="E2101" s="1"/>
      <c r="F2101" s="1"/>
      <c r="G2101" s="1"/>
      <c r="H2101" s="1"/>
      <c r="I2101" s="1"/>
      <c r="J2101" s="42"/>
    </row>
    <row r="2102" customFormat="false" ht="24" hidden="false" customHeight="false" outlineLevel="0" collapsed="false">
      <c r="A2102" s="3" t="s">
        <v>162</v>
      </c>
      <c r="B2102" s="1"/>
      <c r="C2102" s="1"/>
      <c r="D2102" s="1"/>
      <c r="E2102" s="1"/>
      <c r="F2102" s="1"/>
      <c r="G2102" s="1"/>
      <c r="H2102" s="1"/>
      <c r="I2102" s="1"/>
      <c r="J2102" s="42"/>
    </row>
    <row r="2103" customFormat="false" ht="24" hidden="false" customHeight="false" outlineLevel="0" collapsed="false">
      <c r="A2103" s="3"/>
      <c r="B2103" s="1"/>
      <c r="C2103" s="1"/>
      <c r="D2103" s="1"/>
      <c r="E2103" s="1"/>
      <c r="F2103" s="1"/>
      <c r="G2103" s="1"/>
      <c r="H2103" s="1"/>
      <c r="I2103" s="1"/>
      <c r="J2103" s="42"/>
    </row>
    <row r="2104" customFormat="false" ht="24" hidden="false" customHeight="false" outlineLevel="0" collapsed="false">
      <c r="A2104" s="37" t="s">
        <v>2</v>
      </c>
      <c r="B2104" s="38" t="s">
        <v>3</v>
      </c>
      <c r="C2104" s="38"/>
      <c r="D2104" s="38"/>
      <c r="E2104" s="38" t="s">
        <v>4</v>
      </c>
      <c r="F2104" s="38"/>
      <c r="G2104" s="38"/>
      <c r="H2104" s="39" t="s">
        <v>5</v>
      </c>
      <c r="I2104" s="39"/>
      <c r="J2104" s="39"/>
    </row>
    <row r="2105" customFormat="false" ht="24" hidden="false" customHeight="false" outlineLevel="0" collapsed="false">
      <c r="A2105" s="40"/>
      <c r="B2105" s="38" t="s">
        <v>6</v>
      </c>
      <c r="C2105" s="38" t="s">
        <v>7</v>
      </c>
      <c r="D2105" s="38" t="s">
        <v>8</v>
      </c>
      <c r="E2105" s="38" t="s">
        <v>6</v>
      </c>
      <c r="F2105" s="38" t="s">
        <v>7</v>
      </c>
      <c r="G2105" s="38" t="s">
        <v>8</v>
      </c>
      <c r="H2105" s="38" t="s">
        <v>6</v>
      </c>
      <c r="I2105" s="38" t="s">
        <v>7</v>
      </c>
      <c r="J2105" s="41" t="s">
        <v>8</v>
      </c>
    </row>
    <row r="2106" customFormat="false" ht="23.25" hidden="false" customHeight="false" outlineLevel="0" collapsed="false">
      <c r="A2106" s="9" t="s">
        <v>6</v>
      </c>
      <c r="B2106" s="10" t="n">
        <v>6382</v>
      </c>
      <c r="C2106" s="10" t="n">
        <v>3165</v>
      </c>
      <c r="D2106" s="10" t="n">
        <f aca="false">B2106-C2106</f>
        <v>3217</v>
      </c>
      <c r="E2106" s="11" t="n">
        <v>9175</v>
      </c>
      <c r="F2106" s="11" t="n">
        <v>4425</v>
      </c>
      <c r="G2106" s="11" t="n">
        <f aca="false">E2106-F2106</f>
        <v>4750</v>
      </c>
      <c r="H2106" s="11" t="n">
        <f aca="false">B2106-E2106</f>
        <v>-2793</v>
      </c>
      <c r="I2106" s="11" t="n">
        <f aca="false">C2106-F2106</f>
        <v>-1260</v>
      </c>
      <c r="J2106" s="12" t="n">
        <f aca="false">D2106-G2106</f>
        <v>-1533</v>
      </c>
    </row>
    <row r="2107" customFormat="false" ht="24" hidden="false" customHeight="false" outlineLevel="0" collapsed="false">
      <c r="A2107" s="13" t="s">
        <v>9</v>
      </c>
      <c r="B2107" s="48" t="n">
        <v>843</v>
      </c>
      <c r="C2107" s="48" t="n">
        <v>339</v>
      </c>
      <c r="D2107" s="48" t="n">
        <v>504</v>
      </c>
      <c r="E2107" s="15" t="n">
        <v>724</v>
      </c>
      <c r="F2107" s="15" t="n">
        <v>151</v>
      </c>
      <c r="G2107" s="15" t="n">
        <v>573</v>
      </c>
      <c r="H2107" s="15" t="n">
        <v>119</v>
      </c>
      <c r="I2107" s="15" t="n">
        <v>188</v>
      </c>
      <c r="J2107" s="16" t="n">
        <v>-69</v>
      </c>
    </row>
    <row r="2108" customFormat="false" ht="24" hidden="false" customHeight="false" outlineLevel="0" collapsed="false">
      <c r="A2108" s="13" t="s">
        <v>10</v>
      </c>
      <c r="B2108" s="48" t="n">
        <v>457</v>
      </c>
      <c r="C2108" s="48" t="n">
        <v>166</v>
      </c>
      <c r="D2108" s="48" t="n">
        <v>291</v>
      </c>
      <c r="E2108" s="15" t="n">
        <v>1478</v>
      </c>
      <c r="F2108" s="15" t="n">
        <v>937</v>
      </c>
      <c r="G2108" s="15" t="n">
        <v>541</v>
      </c>
      <c r="H2108" s="15" t="n">
        <v>-1021</v>
      </c>
      <c r="I2108" s="15" t="n">
        <v>-771</v>
      </c>
      <c r="J2108" s="16" t="n">
        <v>-250</v>
      </c>
    </row>
    <row r="2109" customFormat="false" ht="24" hidden="false" customHeight="false" outlineLevel="0" collapsed="false">
      <c r="A2109" s="13" t="s">
        <v>11</v>
      </c>
      <c r="B2109" s="14" t="n">
        <v>1738</v>
      </c>
      <c r="C2109" s="48" t="n">
        <v>581</v>
      </c>
      <c r="D2109" s="14" t="n">
        <v>1158</v>
      </c>
      <c r="E2109" s="15" t="n">
        <v>2719</v>
      </c>
      <c r="F2109" s="15" t="n">
        <v>1333</v>
      </c>
      <c r="G2109" s="15" t="n">
        <v>1386</v>
      </c>
      <c r="H2109" s="15" t="n">
        <v>-981</v>
      </c>
      <c r="I2109" s="15" t="n">
        <v>-752</v>
      </c>
      <c r="J2109" s="16" t="n">
        <v>-228</v>
      </c>
    </row>
    <row r="2110" customFormat="false" ht="24" hidden="false" customHeight="false" outlineLevel="0" collapsed="false">
      <c r="A2110" s="13" t="s">
        <v>12</v>
      </c>
      <c r="B2110" s="48" t="n">
        <v>993</v>
      </c>
      <c r="C2110" s="48" t="n">
        <v>787</v>
      </c>
      <c r="D2110" s="48" t="n">
        <v>206</v>
      </c>
      <c r="E2110" s="15" t="n">
        <v>164</v>
      </c>
      <c r="F2110" s="15" t="n">
        <v>164</v>
      </c>
      <c r="G2110" s="14" t="s">
        <v>24</v>
      </c>
      <c r="H2110" s="15" t="n">
        <v>829</v>
      </c>
      <c r="I2110" s="15" t="n">
        <v>623</v>
      </c>
      <c r="J2110" s="16" t="n">
        <v>206</v>
      </c>
    </row>
    <row r="2111" customFormat="false" ht="24" hidden="false" customHeight="false" outlineLevel="0" collapsed="false">
      <c r="A2111" s="13" t="s">
        <v>13</v>
      </c>
      <c r="B2111" s="14" t="n">
        <v>1035</v>
      </c>
      <c r="C2111" s="48" t="n">
        <v>497</v>
      </c>
      <c r="D2111" s="48" t="n">
        <v>538</v>
      </c>
      <c r="E2111" s="15" t="n">
        <v>1556</v>
      </c>
      <c r="F2111" s="15" t="n">
        <v>450</v>
      </c>
      <c r="G2111" s="14" t="n">
        <v>1106</v>
      </c>
      <c r="H2111" s="15" t="n">
        <v>-521</v>
      </c>
      <c r="I2111" s="15" t="n">
        <v>47</v>
      </c>
      <c r="J2111" s="16" t="n">
        <v>-568</v>
      </c>
    </row>
    <row r="2112" customFormat="false" ht="24" hidden="false" customHeight="false" outlineLevel="0" collapsed="false">
      <c r="A2112" s="13" t="s">
        <v>14</v>
      </c>
      <c r="B2112" s="48" t="n">
        <v>703</v>
      </c>
      <c r="C2112" s="48" t="n">
        <v>453</v>
      </c>
      <c r="D2112" s="48" t="n">
        <v>250</v>
      </c>
      <c r="E2112" s="15" t="n">
        <v>863</v>
      </c>
      <c r="F2112" s="15" t="n">
        <v>73</v>
      </c>
      <c r="G2112" s="14" t="n">
        <v>790</v>
      </c>
      <c r="H2112" s="15" t="n">
        <v>-160</v>
      </c>
      <c r="I2112" s="15" t="n">
        <v>380</v>
      </c>
      <c r="J2112" s="16" t="n">
        <v>-540</v>
      </c>
    </row>
    <row r="2113" customFormat="false" ht="24" hidden="false" customHeight="false" outlineLevel="0" collapsed="false">
      <c r="A2113" s="13" t="s">
        <v>15</v>
      </c>
      <c r="B2113" s="48" t="n">
        <v>320</v>
      </c>
      <c r="C2113" s="48" t="n">
        <v>173</v>
      </c>
      <c r="D2113" s="48" t="n">
        <v>148</v>
      </c>
      <c r="E2113" s="15" t="n">
        <v>1279</v>
      </c>
      <c r="F2113" s="15" t="n">
        <v>1245</v>
      </c>
      <c r="G2113" s="14" t="n">
        <v>34</v>
      </c>
      <c r="H2113" s="15" t="n">
        <v>-959</v>
      </c>
      <c r="I2113" s="15" t="n">
        <v>-1072</v>
      </c>
      <c r="J2113" s="16" t="n">
        <v>114</v>
      </c>
    </row>
    <row r="2114" customFormat="false" ht="24" hidden="false" customHeight="false" outlineLevel="0" collapsed="false">
      <c r="A2114" s="13" t="s">
        <v>16</v>
      </c>
      <c r="B2114" s="48" t="n">
        <v>248</v>
      </c>
      <c r="C2114" s="48" t="n">
        <v>126</v>
      </c>
      <c r="D2114" s="48" t="n">
        <v>122</v>
      </c>
      <c r="E2114" s="15" t="n">
        <v>348</v>
      </c>
      <c r="F2114" s="15" t="n">
        <v>29</v>
      </c>
      <c r="G2114" s="14" t="n">
        <v>319</v>
      </c>
      <c r="H2114" s="15" t="n">
        <v>-100</v>
      </c>
      <c r="I2114" s="15" t="n">
        <v>97</v>
      </c>
      <c r="J2114" s="16" t="n">
        <v>-197</v>
      </c>
    </row>
    <row r="2115" customFormat="false" ht="24" hidden="false" customHeight="false" outlineLevel="0" collapsed="false">
      <c r="A2115" s="51" t="s">
        <v>17</v>
      </c>
      <c r="B2115" s="18" t="n">
        <v>43</v>
      </c>
      <c r="C2115" s="18" t="n">
        <v>43</v>
      </c>
      <c r="D2115" s="18" t="s">
        <v>24</v>
      </c>
      <c r="E2115" s="19" t="n">
        <v>43</v>
      </c>
      <c r="F2115" s="19" t="n">
        <v>43</v>
      </c>
      <c r="G2115" s="17" t="s">
        <v>24</v>
      </c>
      <c r="H2115" s="19" t="n">
        <v>0</v>
      </c>
      <c r="I2115" s="19" t="n">
        <v>0</v>
      </c>
      <c r="J2115" s="52" t="s">
        <v>24</v>
      </c>
    </row>
    <row r="2116" customFormat="false" ht="24" hidden="false" customHeight="false" outlineLevel="0" collapsed="false">
      <c r="A2116" s="53"/>
      <c r="B2116" s="3"/>
      <c r="C2116" s="3"/>
      <c r="D2116" s="3"/>
      <c r="E2116" s="3"/>
      <c r="F2116" s="3"/>
      <c r="G2116" s="3"/>
      <c r="H2116" s="3"/>
      <c r="I2116" s="3"/>
      <c r="J2116" s="22"/>
    </row>
    <row r="2117" customFormat="false" ht="24" hidden="false" customHeight="false" outlineLevel="0" collapsed="false">
      <c r="A2117" s="42" t="s">
        <v>2</v>
      </c>
      <c r="B2117" s="38"/>
      <c r="C2117" s="38" t="s">
        <v>18</v>
      </c>
      <c r="D2117" s="38"/>
      <c r="E2117" s="38"/>
      <c r="F2117" s="38" t="s">
        <v>19</v>
      </c>
      <c r="G2117" s="38"/>
      <c r="H2117" s="38"/>
      <c r="I2117" s="38" t="s">
        <v>20</v>
      </c>
      <c r="J2117" s="41"/>
    </row>
    <row r="2118" customFormat="false" ht="24" hidden="false" customHeight="false" outlineLevel="0" collapsed="false">
      <c r="A2118" s="34"/>
      <c r="B2118" s="43" t="s">
        <v>6</v>
      </c>
      <c r="C2118" s="43" t="s">
        <v>7</v>
      </c>
      <c r="D2118" s="43" t="s">
        <v>8</v>
      </c>
      <c r="E2118" s="43" t="s">
        <v>6</v>
      </c>
      <c r="F2118" s="43" t="s">
        <v>7</v>
      </c>
      <c r="G2118" s="43" t="s">
        <v>8</v>
      </c>
      <c r="H2118" s="43" t="s">
        <v>6</v>
      </c>
      <c r="I2118" s="43" t="s">
        <v>7</v>
      </c>
      <c r="J2118" s="44" t="s">
        <v>8</v>
      </c>
    </row>
    <row r="2119" customFormat="false" ht="23.25" hidden="false" customHeight="false" outlineLevel="0" collapsed="false">
      <c r="A2119" s="28" t="s">
        <v>6</v>
      </c>
      <c r="B2119" s="29" t="n">
        <v>22.6528142092989</v>
      </c>
      <c r="C2119" s="29" t="n">
        <v>22.4433067181007</v>
      </c>
      <c r="D2119" s="29" t="n">
        <v>22.8627877392349</v>
      </c>
      <c r="E2119" s="29" t="n">
        <v>32.566526225371</v>
      </c>
      <c r="F2119" s="29" t="n">
        <v>31.3780828523209</v>
      </c>
      <c r="G2119" s="29" t="n">
        <v>33.7576132301416</v>
      </c>
      <c r="H2119" s="29" t="n">
        <v>-9.91371201607207</v>
      </c>
      <c r="I2119" s="29" t="n">
        <v>-8.93477613422019</v>
      </c>
      <c r="J2119" s="30" t="n">
        <v>-10.8948254909068</v>
      </c>
    </row>
    <row r="2120" customFormat="false" ht="24" hidden="false" customHeight="false" outlineLevel="0" collapsed="false">
      <c r="A2120" s="31" t="s">
        <v>9</v>
      </c>
      <c r="B2120" s="32" t="n">
        <v>10.7558436255997</v>
      </c>
      <c r="C2120" s="32" t="n">
        <v>8.48475747109176</v>
      </c>
      <c r="D2120" s="32" t="n">
        <v>13.117484774348</v>
      </c>
      <c r="E2120" s="32" t="n">
        <v>9.23752169031336</v>
      </c>
      <c r="F2120" s="32" t="n">
        <v>3.77934624818541</v>
      </c>
      <c r="G2120" s="32" t="n">
        <v>14.9133309041695</v>
      </c>
      <c r="H2120" s="32" t="n">
        <v>1.51832193528631</v>
      </c>
      <c r="I2120" s="32" t="n">
        <v>4.70541122290634</v>
      </c>
      <c r="J2120" s="33" t="n">
        <v>-1.79584612982146</v>
      </c>
    </row>
    <row r="2121" customFormat="false" ht="24" hidden="false" customHeight="false" outlineLevel="0" collapsed="false">
      <c r="A2121" s="31" t="s">
        <v>10</v>
      </c>
      <c r="B2121" s="32" t="n">
        <v>16.6873585043453</v>
      </c>
      <c r="C2121" s="32" t="n">
        <v>11.9553474972992</v>
      </c>
      <c r="D2121" s="32" t="n">
        <v>21.5539589660025</v>
      </c>
      <c r="E2121" s="32" t="n">
        <v>53.9691813335281</v>
      </c>
      <c r="F2121" s="32" t="n">
        <v>67.482895210659</v>
      </c>
      <c r="G2121" s="32" t="n">
        <v>40.0711058440116</v>
      </c>
      <c r="H2121" s="32" t="n">
        <v>-37.2818228291828</v>
      </c>
      <c r="I2121" s="32" t="n">
        <v>-55.5275477133597</v>
      </c>
      <c r="J2121" s="33" t="n">
        <v>-18.517146878009</v>
      </c>
    </row>
    <row r="2122" customFormat="false" ht="24" hidden="false" customHeight="false" outlineLevel="0" collapsed="false">
      <c r="A2122" s="31" t="s">
        <v>11</v>
      </c>
      <c r="B2122" s="32" t="n">
        <v>66.9801140743025</v>
      </c>
      <c r="C2122" s="32" t="n">
        <v>44.965559941181</v>
      </c>
      <c r="D2122" s="32" t="n">
        <v>88.8923006064328</v>
      </c>
      <c r="E2122" s="32" t="n">
        <v>104.786496069061</v>
      </c>
      <c r="F2122" s="32" t="n">
        <v>103.165389675722</v>
      </c>
      <c r="G2122" s="32" t="n">
        <v>106.394411606663</v>
      </c>
      <c r="H2122" s="32" t="n">
        <v>-37.8063819947587</v>
      </c>
      <c r="I2122" s="32" t="n">
        <v>-58.1998297345407</v>
      </c>
      <c r="J2122" s="33" t="n">
        <v>-17.5021110002303</v>
      </c>
    </row>
    <row r="2123" customFormat="false" ht="24" hidden="false" customHeight="false" outlineLevel="0" collapsed="false">
      <c r="A2123" s="31" t="s">
        <v>12</v>
      </c>
      <c r="B2123" s="32" t="n">
        <v>42.8478964401295</v>
      </c>
      <c r="C2123" s="32" t="n">
        <v>67.6058757838674</v>
      </c>
      <c r="D2123" s="32" t="n">
        <v>17.8602392925264</v>
      </c>
      <c r="E2123" s="32" t="n">
        <v>7.07659115426106</v>
      </c>
      <c r="F2123" s="32" t="n">
        <v>14.0881367580105</v>
      </c>
      <c r="G2123" s="49" t="s">
        <v>24</v>
      </c>
      <c r="H2123" s="32" t="n">
        <v>35.7713052858684</v>
      </c>
      <c r="I2123" s="32" t="n">
        <v>53.5177390258569</v>
      </c>
      <c r="J2123" s="33" t="n">
        <v>17.8602392925264</v>
      </c>
    </row>
    <row r="2124" customFormat="false" ht="24" hidden="false" customHeight="false" outlineLevel="0" collapsed="false">
      <c r="A2124" s="31" t="s">
        <v>13</v>
      </c>
      <c r="B2124" s="32" t="n">
        <v>44.9921752738654</v>
      </c>
      <c r="C2124" s="32" t="n">
        <v>44.4265665504604</v>
      </c>
      <c r="D2124" s="32" t="n">
        <v>45.5276296860455</v>
      </c>
      <c r="E2124" s="32" t="n">
        <v>67.6404103634151</v>
      </c>
      <c r="F2124" s="32" t="n">
        <v>40.2252614641995</v>
      </c>
      <c r="G2124" s="32" t="n">
        <v>93.5939747820936</v>
      </c>
      <c r="H2124" s="32" t="n">
        <v>-22.6482350895496</v>
      </c>
      <c r="I2124" s="32" t="n">
        <v>4.20130508626084</v>
      </c>
      <c r="J2124" s="33" t="n">
        <v>-48.0663450960481</v>
      </c>
    </row>
    <row r="2125" customFormat="false" ht="24" hidden="false" customHeight="false" outlineLevel="0" collapsed="false">
      <c r="A2125" s="31" t="s">
        <v>14</v>
      </c>
      <c r="B2125" s="32" t="n">
        <v>33.4173123544232</v>
      </c>
      <c r="C2125" s="32" t="n">
        <v>44.1692667706708</v>
      </c>
      <c r="D2125" s="32" t="n">
        <v>23.1889435117336</v>
      </c>
      <c r="E2125" s="32" t="n">
        <v>41.022959547464</v>
      </c>
      <c r="F2125" s="32" t="n">
        <v>7.11778471138846</v>
      </c>
      <c r="G2125" s="32" t="n">
        <v>73.2770614970782</v>
      </c>
      <c r="H2125" s="32" t="n">
        <v>-7.60564719304083</v>
      </c>
      <c r="I2125" s="32" t="n">
        <v>37.0514820592824</v>
      </c>
      <c r="J2125" s="33" t="n">
        <v>-50.0881179853446</v>
      </c>
    </row>
    <row r="2126" customFormat="false" ht="24" hidden="false" customHeight="false" outlineLevel="0" collapsed="false">
      <c r="A2126" s="31" t="s">
        <v>15</v>
      </c>
      <c r="B2126" s="32" t="n">
        <v>8.69376222560313</v>
      </c>
      <c r="C2126" s="32" t="n">
        <v>9.47063009799091</v>
      </c>
      <c r="D2126" s="32" t="n">
        <v>7.98230947629578</v>
      </c>
      <c r="E2126" s="32" t="n">
        <v>34.7478808954575</v>
      </c>
      <c r="F2126" s="32" t="n">
        <v>68.1556905895878</v>
      </c>
      <c r="G2126" s="32" t="n">
        <v>1.83377379860849</v>
      </c>
      <c r="H2126" s="32" t="n">
        <v>-26.0541186698544</v>
      </c>
      <c r="I2126" s="32" t="n">
        <v>-58.6850604915969</v>
      </c>
      <c r="J2126" s="33" t="n">
        <v>6.14853567768729</v>
      </c>
    </row>
    <row r="2127" customFormat="false" ht="24" hidden="false" customHeight="false" outlineLevel="0" collapsed="false">
      <c r="A2127" s="31" t="s">
        <v>16</v>
      </c>
      <c r="B2127" s="32" t="n">
        <v>11.2512476181835</v>
      </c>
      <c r="C2127" s="32" t="n">
        <v>11.2550245645377</v>
      </c>
      <c r="D2127" s="32" t="n">
        <v>11.2473494975569</v>
      </c>
      <c r="E2127" s="32" t="n">
        <v>15.7880410126123</v>
      </c>
      <c r="F2127" s="32" t="n">
        <v>2.59044216167932</v>
      </c>
      <c r="G2127" s="32" t="n">
        <v>29.4090531944316</v>
      </c>
      <c r="H2127" s="32" t="n">
        <v>-4.53679339442882</v>
      </c>
      <c r="I2127" s="32" t="n">
        <v>8.66458240285842</v>
      </c>
      <c r="J2127" s="33" t="n">
        <v>-18.1617036968747</v>
      </c>
    </row>
    <row r="2128" customFormat="false" ht="24" hidden="false" customHeight="false" outlineLevel="0" collapsed="false">
      <c r="A2128" s="34" t="s">
        <v>17</v>
      </c>
      <c r="B2128" s="35" t="n">
        <v>1.79503235232728</v>
      </c>
      <c r="C2128" s="35" t="n">
        <v>3.67019460566746</v>
      </c>
      <c r="D2128" s="45" t="s">
        <v>24</v>
      </c>
      <c r="E2128" s="35" t="n">
        <v>1.79503235232728</v>
      </c>
      <c r="F2128" s="35" t="n">
        <v>3.67019460566746</v>
      </c>
      <c r="G2128" s="45" t="s">
        <v>24</v>
      </c>
      <c r="H2128" s="35" t="n">
        <v>0</v>
      </c>
      <c r="I2128" s="35" t="n">
        <v>0</v>
      </c>
      <c r="J2128" s="36" t="n">
        <v>0</v>
      </c>
    </row>
    <row r="2129" customFormat="false" ht="23.25" hidden="false" customHeight="false" outlineLevel="0" collapsed="false">
      <c r="A2129" s="3" t="s">
        <v>21</v>
      </c>
      <c r="B2129" s="3"/>
      <c r="C2129" s="3"/>
      <c r="D2129" s="3"/>
      <c r="E2129" s="3"/>
      <c r="F2129" s="3"/>
      <c r="G2129" s="3"/>
      <c r="H2129" s="3"/>
      <c r="I2129" s="3"/>
      <c r="J2129" s="22"/>
    </row>
    <row r="2130" customFormat="false" ht="23.25" hidden="false" customHeight="false" outlineLevel="0" collapsed="false">
      <c r="A2130" s="3"/>
      <c r="B2130" s="3"/>
      <c r="C2130" s="3"/>
      <c r="D2130" s="3"/>
      <c r="E2130" s="3"/>
      <c r="F2130" s="3"/>
      <c r="G2130" s="3"/>
      <c r="H2130" s="3"/>
      <c r="I2130" s="3"/>
      <c r="J2130" s="22"/>
    </row>
    <row r="2131" customFormat="false" ht="24" hidden="false" customHeight="false" outlineLevel="0" collapsed="false">
      <c r="A2131" s="1" t="s">
        <v>163</v>
      </c>
      <c r="B2131" s="1"/>
      <c r="C2131" s="1"/>
      <c r="D2131" s="1"/>
      <c r="E2131" s="1"/>
      <c r="F2131" s="1"/>
      <c r="G2131" s="1"/>
      <c r="H2131" s="1"/>
      <c r="I2131" s="1"/>
      <c r="J2131" s="42"/>
    </row>
    <row r="2132" customFormat="false" ht="24" hidden="false" customHeight="false" outlineLevel="0" collapsed="false">
      <c r="A2132" s="3" t="s">
        <v>164</v>
      </c>
      <c r="B2132" s="1"/>
      <c r="C2132" s="1"/>
      <c r="D2132" s="1"/>
      <c r="E2132" s="1"/>
      <c r="F2132" s="1"/>
      <c r="G2132" s="1"/>
      <c r="H2132" s="1"/>
      <c r="I2132" s="1"/>
      <c r="J2132" s="42"/>
    </row>
    <row r="2133" customFormat="false" ht="24" hidden="false" customHeight="false" outlineLevel="0" collapsed="false">
      <c r="A2133" s="3"/>
      <c r="B2133" s="1"/>
      <c r="C2133" s="1"/>
      <c r="D2133" s="1"/>
      <c r="E2133" s="1"/>
      <c r="F2133" s="1"/>
      <c r="G2133" s="1"/>
      <c r="H2133" s="1"/>
      <c r="I2133" s="1"/>
      <c r="J2133" s="42"/>
    </row>
    <row r="2134" customFormat="false" ht="24" hidden="false" customHeight="false" outlineLevel="0" collapsed="false">
      <c r="A2134" s="37" t="s">
        <v>2</v>
      </c>
      <c r="B2134" s="38" t="s">
        <v>3</v>
      </c>
      <c r="C2134" s="38"/>
      <c r="D2134" s="38"/>
      <c r="E2134" s="38" t="s">
        <v>4</v>
      </c>
      <c r="F2134" s="38"/>
      <c r="G2134" s="38"/>
      <c r="H2134" s="39" t="s">
        <v>5</v>
      </c>
      <c r="I2134" s="39"/>
      <c r="J2134" s="39"/>
    </row>
    <row r="2135" customFormat="false" ht="24" hidden="false" customHeight="false" outlineLevel="0" collapsed="false">
      <c r="A2135" s="40"/>
      <c r="B2135" s="38" t="s">
        <v>6</v>
      </c>
      <c r="C2135" s="38" t="s">
        <v>7</v>
      </c>
      <c r="D2135" s="38" t="s">
        <v>8</v>
      </c>
      <c r="E2135" s="38" t="s">
        <v>6</v>
      </c>
      <c r="F2135" s="38" t="s">
        <v>7</v>
      </c>
      <c r="G2135" s="38" t="s">
        <v>8</v>
      </c>
      <c r="H2135" s="38" t="s">
        <v>6</v>
      </c>
      <c r="I2135" s="38" t="s">
        <v>7</v>
      </c>
      <c r="J2135" s="41" t="s">
        <v>8</v>
      </c>
    </row>
    <row r="2136" customFormat="false" ht="23.25" hidden="false" customHeight="false" outlineLevel="0" collapsed="false">
      <c r="A2136" s="9" t="s">
        <v>6</v>
      </c>
      <c r="B2136" s="10" t="n">
        <v>18598</v>
      </c>
      <c r="C2136" s="10" t="n">
        <v>9410</v>
      </c>
      <c r="D2136" s="10" t="n">
        <f aca="false">B2136-C2136</f>
        <v>9188</v>
      </c>
      <c r="E2136" s="11" t="n">
        <v>12679</v>
      </c>
      <c r="F2136" s="11" t="n">
        <v>5295</v>
      </c>
      <c r="G2136" s="11" t="n">
        <f aca="false">E2136-F2136</f>
        <v>7384</v>
      </c>
      <c r="H2136" s="11" t="n">
        <f aca="false">B2136-E2136</f>
        <v>5919</v>
      </c>
      <c r="I2136" s="11" t="n">
        <f aca="false">C2136-F2136</f>
        <v>4115</v>
      </c>
      <c r="J2136" s="12" t="n">
        <f aca="false">D2136-G2136</f>
        <v>1804</v>
      </c>
    </row>
    <row r="2137" customFormat="false" ht="24" hidden="false" customHeight="false" outlineLevel="0" collapsed="false">
      <c r="A2137" s="13" t="s">
        <v>9</v>
      </c>
      <c r="B2137" s="14" t="n">
        <v>1561</v>
      </c>
      <c r="C2137" s="14" t="n">
        <v>1020</v>
      </c>
      <c r="D2137" s="48" t="n">
        <v>541</v>
      </c>
      <c r="E2137" s="15" t="n">
        <v>1648</v>
      </c>
      <c r="F2137" s="15" t="n">
        <v>1007</v>
      </c>
      <c r="G2137" s="15" t="n">
        <v>641</v>
      </c>
      <c r="H2137" s="15" t="n">
        <v>-87</v>
      </c>
      <c r="I2137" s="15" t="n">
        <v>13</v>
      </c>
      <c r="J2137" s="16" t="n">
        <v>-100</v>
      </c>
    </row>
    <row r="2138" customFormat="false" ht="24" hidden="false" customHeight="false" outlineLevel="0" collapsed="false">
      <c r="A2138" s="13" t="s">
        <v>10</v>
      </c>
      <c r="B2138" s="14" t="n">
        <v>3602</v>
      </c>
      <c r="C2138" s="14" t="n">
        <v>2070</v>
      </c>
      <c r="D2138" s="14" t="n">
        <v>1531</v>
      </c>
      <c r="E2138" s="15" t="n">
        <v>1219</v>
      </c>
      <c r="F2138" s="15" t="n">
        <v>447</v>
      </c>
      <c r="G2138" s="15" t="n">
        <v>772</v>
      </c>
      <c r="H2138" s="15" t="n">
        <v>2383</v>
      </c>
      <c r="I2138" s="15" t="n">
        <v>1623</v>
      </c>
      <c r="J2138" s="16" t="n">
        <v>759</v>
      </c>
    </row>
    <row r="2139" customFormat="false" ht="24" hidden="false" customHeight="false" outlineLevel="0" collapsed="false">
      <c r="A2139" s="13" t="s">
        <v>11</v>
      </c>
      <c r="B2139" s="14" t="n">
        <v>5021</v>
      </c>
      <c r="C2139" s="14" t="n">
        <v>3054</v>
      </c>
      <c r="D2139" s="14" t="n">
        <v>1967</v>
      </c>
      <c r="E2139" s="15" t="n">
        <v>3540</v>
      </c>
      <c r="F2139" s="15" t="n">
        <v>1281</v>
      </c>
      <c r="G2139" s="15" t="n">
        <v>2259</v>
      </c>
      <c r="H2139" s="15" t="n">
        <v>1481</v>
      </c>
      <c r="I2139" s="15" t="n">
        <v>1773</v>
      </c>
      <c r="J2139" s="16" t="n">
        <v>-292</v>
      </c>
    </row>
    <row r="2140" customFormat="false" ht="24" hidden="false" customHeight="false" outlineLevel="0" collapsed="false">
      <c r="A2140" s="13" t="s">
        <v>12</v>
      </c>
      <c r="B2140" s="14" t="n">
        <v>3874</v>
      </c>
      <c r="C2140" s="14" t="n">
        <v>1258</v>
      </c>
      <c r="D2140" s="14" t="n">
        <v>2616</v>
      </c>
      <c r="E2140" s="15" t="n">
        <v>2292</v>
      </c>
      <c r="F2140" s="15" t="n">
        <v>1185</v>
      </c>
      <c r="G2140" s="15" t="n">
        <v>1107</v>
      </c>
      <c r="H2140" s="15" t="n">
        <v>1582</v>
      </c>
      <c r="I2140" s="15" t="n">
        <v>73</v>
      </c>
      <c r="J2140" s="16" t="n">
        <v>1509</v>
      </c>
    </row>
    <row r="2141" customFormat="false" ht="24" hidden="false" customHeight="false" outlineLevel="0" collapsed="false">
      <c r="A2141" s="13" t="s">
        <v>13</v>
      </c>
      <c r="B2141" s="14" t="n">
        <v>1040</v>
      </c>
      <c r="C2141" s="48" t="n">
        <v>174</v>
      </c>
      <c r="D2141" s="48" t="n">
        <v>866</v>
      </c>
      <c r="E2141" s="15" t="n">
        <v>1230</v>
      </c>
      <c r="F2141" s="15" t="n">
        <v>169</v>
      </c>
      <c r="G2141" s="15" t="n">
        <v>1061</v>
      </c>
      <c r="H2141" s="15" t="n">
        <v>-190</v>
      </c>
      <c r="I2141" s="15" t="n">
        <v>5</v>
      </c>
      <c r="J2141" s="16" t="n">
        <v>-195</v>
      </c>
    </row>
    <row r="2142" customFormat="false" ht="24" hidden="false" customHeight="false" outlineLevel="0" collapsed="false">
      <c r="A2142" s="13" t="s">
        <v>14</v>
      </c>
      <c r="B2142" s="14" t="n">
        <v>1203</v>
      </c>
      <c r="C2142" s="48" t="n">
        <v>952</v>
      </c>
      <c r="D2142" s="48" t="n">
        <v>251</v>
      </c>
      <c r="E2142" s="15" t="n">
        <v>1120</v>
      </c>
      <c r="F2142" s="15" t="n">
        <v>696</v>
      </c>
      <c r="G2142" s="15" t="n">
        <v>424</v>
      </c>
      <c r="H2142" s="15" t="n">
        <v>83</v>
      </c>
      <c r="I2142" s="15" t="n">
        <v>256</v>
      </c>
      <c r="J2142" s="16" t="n">
        <v>-173</v>
      </c>
    </row>
    <row r="2143" customFormat="false" ht="24" hidden="false" customHeight="false" outlineLevel="0" collapsed="false">
      <c r="A2143" s="13" t="s">
        <v>15</v>
      </c>
      <c r="B2143" s="14" t="n">
        <v>1117</v>
      </c>
      <c r="C2143" s="48" t="n">
        <v>334</v>
      </c>
      <c r="D2143" s="48" t="n">
        <v>782</v>
      </c>
      <c r="E2143" s="15" t="n">
        <v>427</v>
      </c>
      <c r="F2143" s="15" t="n">
        <v>37</v>
      </c>
      <c r="G2143" s="15" t="n">
        <v>390</v>
      </c>
      <c r="H2143" s="15" t="n">
        <v>690</v>
      </c>
      <c r="I2143" s="15" t="n">
        <v>297</v>
      </c>
      <c r="J2143" s="16" t="n">
        <v>392</v>
      </c>
    </row>
    <row r="2144" customFormat="false" ht="24" hidden="false" customHeight="false" outlineLevel="0" collapsed="false">
      <c r="A2144" s="13" t="s">
        <v>16</v>
      </c>
      <c r="B2144" s="48" t="n">
        <v>934</v>
      </c>
      <c r="C2144" s="48" t="n">
        <v>473</v>
      </c>
      <c r="D2144" s="48" t="n">
        <v>461</v>
      </c>
      <c r="E2144" s="15" t="n">
        <v>934</v>
      </c>
      <c r="F2144" s="15" t="n">
        <v>473</v>
      </c>
      <c r="G2144" s="15" t="n">
        <v>461</v>
      </c>
      <c r="H2144" s="15" t="n">
        <v>0</v>
      </c>
      <c r="I2144" s="15" t="n">
        <v>0</v>
      </c>
      <c r="J2144" s="16" t="n">
        <v>0</v>
      </c>
    </row>
    <row r="2145" customFormat="false" ht="24" hidden="false" customHeight="false" outlineLevel="0" collapsed="false">
      <c r="A2145" s="51" t="s">
        <v>17</v>
      </c>
      <c r="B2145" s="18" t="n">
        <v>247</v>
      </c>
      <c r="C2145" s="18" t="n">
        <v>74</v>
      </c>
      <c r="D2145" s="18" t="n">
        <v>174</v>
      </c>
      <c r="E2145" s="19" t="n">
        <v>269</v>
      </c>
      <c r="F2145" s="17" t="s">
        <v>24</v>
      </c>
      <c r="G2145" s="19" t="n">
        <v>269</v>
      </c>
      <c r="H2145" s="19" t="n">
        <v>-22</v>
      </c>
      <c r="I2145" s="19" t="n">
        <v>74</v>
      </c>
      <c r="J2145" s="20" t="n">
        <v>-95</v>
      </c>
    </row>
    <row r="2146" customFormat="false" ht="24" hidden="false" customHeight="false" outlineLevel="0" collapsed="false">
      <c r="A2146" s="53"/>
      <c r="B2146" s="3"/>
      <c r="C2146" s="3"/>
      <c r="D2146" s="3"/>
      <c r="E2146" s="3"/>
      <c r="F2146" s="3"/>
      <c r="G2146" s="3"/>
      <c r="H2146" s="3"/>
      <c r="I2146" s="3"/>
      <c r="J2146" s="22"/>
    </row>
    <row r="2147" customFormat="false" ht="24" hidden="false" customHeight="false" outlineLevel="0" collapsed="false">
      <c r="A2147" s="42" t="s">
        <v>2</v>
      </c>
      <c r="B2147" s="38"/>
      <c r="C2147" s="38" t="s">
        <v>18</v>
      </c>
      <c r="D2147" s="38"/>
      <c r="E2147" s="38"/>
      <c r="F2147" s="38" t="s">
        <v>19</v>
      </c>
      <c r="G2147" s="38"/>
      <c r="H2147" s="38"/>
      <c r="I2147" s="38" t="s">
        <v>20</v>
      </c>
      <c r="J2147" s="41"/>
    </row>
    <row r="2148" customFormat="false" ht="24" hidden="false" customHeight="false" outlineLevel="0" collapsed="false">
      <c r="A2148" s="34"/>
      <c r="B2148" s="43" t="s">
        <v>6</v>
      </c>
      <c r="C2148" s="43" t="s">
        <v>7</v>
      </c>
      <c r="D2148" s="43" t="s">
        <v>8</v>
      </c>
      <c r="E2148" s="43" t="s">
        <v>6</v>
      </c>
      <c r="F2148" s="43" t="s">
        <v>7</v>
      </c>
      <c r="G2148" s="43" t="s">
        <v>8</v>
      </c>
      <c r="H2148" s="43" t="s">
        <v>6</v>
      </c>
      <c r="I2148" s="43" t="s">
        <v>7</v>
      </c>
      <c r="J2148" s="44" t="s">
        <v>8</v>
      </c>
    </row>
    <row r="2149" customFormat="false" ht="23.25" hidden="false" customHeight="false" outlineLevel="0" collapsed="false">
      <c r="A2149" s="28" t="s">
        <v>6</v>
      </c>
      <c r="B2149" s="29" t="n">
        <v>28.8667346504809</v>
      </c>
      <c r="C2149" s="29" t="n">
        <v>29.0042689598841</v>
      </c>
      <c r="D2149" s="29" t="n">
        <v>28.7272227016346</v>
      </c>
      <c r="E2149" s="29" t="n">
        <v>19.6796068735051</v>
      </c>
      <c r="F2149" s="29" t="n">
        <v>16.3206805677563</v>
      </c>
      <c r="G2149" s="29" t="n">
        <v>23.0868320014007</v>
      </c>
      <c r="H2149" s="29" t="n">
        <v>9.18712777697584</v>
      </c>
      <c r="I2149" s="29" t="n">
        <v>12.6835883921279</v>
      </c>
      <c r="J2149" s="30" t="n">
        <v>5.64039070023387</v>
      </c>
    </row>
    <row r="2150" customFormat="false" ht="24" hidden="false" customHeight="false" outlineLevel="0" collapsed="false">
      <c r="A2150" s="31" t="s">
        <v>9</v>
      </c>
      <c r="B2150" s="32" t="n">
        <v>9.37092910871118</v>
      </c>
      <c r="C2150" s="32" t="n">
        <v>11.4073543884763</v>
      </c>
      <c r="D2150" s="32" t="n">
        <v>7.0111322784236</v>
      </c>
      <c r="E2150" s="32" t="n">
        <v>9.89320382521206</v>
      </c>
      <c r="F2150" s="32" t="n">
        <v>11.2619665384271</v>
      </c>
      <c r="G2150" s="32" t="n">
        <v>8.30709018571077</v>
      </c>
      <c r="H2150" s="32" t="n">
        <v>-0.522274716500879</v>
      </c>
      <c r="I2150" s="32" t="n">
        <v>0.145387850049208</v>
      </c>
      <c r="J2150" s="33" t="n">
        <v>-1.29595790728717</v>
      </c>
    </row>
    <row r="2151" customFormat="false" ht="24" hidden="false" customHeight="false" outlineLevel="0" collapsed="false">
      <c r="A2151" s="31" t="s">
        <v>10</v>
      </c>
      <c r="B2151" s="32" t="n">
        <v>61.3837764144513</v>
      </c>
      <c r="C2151" s="32" t="n">
        <v>67.4486803519062</v>
      </c>
      <c r="D2151" s="32" t="n">
        <v>54.6981064665952</v>
      </c>
      <c r="E2151" s="32" t="n">
        <v>20.7736877982277</v>
      </c>
      <c r="F2151" s="32" t="n">
        <v>14.5650048875855</v>
      </c>
      <c r="G2151" s="32" t="n">
        <v>27.5812790282244</v>
      </c>
      <c r="H2151" s="32" t="n">
        <v>40.6100886162236</v>
      </c>
      <c r="I2151" s="32" t="n">
        <v>52.8836754643206</v>
      </c>
      <c r="J2151" s="33" t="n">
        <v>27.1168274383708</v>
      </c>
    </row>
    <row r="2152" customFormat="false" ht="24" hidden="false" customHeight="false" outlineLevel="0" collapsed="false">
      <c r="A2152" s="31" t="s">
        <v>11</v>
      </c>
      <c r="B2152" s="32" t="n">
        <v>92.5308221071448</v>
      </c>
      <c r="C2152" s="32" t="n">
        <v>107.304732792242</v>
      </c>
      <c r="D2152" s="32" t="n">
        <v>76.2344004340749</v>
      </c>
      <c r="E2152" s="32" t="n">
        <v>65.2378231944419</v>
      </c>
      <c r="F2152" s="32" t="n">
        <v>45.008959628966</v>
      </c>
      <c r="G2152" s="32" t="n">
        <v>87.5513526083249</v>
      </c>
      <c r="H2152" s="32" t="n">
        <v>27.2929989127029</v>
      </c>
      <c r="I2152" s="32" t="n">
        <v>62.2957731632761</v>
      </c>
      <c r="J2152" s="33" t="n">
        <v>-11.3169521742501</v>
      </c>
    </row>
    <row r="2153" customFormat="false" ht="24" hidden="false" customHeight="false" outlineLevel="0" collapsed="false">
      <c r="A2153" s="31" t="s">
        <v>12</v>
      </c>
      <c r="B2153" s="32" t="n">
        <v>76.327455423111</v>
      </c>
      <c r="C2153" s="32" t="n">
        <v>48.8676533426563</v>
      </c>
      <c r="D2153" s="32" t="n">
        <v>104.589796897489</v>
      </c>
      <c r="E2153" s="32" t="n">
        <v>45.1581125012314</v>
      </c>
      <c r="F2153" s="32" t="n">
        <v>46.0319310103718</v>
      </c>
      <c r="G2153" s="32" t="n">
        <v>44.2587557972173</v>
      </c>
      <c r="H2153" s="32" t="n">
        <v>31.1693429218796</v>
      </c>
      <c r="I2153" s="32" t="n">
        <v>2.8357223322845</v>
      </c>
      <c r="J2153" s="33" t="n">
        <v>60.3310411002719</v>
      </c>
    </row>
    <row r="2154" customFormat="false" ht="24" hidden="false" customHeight="false" outlineLevel="0" collapsed="false">
      <c r="A2154" s="31" t="s">
        <v>13</v>
      </c>
      <c r="B2154" s="32" t="n">
        <v>19.8867982254857</v>
      </c>
      <c r="C2154" s="32" t="n">
        <v>6.8024551389812</v>
      </c>
      <c r="D2154" s="32" t="n">
        <v>32.4138189167946</v>
      </c>
      <c r="E2154" s="32" t="n">
        <v>23.519963285911</v>
      </c>
      <c r="F2154" s="32" t="n">
        <v>6.6069822901599</v>
      </c>
      <c r="G2154" s="32" t="n">
        <v>39.712542575888</v>
      </c>
      <c r="H2154" s="32" t="n">
        <v>-3.63316506042527</v>
      </c>
      <c r="I2154" s="32" t="n">
        <v>0.195472848821299</v>
      </c>
      <c r="J2154" s="33" t="n">
        <v>-7.29872365909346</v>
      </c>
    </row>
    <row r="2155" customFormat="false" ht="24" hidden="false" customHeight="false" outlineLevel="0" collapsed="false">
      <c r="A2155" s="31" t="s">
        <v>14</v>
      </c>
      <c r="B2155" s="32" t="n">
        <v>22.6677469804601</v>
      </c>
      <c r="C2155" s="32" t="n">
        <v>36.6379310344828</v>
      </c>
      <c r="D2155" s="32" t="n">
        <v>9.26643777457821</v>
      </c>
      <c r="E2155" s="32" t="n">
        <v>21.1038043375855</v>
      </c>
      <c r="F2155" s="32" t="n">
        <v>26.7857142857143</v>
      </c>
      <c r="G2155" s="32" t="n">
        <v>15.6532654040684</v>
      </c>
      <c r="H2155" s="32" t="n">
        <v>1.56394264287464</v>
      </c>
      <c r="I2155" s="32" t="n">
        <v>9.85221674876847</v>
      </c>
      <c r="J2155" s="33" t="n">
        <v>-6.38682762949016</v>
      </c>
    </row>
    <row r="2156" customFormat="false" ht="24" hidden="false" customHeight="false" outlineLevel="0" collapsed="false">
      <c r="A2156" s="31" t="s">
        <v>15</v>
      </c>
      <c r="B2156" s="32" t="n">
        <v>12.2425717072743</v>
      </c>
      <c r="C2156" s="32" t="n">
        <v>7.58435896271402</v>
      </c>
      <c r="D2156" s="32" t="n">
        <v>16.567445604966</v>
      </c>
      <c r="E2156" s="32" t="n">
        <v>4.68001622113351</v>
      </c>
      <c r="F2156" s="32" t="n">
        <v>0.840183477905445</v>
      </c>
      <c r="G2156" s="32" t="n">
        <v>8.26253681066079</v>
      </c>
      <c r="H2156" s="32" t="n">
        <v>7.5625554861408</v>
      </c>
      <c r="I2156" s="32" t="n">
        <v>6.74417548480857</v>
      </c>
      <c r="J2156" s="33" t="n">
        <v>8.30490879430521</v>
      </c>
    </row>
    <row r="2157" customFormat="false" ht="24" hidden="false" customHeight="false" outlineLevel="0" collapsed="false">
      <c r="A2157" s="31" t="s">
        <v>16</v>
      </c>
      <c r="B2157" s="32" t="n">
        <v>17.7975952285676</v>
      </c>
      <c r="C2157" s="32" t="n">
        <v>18.6712983065567</v>
      </c>
      <c r="D2157" s="32" t="n">
        <v>16.9822441612024</v>
      </c>
      <c r="E2157" s="32" t="n">
        <v>17.7975952285676</v>
      </c>
      <c r="F2157" s="32" t="n">
        <v>18.6712983065567</v>
      </c>
      <c r="G2157" s="32" t="n">
        <v>16.9822441612024</v>
      </c>
      <c r="H2157" s="32" t="n">
        <v>0</v>
      </c>
      <c r="I2157" s="32" t="n">
        <v>0</v>
      </c>
      <c r="J2157" s="33" t="n">
        <v>0</v>
      </c>
    </row>
    <row r="2158" customFormat="false" ht="24" hidden="false" customHeight="false" outlineLevel="0" collapsed="false">
      <c r="A2158" s="34" t="s">
        <v>17</v>
      </c>
      <c r="B2158" s="35" t="n">
        <v>3.80532745844182</v>
      </c>
      <c r="C2158" s="35" t="n">
        <v>2.53502791956425</v>
      </c>
      <c r="D2158" s="35" t="n">
        <v>4.87149336469007</v>
      </c>
      <c r="E2158" s="35" t="n">
        <v>4.14426350737186</v>
      </c>
      <c r="F2158" s="45" t="s">
        <v>24</v>
      </c>
      <c r="G2158" s="35" t="n">
        <v>7.53121675345764</v>
      </c>
      <c r="H2158" s="35" t="n">
        <v>-0.338936048930041</v>
      </c>
      <c r="I2158" s="35" t="n">
        <v>2.53502791956425</v>
      </c>
      <c r="J2158" s="36" t="n">
        <v>-2.65972338876757</v>
      </c>
    </row>
    <row r="2159" customFormat="false" ht="23.25" hidden="false" customHeight="false" outlineLevel="0" collapsed="false">
      <c r="A2159" s="3" t="s">
        <v>21</v>
      </c>
      <c r="B2159" s="3"/>
      <c r="C2159" s="3"/>
      <c r="D2159" s="3"/>
      <c r="E2159" s="3"/>
      <c r="F2159" s="3"/>
      <c r="G2159" s="3"/>
      <c r="H2159" s="3"/>
      <c r="I2159" s="3"/>
      <c r="J2159" s="22"/>
    </row>
    <row r="2160" customFormat="false" ht="23.25" hidden="false" customHeight="false" outlineLevel="0" collapsed="false">
      <c r="A2160" s="3"/>
      <c r="B2160" s="3"/>
      <c r="C2160" s="3"/>
      <c r="D2160" s="3"/>
      <c r="E2160" s="3"/>
      <c r="F2160" s="3"/>
      <c r="G2160" s="3"/>
      <c r="H2160" s="3"/>
      <c r="I2160" s="3"/>
      <c r="J2160" s="22"/>
    </row>
    <row r="2161" customFormat="false" ht="24" hidden="false" customHeight="false" outlineLevel="0" collapsed="false">
      <c r="A2161" s="1" t="s">
        <v>165</v>
      </c>
      <c r="B2161" s="1"/>
      <c r="C2161" s="1"/>
      <c r="D2161" s="1"/>
      <c r="E2161" s="1"/>
      <c r="F2161" s="1"/>
      <c r="G2161" s="1"/>
      <c r="H2161" s="1"/>
      <c r="I2161" s="1"/>
      <c r="J2161" s="42"/>
    </row>
    <row r="2162" customFormat="false" ht="24" hidden="false" customHeight="false" outlineLevel="0" collapsed="false">
      <c r="A2162" s="3" t="s">
        <v>166</v>
      </c>
      <c r="B2162" s="1"/>
      <c r="C2162" s="1"/>
      <c r="D2162" s="1"/>
      <c r="E2162" s="1"/>
      <c r="F2162" s="1"/>
      <c r="G2162" s="1"/>
      <c r="H2162" s="1"/>
      <c r="I2162" s="1"/>
      <c r="J2162" s="42"/>
    </row>
    <row r="2163" customFormat="false" ht="24" hidden="false" customHeight="false" outlineLevel="0" collapsed="false">
      <c r="A2163" s="3"/>
      <c r="B2163" s="1"/>
      <c r="C2163" s="1"/>
      <c r="D2163" s="1"/>
      <c r="E2163" s="1"/>
      <c r="F2163" s="1"/>
      <c r="G2163" s="1"/>
      <c r="H2163" s="1"/>
      <c r="I2163" s="1"/>
      <c r="J2163" s="42"/>
    </row>
    <row r="2164" customFormat="false" ht="24" hidden="false" customHeight="false" outlineLevel="0" collapsed="false">
      <c r="A2164" s="37" t="s">
        <v>2</v>
      </c>
      <c r="B2164" s="38" t="s">
        <v>3</v>
      </c>
      <c r="C2164" s="38"/>
      <c r="D2164" s="38"/>
      <c r="E2164" s="38" t="s">
        <v>4</v>
      </c>
      <c r="F2164" s="38"/>
      <c r="G2164" s="38"/>
      <c r="H2164" s="39" t="s">
        <v>5</v>
      </c>
      <c r="I2164" s="39"/>
      <c r="J2164" s="39"/>
    </row>
    <row r="2165" customFormat="false" ht="24" hidden="false" customHeight="false" outlineLevel="0" collapsed="false">
      <c r="A2165" s="40"/>
      <c r="B2165" s="38" t="s">
        <v>6</v>
      </c>
      <c r="C2165" s="38" t="s">
        <v>7</v>
      </c>
      <c r="D2165" s="38" t="s">
        <v>8</v>
      </c>
      <c r="E2165" s="38" t="s">
        <v>6</v>
      </c>
      <c r="F2165" s="38" t="s">
        <v>7</v>
      </c>
      <c r="G2165" s="38" t="s">
        <v>8</v>
      </c>
      <c r="H2165" s="38" t="s">
        <v>6</v>
      </c>
      <c r="I2165" s="38" t="s">
        <v>7</v>
      </c>
      <c r="J2165" s="41" t="s">
        <v>8</v>
      </c>
    </row>
    <row r="2166" customFormat="false" ht="23.25" hidden="false" customHeight="false" outlineLevel="0" collapsed="false">
      <c r="A2166" s="9" t="s">
        <v>6</v>
      </c>
      <c r="B2166" s="10" t="n">
        <v>28069</v>
      </c>
      <c r="C2166" s="10" t="n">
        <v>14385</v>
      </c>
      <c r="D2166" s="10" t="n">
        <f aca="false">B2166-C2166</f>
        <v>13684</v>
      </c>
      <c r="E2166" s="11" t="n">
        <v>15895</v>
      </c>
      <c r="F2166" s="11" t="n">
        <v>4774</v>
      </c>
      <c r="G2166" s="11" t="n">
        <f aca="false">E2166-F2166</f>
        <v>11121</v>
      </c>
      <c r="H2166" s="11" t="n">
        <f aca="false">B2166-E2166</f>
        <v>12174</v>
      </c>
      <c r="I2166" s="11" t="n">
        <f aca="false">C2166-F2166</f>
        <v>9611</v>
      </c>
      <c r="J2166" s="12" t="n">
        <f aca="false">D2166-G2166</f>
        <v>2563</v>
      </c>
    </row>
    <row r="2167" customFormat="false" ht="24" hidden="false" customHeight="false" outlineLevel="0" collapsed="false">
      <c r="A2167" s="13" t="s">
        <v>9</v>
      </c>
      <c r="B2167" s="14" t="n">
        <v>3408</v>
      </c>
      <c r="C2167" s="48" t="n">
        <v>897</v>
      </c>
      <c r="D2167" s="14" t="n">
        <v>2511</v>
      </c>
      <c r="E2167" s="15" t="n">
        <v>1942</v>
      </c>
      <c r="F2167" s="15" t="n">
        <v>582</v>
      </c>
      <c r="G2167" s="15" t="n">
        <v>1360</v>
      </c>
      <c r="H2167" s="15" t="n">
        <v>1466</v>
      </c>
      <c r="I2167" s="15" t="n">
        <v>315</v>
      </c>
      <c r="J2167" s="16" t="n">
        <v>1151</v>
      </c>
    </row>
    <row r="2168" customFormat="false" ht="24" hidden="false" customHeight="false" outlineLevel="0" collapsed="false">
      <c r="A2168" s="13" t="s">
        <v>10</v>
      </c>
      <c r="B2168" s="14" t="n">
        <v>3243</v>
      </c>
      <c r="C2168" s="14" t="n">
        <v>2080</v>
      </c>
      <c r="D2168" s="14" t="n">
        <v>1163</v>
      </c>
      <c r="E2168" s="15" t="n">
        <v>4898</v>
      </c>
      <c r="F2168" s="15" t="n">
        <v>1124</v>
      </c>
      <c r="G2168" s="15" t="n">
        <v>3774</v>
      </c>
      <c r="H2168" s="15" t="n">
        <v>-1655</v>
      </c>
      <c r="I2168" s="15" t="n">
        <v>956</v>
      </c>
      <c r="J2168" s="16" t="n">
        <v>-2611</v>
      </c>
    </row>
    <row r="2169" customFormat="false" ht="24" hidden="false" customHeight="false" outlineLevel="0" collapsed="false">
      <c r="A2169" s="13" t="s">
        <v>11</v>
      </c>
      <c r="B2169" s="14" t="n">
        <v>7662</v>
      </c>
      <c r="C2169" s="14" t="n">
        <v>3833</v>
      </c>
      <c r="D2169" s="14" t="n">
        <v>3829</v>
      </c>
      <c r="E2169" s="15" t="n">
        <v>3713</v>
      </c>
      <c r="F2169" s="15" t="n">
        <v>1163</v>
      </c>
      <c r="G2169" s="15" t="n">
        <v>2550</v>
      </c>
      <c r="H2169" s="15" t="n">
        <v>3949</v>
      </c>
      <c r="I2169" s="15" t="n">
        <v>2670</v>
      </c>
      <c r="J2169" s="16" t="n">
        <v>1279</v>
      </c>
    </row>
    <row r="2170" customFormat="false" ht="24" hidden="false" customHeight="false" outlineLevel="0" collapsed="false">
      <c r="A2170" s="13" t="s">
        <v>12</v>
      </c>
      <c r="B2170" s="14" t="n">
        <v>3135</v>
      </c>
      <c r="C2170" s="14" t="n">
        <v>1608</v>
      </c>
      <c r="D2170" s="14" t="n">
        <v>1527</v>
      </c>
      <c r="E2170" s="15" t="n">
        <v>783</v>
      </c>
      <c r="F2170" s="15" t="n">
        <v>180</v>
      </c>
      <c r="G2170" s="15" t="n">
        <v>603</v>
      </c>
      <c r="H2170" s="15" t="n">
        <v>2352</v>
      </c>
      <c r="I2170" s="15" t="n">
        <v>1428</v>
      </c>
      <c r="J2170" s="16" t="n">
        <v>924</v>
      </c>
    </row>
    <row r="2171" customFormat="false" ht="24" hidden="false" customHeight="false" outlineLevel="0" collapsed="false">
      <c r="A2171" s="13" t="s">
        <v>13</v>
      </c>
      <c r="B2171" s="14" t="n">
        <v>3462</v>
      </c>
      <c r="C2171" s="14" t="n">
        <v>2076</v>
      </c>
      <c r="D2171" s="14" t="n">
        <v>1386</v>
      </c>
      <c r="E2171" s="15" t="n">
        <v>1464</v>
      </c>
      <c r="F2171" s="15" t="n">
        <v>390</v>
      </c>
      <c r="G2171" s="15" t="n">
        <v>1074</v>
      </c>
      <c r="H2171" s="15" t="n">
        <v>1998</v>
      </c>
      <c r="I2171" s="15" t="n">
        <v>1686</v>
      </c>
      <c r="J2171" s="16" t="n">
        <v>312</v>
      </c>
    </row>
    <row r="2172" customFormat="false" ht="24" hidden="false" customHeight="false" outlineLevel="0" collapsed="false">
      <c r="A2172" s="13" t="s">
        <v>14</v>
      </c>
      <c r="B2172" s="14" t="n">
        <v>1892</v>
      </c>
      <c r="C2172" s="48" t="n">
        <v>809</v>
      </c>
      <c r="D2172" s="14" t="n">
        <v>1083</v>
      </c>
      <c r="E2172" s="15" t="n">
        <v>671</v>
      </c>
      <c r="F2172" s="15" t="n">
        <v>66</v>
      </c>
      <c r="G2172" s="15" t="n">
        <v>605</v>
      </c>
      <c r="H2172" s="15" t="n">
        <v>1221</v>
      </c>
      <c r="I2172" s="15" t="n">
        <v>743</v>
      </c>
      <c r="J2172" s="16" t="n">
        <v>478</v>
      </c>
    </row>
    <row r="2173" customFormat="false" ht="24" hidden="false" customHeight="false" outlineLevel="0" collapsed="false">
      <c r="A2173" s="13" t="s">
        <v>15</v>
      </c>
      <c r="B2173" s="14" t="n">
        <v>2466</v>
      </c>
      <c r="C2173" s="14" t="n">
        <v>1521</v>
      </c>
      <c r="D2173" s="48" t="n">
        <v>945</v>
      </c>
      <c r="E2173" s="15" t="n">
        <v>478</v>
      </c>
      <c r="F2173" s="15" t="n">
        <v>202</v>
      </c>
      <c r="G2173" s="15" t="n">
        <v>276</v>
      </c>
      <c r="H2173" s="15" t="n">
        <v>1988</v>
      </c>
      <c r="I2173" s="15" t="n">
        <v>1319</v>
      </c>
      <c r="J2173" s="16" t="n">
        <v>669</v>
      </c>
    </row>
    <row r="2174" customFormat="false" ht="24" hidden="false" customHeight="false" outlineLevel="0" collapsed="false">
      <c r="A2174" s="13" t="s">
        <v>16</v>
      </c>
      <c r="B2174" s="14" t="n">
        <v>1508</v>
      </c>
      <c r="C2174" s="48" t="n">
        <v>922</v>
      </c>
      <c r="D2174" s="48" t="n">
        <v>586</v>
      </c>
      <c r="E2174" s="15" t="n">
        <v>1292</v>
      </c>
      <c r="F2174" s="15" t="n">
        <v>1025</v>
      </c>
      <c r="G2174" s="15" t="n">
        <v>267</v>
      </c>
      <c r="H2174" s="15" t="n">
        <v>216</v>
      </c>
      <c r="I2174" s="15" t="n">
        <v>-103</v>
      </c>
      <c r="J2174" s="16" t="n">
        <v>319</v>
      </c>
    </row>
    <row r="2175" customFormat="false" ht="24" hidden="false" customHeight="false" outlineLevel="0" collapsed="false">
      <c r="A2175" s="51" t="s">
        <v>17</v>
      </c>
      <c r="B2175" s="17" t="n">
        <v>1293</v>
      </c>
      <c r="C2175" s="18" t="n">
        <v>638</v>
      </c>
      <c r="D2175" s="18" t="n">
        <v>655</v>
      </c>
      <c r="E2175" s="19" t="n">
        <v>657</v>
      </c>
      <c r="F2175" s="19" t="n">
        <v>43</v>
      </c>
      <c r="G2175" s="19" t="n">
        <v>614</v>
      </c>
      <c r="H2175" s="19" t="n">
        <v>636</v>
      </c>
      <c r="I2175" s="19" t="n">
        <v>595</v>
      </c>
      <c r="J2175" s="20" t="n">
        <v>41</v>
      </c>
    </row>
    <row r="2176" customFormat="false" ht="24" hidden="false" customHeight="false" outlineLevel="0" collapsed="false">
      <c r="A2176" s="53"/>
      <c r="B2176" s="3"/>
      <c r="C2176" s="3"/>
      <c r="D2176" s="3"/>
      <c r="E2176" s="3"/>
      <c r="F2176" s="3"/>
      <c r="G2176" s="3"/>
      <c r="H2176" s="3"/>
      <c r="I2176" s="3"/>
      <c r="J2176" s="22"/>
    </row>
    <row r="2177" customFormat="false" ht="24" hidden="false" customHeight="false" outlineLevel="0" collapsed="false">
      <c r="A2177" s="42" t="s">
        <v>2</v>
      </c>
      <c r="B2177" s="38"/>
      <c r="C2177" s="38" t="s">
        <v>18</v>
      </c>
      <c r="D2177" s="38"/>
      <c r="E2177" s="38"/>
      <c r="F2177" s="38" t="s">
        <v>19</v>
      </c>
      <c r="G2177" s="38"/>
      <c r="H2177" s="38"/>
      <c r="I2177" s="38" t="s">
        <v>20</v>
      </c>
      <c r="J2177" s="41"/>
    </row>
    <row r="2178" customFormat="false" ht="24" hidden="false" customHeight="false" outlineLevel="0" collapsed="false">
      <c r="A2178" s="34"/>
      <c r="B2178" s="43" t="s">
        <v>6</v>
      </c>
      <c r="C2178" s="43" t="s">
        <v>7</v>
      </c>
      <c r="D2178" s="43" t="s">
        <v>8</v>
      </c>
      <c r="E2178" s="43" t="s">
        <v>6</v>
      </c>
      <c r="F2178" s="43" t="s">
        <v>7</v>
      </c>
      <c r="G2178" s="43" t="s">
        <v>8</v>
      </c>
      <c r="H2178" s="43" t="s">
        <v>6</v>
      </c>
      <c r="I2178" s="43" t="s">
        <v>7</v>
      </c>
      <c r="J2178" s="44" t="s">
        <v>8</v>
      </c>
    </row>
    <row r="2179" customFormat="false" ht="23.25" hidden="false" customHeight="false" outlineLevel="0" collapsed="false">
      <c r="A2179" s="28" t="s">
        <v>6</v>
      </c>
      <c r="B2179" s="29" t="n">
        <v>54.3919108770257</v>
      </c>
      <c r="C2179" s="29" t="n">
        <v>57.0306026570671</v>
      </c>
      <c r="D2179" s="29" t="n">
        <v>51.869091570704</v>
      </c>
      <c r="E2179" s="29" t="n">
        <v>30.8012192593368</v>
      </c>
      <c r="F2179" s="29" t="n">
        <v>18.9269445314451</v>
      </c>
      <c r="G2179" s="29" t="n">
        <v>42.1540607540047</v>
      </c>
      <c r="H2179" s="29" t="n">
        <v>23.590691617689</v>
      </c>
      <c r="I2179" s="29" t="n">
        <v>38.1036581256219</v>
      </c>
      <c r="J2179" s="30" t="n">
        <v>9.71503081669939</v>
      </c>
    </row>
    <row r="2180" customFormat="false" ht="24" hidden="false" customHeight="false" outlineLevel="0" collapsed="false">
      <c r="A2180" s="31" t="s">
        <v>9</v>
      </c>
      <c r="B2180" s="32" t="n">
        <v>26.4202431158521</v>
      </c>
      <c r="C2180" s="32" t="n">
        <v>13.6612854096863</v>
      </c>
      <c r="D2180" s="32" t="n">
        <v>39.6482031200657</v>
      </c>
      <c r="E2180" s="32" t="n">
        <v>15.0551972215331</v>
      </c>
      <c r="F2180" s="32" t="n">
        <v>8.86384404508072</v>
      </c>
      <c r="G2180" s="32" t="n">
        <v>21.4741362976063</v>
      </c>
      <c r="H2180" s="32" t="n">
        <v>11.365045894319</v>
      </c>
      <c r="I2180" s="32" t="n">
        <v>4.79744136460554</v>
      </c>
      <c r="J2180" s="33" t="n">
        <v>18.1740668224594</v>
      </c>
    </row>
    <row r="2181" customFormat="false" ht="24" hidden="false" customHeight="false" outlineLevel="0" collapsed="false">
      <c r="A2181" s="31" t="s">
        <v>10</v>
      </c>
      <c r="B2181" s="32" t="n">
        <v>69.7824543283197</v>
      </c>
      <c r="C2181" s="32" t="n">
        <v>86.44335466711</v>
      </c>
      <c r="D2181" s="32" t="n">
        <v>51.8941591182901</v>
      </c>
      <c r="E2181" s="32" t="n">
        <v>105.394530157296</v>
      </c>
      <c r="F2181" s="32" t="n">
        <v>46.7126589643421</v>
      </c>
      <c r="G2181" s="32" t="n">
        <v>168.399446700281</v>
      </c>
      <c r="H2181" s="32" t="n">
        <v>-35.612075828976</v>
      </c>
      <c r="I2181" s="32" t="n">
        <v>39.7306957027679</v>
      </c>
      <c r="J2181" s="33" t="n">
        <v>-116.505287581991</v>
      </c>
    </row>
    <row r="2182" customFormat="false" ht="24" hidden="false" customHeight="false" outlineLevel="0" collapsed="false">
      <c r="A2182" s="31" t="s">
        <v>11</v>
      </c>
      <c r="B2182" s="32" t="n">
        <v>185.610465116279</v>
      </c>
      <c r="C2182" s="32" t="n">
        <v>181.443786982249</v>
      </c>
      <c r="D2182" s="32" t="n">
        <v>189.977673033987</v>
      </c>
      <c r="E2182" s="32" t="n">
        <v>89.9467054263566</v>
      </c>
      <c r="F2182" s="32" t="n">
        <v>55.0532544378698</v>
      </c>
      <c r="G2182" s="32" t="n">
        <v>126.519474075912</v>
      </c>
      <c r="H2182" s="32" t="n">
        <v>95.6637596899225</v>
      </c>
      <c r="I2182" s="32" t="n">
        <v>126.390532544379</v>
      </c>
      <c r="J2182" s="33" t="n">
        <v>63.4581989580749</v>
      </c>
    </row>
    <row r="2183" customFormat="false" ht="24" hidden="false" customHeight="false" outlineLevel="0" collapsed="false">
      <c r="A2183" s="31" t="s">
        <v>12</v>
      </c>
      <c r="B2183" s="32" t="n">
        <v>82.7744626920843</v>
      </c>
      <c r="C2183" s="32" t="n">
        <v>85.5091730922627</v>
      </c>
      <c r="D2183" s="32" t="n">
        <v>80.0776128795427</v>
      </c>
      <c r="E2183" s="32" t="n">
        <v>20.6738131699847</v>
      </c>
      <c r="F2183" s="32" t="n">
        <v>9.57192236107418</v>
      </c>
      <c r="G2183" s="32" t="n">
        <v>31.6220043001731</v>
      </c>
      <c r="H2183" s="32" t="n">
        <v>62.1006495220996</v>
      </c>
      <c r="I2183" s="32" t="n">
        <v>75.9372507311885</v>
      </c>
      <c r="J2183" s="33" t="n">
        <v>48.4556085793697</v>
      </c>
    </row>
    <row r="2184" customFormat="false" ht="24" hidden="false" customHeight="false" outlineLevel="0" collapsed="false">
      <c r="A2184" s="31" t="s">
        <v>13</v>
      </c>
      <c r="B2184" s="32" t="n">
        <v>88.2938026013772</v>
      </c>
      <c r="C2184" s="32" t="n">
        <v>108.271617815792</v>
      </c>
      <c r="D2184" s="32" t="n">
        <v>69.1754841285686</v>
      </c>
      <c r="E2184" s="32" t="n">
        <v>37.3374139250191</v>
      </c>
      <c r="F2184" s="32" t="n">
        <v>20.3400438093251</v>
      </c>
      <c r="G2184" s="32" t="n">
        <v>53.6035136753843</v>
      </c>
      <c r="H2184" s="32" t="n">
        <v>50.9563886763581</v>
      </c>
      <c r="I2184" s="32" t="n">
        <v>87.9315740064671</v>
      </c>
      <c r="J2184" s="33" t="n">
        <v>15.5719704531843</v>
      </c>
    </row>
    <row r="2185" customFormat="false" ht="24" hidden="false" customHeight="false" outlineLevel="0" collapsed="false">
      <c r="A2185" s="31" t="s">
        <v>14</v>
      </c>
      <c r="B2185" s="32" t="n">
        <v>48.3924597795227</v>
      </c>
      <c r="C2185" s="32" t="n">
        <v>42.6283064601117</v>
      </c>
      <c r="D2185" s="32" t="n">
        <v>53.8297132064218</v>
      </c>
      <c r="E2185" s="32" t="n">
        <v>17.1624421311098</v>
      </c>
      <c r="F2185" s="32" t="n">
        <v>3.47771103382864</v>
      </c>
      <c r="G2185" s="32" t="n">
        <v>30.0710770913067</v>
      </c>
      <c r="H2185" s="32" t="n">
        <v>31.2300176484129</v>
      </c>
      <c r="I2185" s="32" t="n">
        <v>39.1505954262831</v>
      </c>
      <c r="J2185" s="33" t="n">
        <v>23.7586361151151</v>
      </c>
    </row>
    <row r="2186" customFormat="false" ht="24" hidden="false" customHeight="false" outlineLevel="0" collapsed="false">
      <c r="A2186" s="31" t="s">
        <v>15</v>
      </c>
      <c r="B2186" s="32" t="n">
        <v>33.7859129457864</v>
      </c>
      <c r="C2186" s="32" t="n">
        <v>43.6504520017219</v>
      </c>
      <c r="D2186" s="32" t="n">
        <v>24.774538590604</v>
      </c>
      <c r="E2186" s="32" t="n">
        <v>6.54893203085396</v>
      </c>
      <c r="F2186" s="32" t="n">
        <v>5.79710144927536</v>
      </c>
      <c r="G2186" s="32" t="n">
        <v>7.23573825503356</v>
      </c>
      <c r="H2186" s="32" t="n">
        <v>27.2369809149324</v>
      </c>
      <c r="I2186" s="32" t="n">
        <v>37.8533505524466</v>
      </c>
      <c r="J2186" s="33" t="n">
        <v>17.5388003355705</v>
      </c>
    </row>
    <row r="2187" customFormat="false" ht="24" hidden="false" customHeight="false" outlineLevel="0" collapsed="false">
      <c r="A2187" s="31" t="s">
        <v>16</v>
      </c>
      <c r="B2187" s="32" t="n">
        <v>29.3419465307234</v>
      </c>
      <c r="C2187" s="32" t="n">
        <v>38.3782883782884</v>
      </c>
      <c r="D2187" s="32" t="n">
        <v>21.4103032517355</v>
      </c>
      <c r="E2187" s="32" t="n">
        <v>25.139121298206</v>
      </c>
      <c r="F2187" s="32" t="n">
        <v>42.6656676656677</v>
      </c>
      <c r="G2187" s="32" t="n">
        <v>9.75520643039825</v>
      </c>
      <c r="H2187" s="32" t="n">
        <v>4.20282523251742</v>
      </c>
      <c r="I2187" s="32" t="n">
        <v>-4.28737928737929</v>
      </c>
      <c r="J2187" s="33" t="n">
        <v>11.6550968213372</v>
      </c>
    </row>
    <row r="2188" customFormat="false" ht="24" hidden="false" customHeight="false" outlineLevel="0" collapsed="false">
      <c r="A2188" s="34" t="s">
        <v>17</v>
      </c>
      <c r="B2188" s="35" t="n">
        <v>22.0115079500187</v>
      </c>
      <c r="C2188" s="35" t="n">
        <v>24.9608763693271</v>
      </c>
      <c r="D2188" s="35" t="n">
        <v>19.7396178651076</v>
      </c>
      <c r="E2188" s="35" t="n">
        <v>11.1845017193831</v>
      </c>
      <c r="F2188" s="35" t="n">
        <v>1.68231611893584</v>
      </c>
      <c r="G2188" s="35" t="n">
        <v>18.5040081972154</v>
      </c>
      <c r="H2188" s="35" t="n">
        <v>10.8270062306357</v>
      </c>
      <c r="I2188" s="35" t="n">
        <v>23.2785602503912</v>
      </c>
      <c r="J2188" s="36" t="n">
        <v>1.23560966789223</v>
      </c>
    </row>
    <row r="2189" customFormat="false" ht="23.25" hidden="false" customHeight="false" outlineLevel="0" collapsed="false">
      <c r="A2189" s="3" t="s">
        <v>21</v>
      </c>
      <c r="B2189" s="3"/>
      <c r="C2189" s="3"/>
      <c r="D2189" s="3"/>
      <c r="E2189" s="3"/>
      <c r="F2189" s="59"/>
      <c r="G2189" s="59"/>
      <c r="H2189" s="59"/>
      <c r="I2189" s="59"/>
      <c r="J2189" s="50"/>
    </row>
    <row r="2190" customFormat="false" ht="23.25" hidden="false" customHeight="false" outlineLevel="0" collapsed="false">
      <c r="A2190" s="3"/>
      <c r="B2190" s="3"/>
      <c r="C2190" s="3"/>
      <c r="D2190" s="3"/>
      <c r="E2190" s="3"/>
      <c r="F2190" s="59"/>
      <c r="G2190" s="59"/>
      <c r="H2190" s="59"/>
      <c r="I2190" s="59"/>
      <c r="J2190" s="50"/>
    </row>
    <row r="2191" customFormat="false" ht="24" hidden="false" customHeight="false" outlineLevel="0" collapsed="false">
      <c r="A2191" s="1" t="s">
        <v>167</v>
      </c>
      <c r="B2191" s="1"/>
      <c r="C2191" s="1"/>
      <c r="D2191" s="1"/>
      <c r="E2191" s="1"/>
      <c r="F2191" s="1"/>
      <c r="G2191" s="1"/>
      <c r="H2191" s="1"/>
      <c r="I2191" s="1"/>
      <c r="J2191" s="42"/>
    </row>
    <row r="2192" customFormat="false" ht="24" hidden="false" customHeight="false" outlineLevel="0" collapsed="false">
      <c r="A2192" s="3" t="s">
        <v>168</v>
      </c>
      <c r="B2192" s="1"/>
      <c r="C2192" s="1"/>
      <c r="D2192" s="1"/>
      <c r="E2192" s="1"/>
      <c r="F2192" s="1"/>
      <c r="G2192" s="1"/>
      <c r="H2192" s="1"/>
      <c r="I2192" s="1"/>
      <c r="J2192" s="42"/>
    </row>
    <row r="2193" customFormat="false" ht="24" hidden="false" customHeight="false" outlineLevel="0" collapsed="false">
      <c r="A2193" s="3"/>
      <c r="B2193" s="1"/>
      <c r="C2193" s="1"/>
      <c r="D2193" s="1"/>
      <c r="E2193" s="1"/>
      <c r="F2193" s="1"/>
      <c r="G2193" s="1"/>
      <c r="H2193" s="1"/>
      <c r="I2193" s="1"/>
      <c r="J2193" s="42"/>
    </row>
    <row r="2194" customFormat="false" ht="24" hidden="false" customHeight="false" outlineLevel="0" collapsed="false">
      <c r="A2194" s="37" t="s">
        <v>2</v>
      </c>
      <c r="B2194" s="38" t="s">
        <v>3</v>
      </c>
      <c r="C2194" s="38"/>
      <c r="D2194" s="38"/>
      <c r="E2194" s="38" t="s">
        <v>4</v>
      </c>
      <c r="F2194" s="38"/>
      <c r="G2194" s="38"/>
      <c r="H2194" s="39" t="s">
        <v>5</v>
      </c>
      <c r="I2194" s="39"/>
      <c r="J2194" s="39"/>
    </row>
    <row r="2195" customFormat="false" ht="24" hidden="false" customHeight="false" outlineLevel="0" collapsed="false">
      <c r="A2195" s="40"/>
      <c r="B2195" s="38" t="s">
        <v>6</v>
      </c>
      <c r="C2195" s="38" t="s">
        <v>7</v>
      </c>
      <c r="D2195" s="38" t="s">
        <v>8</v>
      </c>
      <c r="E2195" s="38" t="s">
        <v>6</v>
      </c>
      <c r="F2195" s="38" t="s">
        <v>7</v>
      </c>
      <c r="G2195" s="38" t="s">
        <v>8</v>
      </c>
      <c r="H2195" s="38" t="s">
        <v>6</v>
      </c>
      <c r="I2195" s="38" t="s">
        <v>7</v>
      </c>
      <c r="J2195" s="41" t="s">
        <v>8</v>
      </c>
    </row>
    <row r="2196" customFormat="false" ht="23.25" hidden="false" customHeight="false" outlineLevel="0" collapsed="false">
      <c r="A2196" s="9" t="s">
        <v>6</v>
      </c>
      <c r="B2196" s="10" t="n">
        <v>9067</v>
      </c>
      <c r="C2196" s="10" t="n">
        <v>3838</v>
      </c>
      <c r="D2196" s="10" t="n">
        <f aca="false">B2196-C2196</f>
        <v>5229</v>
      </c>
      <c r="E2196" s="11" t="n">
        <v>14502</v>
      </c>
      <c r="F2196" s="11" t="n">
        <v>8992</v>
      </c>
      <c r="G2196" s="11" t="n">
        <f aca="false">E2196-F2196</f>
        <v>5510</v>
      </c>
      <c r="H2196" s="11" t="n">
        <f aca="false">B2196-E2196</f>
        <v>-5435</v>
      </c>
      <c r="I2196" s="11" t="n">
        <f aca="false">C2196-F2196</f>
        <v>-5154</v>
      </c>
      <c r="J2196" s="12" t="n">
        <f aca="false">D2196-G2196</f>
        <v>-281</v>
      </c>
    </row>
    <row r="2197" customFormat="false" ht="24" hidden="false" customHeight="false" outlineLevel="0" collapsed="false">
      <c r="A2197" s="13" t="s">
        <v>9</v>
      </c>
      <c r="B2197" s="48" t="n">
        <v>918</v>
      </c>
      <c r="C2197" s="48" t="n">
        <v>82</v>
      </c>
      <c r="D2197" s="48" t="n">
        <v>836</v>
      </c>
      <c r="E2197" s="15" t="n">
        <v>2849</v>
      </c>
      <c r="F2197" s="15" t="n">
        <v>1359</v>
      </c>
      <c r="G2197" s="15" t="n">
        <v>1490</v>
      </c>
      <c r="H2197" s="15" t="n">
        <v>-1931</v>
      </c>
      <c r="I2197" s="15" t="n">
        <v>-1277</v>
      </c>
      <c r="J2197" s="16" t="n">
        <v>-654</v>
      </c>
    </row>
    <row r="2198" customFormat="false" ht="24" hidden="false" customHeight="false" outlineLevel="0" collapsed="false">
      <c r="A2198" s="13" t="s">
        <v>10</v>
      </c>
      <c r="B2198" s="48" t="n">
        <v>787</v>
      </c>
      <c r="C2198" s="48" t="n">
        <v>210</v>
      </c>
      <c r="D2198" s="48" t="n">
        <v>577</v>
      </c>
      <c r="E2198" s="15" t="n">
        <v>3065</v>
      </c>
      <c r="F2198" s="15" t="n">
        <v>2325</v>
      </c>
      <c r="G2198" s="15" t="n">
        <v>740</v>
      </c>
      <c r="H2198" s="15" t="n">
        <v>-2278</v>
      </c>
      <c r="I2198" s="15" t="n">
        <v>-2115</v>
      </c>
      <c r="J2198" s="16" t="n">
        <v>-163</v>
      </c>
    </row>
    <row r="2199" customFormat="false" ht="24" hidden="false" customHeight="false" outlineLevel="0" collapsed="false">
      <c r="A2199" s="13" t="s">
        <v>11</v>
      </c>
      <c r="B2199" s="14" t="n">
        <v>3011</v>
      </c>
      <c r="C2199" s="14" t="n">
        <v>1411</v>
      </c>
      <c r="D2199" s="14" t="n">
        <v>1600</v>
      </c>
      <c r="E2199" s="15" t="n">
        <v>1519</v>
      </c>
      <c r="F2199" s="15" t="n">
        <v>378</v>
      </c>
      <c r="G2199" s="15" t="n">
        <v>1141</v>
      </c>
      <c r="H2199" s="15" t="n">
        <v>1492</v>
      </c>
      <c r="I2199" s="15" t="n">
        <v>1033</v>
      </c>
      <c r="J2199" s="16" t="n">
        <v>459</v>
      </c>
    </row>
    <row r="2200" customFormat="false" ht="24" hidden="false" customHeight="false" outlineLevel="0" collapsed="false">
      <c r="A2200" s="13" t="s">
        <v>12</v>
      </c>
      <c r="B2200" s="14" t="n">
        <v>1387</v>
      </c>
      <c r="C2200" s="48" t="n">
        <v>569</v>
      </c>
      <c r="D2200" s="48" t="n">
        <v>818</v>
      </c>
      <c r="E2200" s="15" t="n">
        <v>1460</v>
      </c>
      <c r="F2200" s="15" t="n">
        <v>1210</v>
      </c>
      <c r="G2200" s="15" t="n">
        <v>250</v>
      </c>
      <c r="H2200" s="15" t="n">
        <v>-73</v>
      </c>
      <c r="I2200" s="15" t="n">
        <v>-641</v>
      </c>
      <c r="J2200" s="16" t="n">
        <v>568</v>
      </c>
    </row>
    <row r="2201" customFormat="false" ht="24" hidden="false" customHeight="false" outlineLevel="0" collapsed="false">
      <c r="A2201" s="13" t="s">
        <v>13</v>
      </c>
      <c r="B2201" s="48" t="n">
        <v>529</v>
      </c>
      <c r="C2201" s="48" t="n">
        <v>72</v>
      </c>
      <c r="D2201" s="48" t="n">
        <v>457</v>
      </c>
      <c r="E2201" s="15" t="n">
        <v>1158</v>
      </c>
      <c r="F2201" s="15" t="n">
        <v>244</v>
      </c>
      <c r="G2201" s="15" t="n">
        <v>914</v>
      </c>
      <c r="H2201" s="15" t="n">
        <v>-629</v>
      </c>
      <c r="I2201" s="15" t="n">
        <v>-172</v>
      </c>
      <c r="J2201" s="16" t="n">
        <v>-457</v>
      </c>
    </row>
    <row r="2202" customFormat="false" ht="24" hidden="false" customHeight="false" outlineLevel="0" collapsed="false">
      <c r="A2202" s="13" t="s">
        <v>14</v>
      </c>
      <c r="B2202" s="14" t="n">
        <v>1094</v>
      </c>
      <c r="C2202" s="48" t="n">
        <v>658</v>
      </c>
      <c r="D2202" s="48" t="n">
        <v>436</v>
      </c>
      <c r="E2202" s="15" t="n">
        <v>316</v>
      </c>
      <c r="F2202" s="15" t="n">
        <v>181</v>
      </c>
      <c r="G2202" s="15" t="n">
        <v>135</v>
      </c>
      <c r="H2202" s="15" t="n">
        <v>778</v>
      </c>
      <c r="I2202" s="15" t="n">
        <v>477</v>
      </c>
      <c r="J2202" s="16" t="n">
        <v>301</v>
      </c>
    </row>
    <row r="2203" customFormat="false" ht="24" hidden="false" customHeight="false" outlineLevel="0" collapsed="false">
      <c r="A2203" s="13" t="s">
        <v>15</v>
      </c>
      <c r="B2203" s="48" t="n">
        <v>435</v>
      </c>
      <c r="C2203" s="48" t="n">
        <v>435</v>
      </c>
      <c r="D2203" s="48" t="s">
        <v>24</v>
      </c>
      <c r="E2203" s="15" t="n">
        <v>1959</v>
      </c>
      <c r="F2203" s="15" t="n">
        <v>1328</v>
      </c>
      <c r="G2203" s="15" t="n">
        <v>631</v>
      </c>
      <c r="H2203" s="15" t="n">
        <v>-1524</v>
      </c>
      <c r="I2203" s="15" t="n">
        <v>-893</v>
      </c>
      <c r="J2203" s="16" t="n">
        <v>-631</v>
      </c>
    </row>
    <row r="2204" customFormat="false" ht="24" hidden="false" customHeight="false" outlineLevel="0" collapsed="false">
      <c r="A2204" s="13" t="s">
        <v>16</v>
      </c>
      <c r="B2204" s="48" t="n">
        <v>298</v>
      </c>
      <c r="C2204" s="48" t="n">
        <v>73</v>
      </c>
      <c r="D2204" s="48" t="n">
        <v>225</v>
      </c>
      <c r="E2204" s="15" t="n">
        <v>2145</v>
      </c>
      <c r="F2204" s="15" t="n">
        <v>1967</v>
      </c>
      <c r="G2204" s="15" t="n">
        <v>178</v>
      </c>
      <c r="H2204" s="15" t="n">
        <v>-1847</v>
      </c>
      <c r="I2204" s="15" t="n">
        <v>-1894</v>
      </c>
      <c r="J2204" s="16" t="n">
        <v>47</v>
      </c>
    </row>
    <row r="2205" customFormat="false" ht="24" hidden="false" customHeight="false" outlineLevel="0" collapsed="false">
      <c r="A2205" s="51" t="s">
        <v>17</v>
      </c>
      <c r="B2205" s="18" t="n">
        <v>608</v>
      </c>
      <c r="C2205" s="18" t="n">
        <v>329</v>
      </c>
      <c r="D2205" s="18" t="n">
        <v>279</v>
      </c>
      <c r="E2205" s="19" t="n">
        <v>30</v>
      </c>
      <c r="F2205" s="17" t="s">
        <v>24</v>
      </c>
      <c r="G2205" s="19" t="n">
        <v>30</v>
      </c>
      <c r="H2205" s="19" t="n">
        <v>578</v>
      </c>
      <c r="I2205" s="19" t="n">
        <v>329</v>
      </c>
      <c r="J2205" s="20" t="n">
        <v>249</v>
      </c>
    </row>
    <row r="2206" customFormat="false" ht="24" hidden="false" customHeight="false" outlineLevel="0" collapsed="false">
      <c r="A2206" s="53"/>
      <c r="B2206" s="3"/>
      <c r="C2206" s="3"/>
      <c r="D2206" s="3"/>
      <c r="E2206" s="3"/>
      <c r="F2206" s="3"/>
      <c r="G2206" s="3"/>
      <c r="H2206" s="3"/>
      <c r="I2206" s="3"/>
      <c r="J2206" s="22"/>
    </row>
    <row r="2207" customFormat="false" ht="24" hidden="false" customHeight="false" outlineLevel="0" collapsed="false">
      <c r="A2207" s="42" t="s">
        <v>2</v>
      </c>
      <c r="B2207" s="38"/>
      <c r="C2207" s="38" t="s">
        <v>18</v>
      </c>
      <c r="D2207" s="38"/>
      <c r="E2207" s="38"/>
      <c r="F2207" s="38" t="s">
        <v>19</v>
      </c>
      <c r="G2207" s="38"/>
      <c r="H2207" s="38"/>
      <c r="I2207" s="38" t="s">
        <v>20</v>
      </c>
      <c r="J2207" s="41"/>
    </row>
    <row r="2208" customFormat="false" ht="24" hidden="false" customHeight="false" outlineLevel="0" collapsed="false">
      <c r="A2208" s="34"/>
      <c r="B2208" s="43" t="s">
        <v>6</v>
      </c>
      <c r="C2208" s="43" t="s">
        <v>7</v>
      </c>
      <c r="D2208" s="43" t="s">
        <v>8</v>
      </c>
      <c r="E2208" s="43" t="s">
        <v>6</v>
      </c>
      <c r="F2208" s="43" t="s">
        <v>7</v>
      </c>
      <c r="G2208" s="43" t="s">
        <v>8</v>
      </c>
      <c r="H2208" s="43" t="s">
        <v>6</v>
      </c>
      <c r="I2208" s="43" t="s">
        <v>7</v>
      </c>
      <c r="J2208" s="44" t="s">
        <v>8</v>
      </c>
    </row>
    <row r="2209" customFormat="false" ht="23.25" hidden="false" customHeight="false" outlineLevel="0" collapsed="false">
      <c r="A2209" s="28" t="s">
        <v>6</v>
      </c>
      <c r="B2209" s="29" t="n">
        <v>16.1011350882925</v>
      </c>
      <c r="C2209" s="29" t="n">
        <v>12.5360927109056</v>
      </c>
      <c r="D2209" s="29" t="n">
        <v>20.3485204613732</v>
      </c>
      <c r="E2209" s="29" t="n">
        <v>25.7525820062224</v>
      </c>
      <c r="F2209" s="29" t="n">
        <v>29.3706476436849</v>
      </c>
      <c r="G2209" s="29" t="n">
        <v>21.4420248120418</v>
      </c>
      <c r="H2209" s="29" t="n">
        <v>-9.65144691792985</v>
      </c>
      <c r="I2209" s="29" t="n">
        <v>-16.8345549327794</v>
      </c>
      <c r="J2209" s="30" t="n">
        <v>-1.09350435066856</v>
      </c>
    </row>
    <row r="2210" customFormat="false" ht="24" hidden="false" customHeight="false" outlineLevel="0" collapsed="false">
      <c r="A2210" s="31" t="s">
        <v>9</v>
      </c>
      <c r="B2210" s="32" t="n">
        <v>5.32355994224111</v>
      </c>
      <c r="C2210" s="32" t="n">
        <v>0.871700560227067</v>
      </c>
      <c r="D2210" s="32" t="n">
        <v>10.6670749757566</v>
      </c>
      <c r="E2210" s="32" t="n">
        <v>16.5215928926415</v>
      </c>
      <c r="F2210" s="32" t="n">
        <v>14.4468422115681</v>
      </c>
      <c r="G2210" s="32" t="n">
        <v>19.0118920022457</v>
      </c>
      <c r="H2210" s="32" t="n">
        <v>-11.1980329504004</v>
      </c>
      <c r="I2210" s="32" t="n">
        <v>-13.575141651341</v>
      </c>
      <c r="J2210" s="33" t="n">
        <v>-8.34481702648905</v>
      </c>
    </row>
    <row r="2211" customFormat="false" ht="24" hidden="false" customHeight="false" outlineLevel="0" collapsed="false">
      <c r="A2211" s="31" t="s">
        <v>10</v>
      </c>
      <c r="B2211" s="32" t="n">
        <v>15.1453919134769</v>
      </c>
      <c r="C2211" s="32" t="n">
        <v>7.28534258456201</v>
      </c>
      <c r="D2211" s="32" t="n">
        <v>24.9373325265797</v>
      </c>
      <c r="E2211" s="32" t="n">
        <v>58.9842772742143</v>
      </c>
      <c r="F2211" s="32" t="n">
        <v>80.6591500433651</v>
      </c>
      <c r="G2211" s="32" t="n">
        <v>31.9820209179704</v>
      </c>
      <c r="H2211" s="32" t="n">
        <v>-43.8388853607375</v>
      </c>
      <c r="I2211" s="32" t="n">
        <v>-73.3738074588031</v>
      </c>
      <c r="J2211" s="33" t="n">
        <v>-7.04468839139079</v>
      </c>
    </row>
    <row r="2212" customFormat="false" ht="24" hidden="false" customHeight="false" outlineLevel="0" collapsed="false">
      <c r="A2212" s="31" t="s">
        <v>11</v>
      </c>
      <c r="B2212" s="32" t="n">
        <v>58.3312346229102</v>
      </c>
      <c r="C2212" s="32" t="n">
        <v>49.9415991222171</v>
      </c>
      <c r="D2212" s="32" t="n">
        <v>68.4755627835316</v>
      </c>
      <c r="E2212" s="32" t="n">
        <v>29.4271489180341</v>
      </c>
      <c r="F2212" s="32" t="n">
        <v>13.3791101829894</v>
      </c>
      <c r="G2212" s="32" t="n">
        <v>48.831635710006</v>
      </c>
      <c r="H2212" s="32" t="n">
        <v>28.9040857048761</v>
      </c>
      <c r="I2212" s="32" t="n">
        <v>36.5624889392277</v>
      </c>
      <c r="J2212" s="33" t="n">
        <v>19.6439270735256</v>
      </c>
    </row>
    <row r="2213" customFormat="false" ht="24" hidden="false" customHeight="false" outlineLevel="0" collapsed="false">
      <c r="A2213" s="31" t="s">
        <v>12</v>
      </c>
      <c r="B2213" s="32" t="n">
        <v>32.0819744176902</v>
      </c>
      <c r="C2213" s="32" t="n">
        <v>23.7162387462488</v>
      </c>
      <c r="D2213" s="32" t="n">
        <v>42.5133828803077</v>
      </c>
      <c r="E2213" s="32" t="n">
        <v>33.7704993870423</v>
      </c>
      <c r="F2213" s="32" t="n">
        <v>50.433477825942</v>
      </c>
      <c r="G2213" s="32" t="n">
        <v>12.9930876773556</v>
      </c>
      <c r="H2213" s="32" t="n">
        <v>-1.68852496935212</v>
      </c>
      <c r="I2213" s="32" t="n">
        <v>-26.7172390796932</v>
      </c>
      <c r="J2213" s="33" t="n">
        <v>29.520295202952</v>
      </c>
    </row>
    <row r="2214" customFormat="false" ht="24" hidden="false" customHeight="false" outlineLevel="0" collapsed="false">
      <c r="A2214" s="31" t="s">
        <v>13</v>
      </c>
      <c r="B2214" s="32" t="n">
        <v>13.1503716409377</v>
      </c>
      <c r="C2214" s="32" t="n">
        <v>3.28737101634554</v>
      </c>
      <c r="D2214" s="32" t="n">
        <v>24.9386084583902</v>
      </c>
      <c r="E2214" s="32" t="n">
        <v>28.7866358415989</v>
      </c>
      <c r="F2214" s="32" t="n">
        <v>11.1405351109488</v>
      </c>
      <c r="G2214" s="32" t="n">
        <v>49.8772169167804</v>
      </c>
      <c r="H2214" s="32" t="n">
        <v>-15.6362642006612</v>
      </c>
      <c r="I2214" s="32" t="n">
        <v>-7.85316409460323</v>
      </c>
      <c r="J2214" s="33" t="n">
        <v>-24.9386084583902</v>
      </c>
    </row>
    <row r="2215" customFormat="false" ht="24" hidden="false" customHeight="false" outlineLevel="0" collapsed="false">
      <c r="A2215" s="31" t="s">
        <v>14</v>
      </c>
      <c r="B2215" s="32" t="n">
        <v>28.3779927887733</v>
      </c>
      <c r="C2215" s="32" t="n">
        <v>31.6239727014947</v>
      </c>
      <c r="D2215" s="32" t="n">
        <v>24.5716862037872</v>
      </c>
      <c r="E2215" s="32" t="n">
        <v>8.19693393167492</v>
      </c>
      <c r="F2215" s="32" t="n">
        <v>8.69899553035036</v>
      </c>
      <c r="G2215" s="32" t="n">
        <v>7.60820559062218</v>
      </c>
      <c r="H2215" s="32" t="n">
        <v>20.1810588570984</v>
      </c>
      <c r="I2215" s="32" t="n">
        <v>22.9249771711443</v>
      </c>
      <c r="J2215" s="33" t="n">
        <v>16.963480613165</v>
      </c>
    </row>
    <row r="2216" customFormat="false" ht="24" hidden="false" customHeight="false" outlineLevel="0" collapsed="false">
      <c r="A2216" s="31" t="s">
        <v>15</v>
      </c>
      <c r="B2216" s="32" t="n">
        <v>6.60823066522855</v>
      </c>
      <c r="C2216" s="32" t="n">
        <v>12.0501952962686</v>
      </c>
      <c r="D2216" s="49" t="s">
        <v>24</v>
      </c>
      <c r="E2216" s="32" t="n">
        <v>29.7598249958224</v>
      </c>
      <c r="F2216" s="32" t="n">
        <v>36.787722651597</v>
      </c>
      <c r="G2216" s="32" t="n">
        <v>21.225780409042</v>
      </c>
      <c r="H2216" s="32" t="n">
        <v>-23.1515943305938</v>
      </c>
      <c r="I2216" s="32" t="n">
        <v>-24.7375273553284</v>
      </c>
      <c r="J2216" s="33" t="n">
        <v>-21.225780409042</v>
      </c>
    </row>
    <row r="2217" customFormat="false" ht="24" hidden="false" customHeight="false" outlineLevel="0" collapsed="false">
      <c r="A2217" s="31" t="s">
        <v>16</v>
      </c>
      <c r="B2217" s="32" t="n">
        <v>6.62443036567745</v>
      </c>
      <c r="C2217" s="32" t="n">
        <v>2.97412915053982</v>
      </c>
      <c r="D2217" s="32" t="n">
        <v>11.0078277886497</v>
      </c>
      <c r="E2217" s="32" t="n">
        <v>47.6825608536179</v>
      </c>
      <c r="F2217" s="32" t="n">
        <v>80.1385210837238</v>
      </c>
      <c r="G2217" s="32" t="n">
        <v>8.70841487279843</v>
      </c>
      <c r="H2217" s="32" t="n">
        <v>-41.0581304879404</v>
      </c>
      <c r="I2217" s="32" t="n">
        <v>-77.164391933184</v>
      </c>
      <c r="J2217" s="33" t="n">
        <v>2.29941291585127</v>
      </c>
    </row>
    <row r="2218" customFormat="false" ht="24" hidden="false" customHeight="false" outlineLevel="0" collapsed="false">
      <c r="A2218" s="34" t="s">
        <v>17</v>
      </c>
      <c r="B2218" s="35" t="n">
        <v>11.2007663682252</v>
      </c>
      <c r="C2218" s="35" t="n">
        <v>11.8927125506073</v>
      </c>
      <c r="D2218" s="35" t="n">
        <v>10.4816289728755</v>
      </c>
      <c r="E2218" s="35" t="n">
        <v>0.552669393169006</v>
      </c>
      <c r="F2218" s="45" t="s">
        <v>24</v>
      </c>
      <c r="G2218" s="35" t="n">
        <v>1.12705687880382</v>
      </c>
      <c r="H2218" s="35" t="n">
        <v>10.6480969750562</v>
      </c>
      <c r="I2218" s="35" t="n">
        <v>11.8927125506073</v>
      </c>
      <c r="J2218" s="36" t="n">
        <v>9.35457209407168</v>
      </c>
    </row>
    <row r="2219" customFormat="false" ht="23.25" hidden="false" customHeight="false" outlineLevel="0" collapsed="false">
      <c r="A2219" s="3" t="s">
        <v>21</v>
      </c>
      <c r="B2219" s="3"/>
      <c r="C2219" s="3"/>
      <c r="D2219" s="3"/>
      <c r="E2219" s="3"/>
      <c r="F2219" s="59"/>
      <c r="G2219" s="59"/>
      <c r="H2219" s="59"/>
      <c r="I2219" s="59"/>
      <c r="J2219" s="50"/>
    </row>
    <row r="2220" customFormat="false" ht="23.25" hidden="false" customHeight="false" outlineLevel="0" collapsed="false">
      <c r="A2220" s="3"/>
      <c r="B2220" s="3"/>
      <c r="C2220" s="3"/>
      <c r="D2220" s="3"/>
      <c r="E2220" s="3"/>
      <c r="F2220" s="59"/>
      <c r="G2220" s="59"/>
      <c r="H2220" s="59"/>
      <c r="I2220" s="59"/>
      <c r="J2220" s="50"/>
    </row>
    <row r="2221" customFormat="false" ht="24" hidden="false" customHeight="false" outlineLevel="0" collapsed="false">
      <c r="A2221" s="1" t="s">
        <v>169</v>
      </c>
      <c r="B2221" s="1"/>
      <c r="C2221" s="1"/>
      <c r="D2221" s="1"/>
      <c r="E2221" s="1"/>
      <c r="F2221" s="1"/>
      <c r="G2221" s="1"/>
      <c r="H2221" s="1"/>
      <c r="I2221" s="1"/>
      <c r="J2221" s="42"/>
    </row>
    <row r="2222" customFormat="false" ht="24" hidden="false" customHeight="false" outlineLevel="0" collapsed="false">
      <c r="A2222" s="3" t="s">
        <v>170</v>
      </c>
      <c r="B2222" s="1"/>
      <c r="C2222" s="1"/>
      <c r="D2222" s="1"/>
      <c r="E2222" s="1"/>
      <c r="F2222" s="1"/>
      <c r="G2222" s="1"/>
      <c r="H2222" s="1"/>
      <c r="I2222" s="1"/>
      <c r="J2222" s="42"/>
    </row>
    <row r="2223" customFormat="false" ht="24" hidden="false" customHeight="false" outlineLevel="0" collapsed="false">
      <c r="A2223" s="3"/>
      <c r="B2223" s="1"/>
      <c r="C2223" s="1"/>
      <c r="D2223" s="1"/>
      <c r="E2223" s="1"/>
      <c r="F2223" s="1"/>
      <c r="G2223" s="1"/>
      <c r="H2223" s="1"/>
      <c r="I2223" s="1"/>
      <c r="J2223" s="42"/>
    </row>
    <row r="2224" customFormat="false" ht="24" hidden="false" customHeight="false" outlineLevel="0" collapsed="false">
      <c r="A2224" s="37" t="s">
        <v>2</v>
      </c>
      <c r="B2224" s="38" t="s">
        <v>3</v>
      </c>
      <c r="C2224" s="38"/>
      <c r="D2224" s="38"/>
      <c r="E2224" s="38" t="s">
        <v>4</v>
      </c>
      <c r="F2224" s="38"/>
      <c r="G2224" s="38"/>
      <c r="H2224" s="39" t="s">
        <v>5</v>
      </c>
      <c r="I2224" s="39"/>
      <c r="J2224" s="39"/>
    </row>
    <row r="2225" customFormat="false" ht="24" hidden="false" customHeight="false" outlineLevel="0" collapsed="false">
      <c r="A2225" s="40"/>
      <c r="B2225" s="38" t="s">
        <v>6</v>
      </c>
      <c r="C2225" s="38" t="s">
        <v>7</v>
      </c>
      <c r="D2225" s="38" t="s">
        <v>8</v>
      </c>
      <c r="E2225" s="38" t="s">
        <v>6</v>
      </c>
      <c r="F2225" s="38" t="s">
        <v>7</v>
      </c>
      <c r="G2225" s="38" t="s">
        <v>8</v>
      </c>
      <c r="H2225" s="38" t="s">
        <v>6</v>
      </c>
      <c r="I2225" s="38" t="s">
        <v>7</v>
      </c>
      <c r="J2225" s="41" t="s">
        <v>8</v>
      </c>
    </row>
    <row r="2226" customFormat="false" ht="23.25" hidden="false" customHeight="false" outlineLevel="0" collapsed="false">
      <c r="A2226" s="9" t="s">
        <v>6</v>
      </c>
      <c r="B2226" s="10" t="n">
        <v>14861</v>
      </c>
      <c r="C2226" s="10" t="n">
        <v>8621</v>
      </c>
      <c r="D2226" s="10" t="n">
        <f aca="false">B2226-C2226</f>
        <v>6240</v>
      </c>
      <c r="E2226" s="11" t="n">
        <v>19459</v>
      </c>
      <c r="F2226" s="11" t="n">
        <v>10814</v>
      </c>
      <c r="G2226" s="11" t="n">
        <f aca="false">E2226-F2226</f>
        <v>8645</v>
      </c>
      <c r="H2226" s="11" t="n">
        <f aca="false">B2226-E2226</f>
        <v>-4598</v>
      </c>
      <c r="I2226" s="11" t="n">
        <f aca="false">C2226-F2226</f>
        <v>-2193</v>
      </c>
      <c r="J2226" s="12" t="n">
        <f aca="false">D2226-G2226</f>
        <v>-2405</v>
      </c>
    </row>
    <row r="2227" customFormat="false" ht="24" hidden="false" customHeight="false" outlineLevel="0" collapsed="false">
      <c r="A2227" s="13" t="s">
        <v>9</v>
      </c>
      <c r="B2227" s="14" t="n">
        <v>4105</v>
      </c>
      <c r="C2227" s="14" t="n">
        <v>2219</v>
      </c>
      <c r="D2227" s="14" t="n">
        <v>1886</v>
      </c>
      <c r="E2227" s="15" t="n">
        <v>2382</v>
      </c>
      <c r="F2227" s="15" t="n">
        <v>1431</v>
      </c>
      <c r="G2227" s="15" t="n">
        <v>951</v>
      </c>
      <c r="H2227" s="15" t="n">
        <v>1723</v>
      </c>
      <c r="I2227" s="15" t="n">
        <v>788</v>
      </c>
      <c r="J2227" s="16" t="n">
        <v>935</v>
      </c>
    </row>
    <row r="2228" customFormat="false" ht="24" hidden="false" customHeight="false" outlineLevel="0" collapsed="false">
      <c r="A2228" s="13" t="s">
        <v>10</v>
      </c>
      <c r="B2228" s="14" t="n">
        <v>1052</v>
      </c>
      <c r="C2228" s="48" t="n">
        <v>586</v>
      </c>
      <c r="D2228" s="48" t="n">
        <v>466</v>
      </c>
      <c r="E2228" s="15" t="n">
        <v>1096</v>
      </c>
      <c r="F2228" s="15" t="n">
        <v>389</v>
      </c>
      <c r="G2228" s="15" t="n">
        <v>707</v>
      </c>
      <c r="H2228" s="15" t="n">
        <v>-44</v>
      </c>
      <c r="I2228" s="15" t="n">
        <v>197</v>
      </c>
      <c r="J2228" s="16" t="n">
        <v>-241</v>
      </c>
    </row>
    <row r="2229" customFormat="false" ht="24" hidden="false" customHeight="false" outlineLevel="0" collapsed="false">
      <c r="A2229" s="13" t="s">
        <v>11</v>
      </c>
      <c r="B2229" s="14" t="n">
        <v>2049</v>
      </c>
      <c r="C2229" s="14" t="n">
        <v>1250</v>
      </c>
      <c r="D2229" s="48" t="n">
        <v>799</v>
      </c>
      <c r="E2229" s="15" t="n">
        <v>2566</v>
      </c>
      <c r="F2229" s="15" t="n">
        <v>1094</v>
      </c>
      <c r="G2229" s="15" t="n">
        <v>1472</v>
      </c>
      <c r="H2229" s="15" t="n">
        <v>-517</v>
      </c>
      <c r="I2229" s="15" t="n">
        <v>156</v>
      </c>
      <c r="J2229" s="16" t="n">
        <v>-673</v>
      </c>
    </row>
    <row r="2230" customFormat="false" ht="24" hidden="false" customHeight="false" outlineLevel="0" collapsed="false">
      <c r="A2230" s="13" t="s">
        <v>12</v>
      </c>
      <c r="B2230" s="48" t="n">
        <v>936</v>
      </c>
      <c r="C2230" s="48" t="n">
        <v>535</v>
      </c>
      <c r="D2230" s="48" t="n">
        <v>401</v>
      </c>
      <c r="E2230" s="15" t="n">
        <v>2192</v>
      </c>
      <c r="F2230" s="15" t="n">
        <v>1805</v>
      </c>
      <c r="G2230" s="15" t="n">
        <v>387</v>
      </c>
      <c r="H2230" s="15" t="n">
        <v>-1256</v>
      </c>
      <c r="I2230" s="15" t="n">
        <v>-1270</v>
      </c>
      <c r="J2230" s="16" t="n">
        <v>14</v>
      </c>
    </row>
    <row r="2231" customFormat="false" ht="24" hidden="false" customHeight="false" outlineLevel="0" collapsed="false">
      <c r="A2231" s="13" t="s">
        <v>13</v>
      </c>
      <c r="B2231" s="14" t="n">
        <v>3205</v>
      </c>
      <c r="C2231" s="14" t="n">
        <v>1423</v>
      </c>
      <c r="D2231" s="14" t="n">
        <v>1782</v>
      </c>
      <c r="E2231" s="15" t="n">
        <v>3958</v>
      </c>
      <c r="F2231" s="15" t="n">
        <v>2025</v>
      </c>
      <c r="G2231" s="15" t="n">
        <v>1933</v>
      </c>
      <c r="H2231" s="15" t="n">
        <v>-753</v>
      </c>
      <c r="I2231" s="15" t="n">
        <v>-602</v>
      </c>
      <c r="J2231" s="16" t="n">
        <v>-151</v>
      </c>
    </row>
    <row r="2232" customFormat="false" ht="24" hidden="false" customHeight="false" outlineLevel="0" collapsed="false">
      <c r="A2232" s="13" t="s">
        <v>14</v>
      </c>
      <c r="B2232" s="14" t="n">
        <v>1639</v>
      </c>
      <c r="C2232" s="14" t="n">
        <v>1268</v>
      </c>
      <c r="D2232" s="48" t="n">
        <v>370</v>
      </c>
      <c r="E2232" s="15" t="n">
        <v>2499</v>
      </c>
      <c r="F2232" s="15" t="n">
        <v>1752</v>
      </c>
      <c r="G2232" s="15" t="n">
        <v>747</v>
      </c>
      <c r="H2232" s="15" t="n">
        <v>-860</v>
      </c>
      <c r="I2232" s="15" t="n">
        <v>-484</v>
      </c>
      <c r="J2232" s="16" t="n">
        <v>-377</v>
      </c>
    </row>
    <row r="2233" customFormat="false" ht="24" hidden="false" customHeight="false" outlineLevel="0" collapsed="false">
      <c r="A2233" s="13" t="s">
        <v>15</v>
      </c>
      <c r="B2233" s="14" t="n">
        <v>1790</v>
      </c>
      <c r="C2233" s="14" t="n">
        <v>1340</v>
      </c>
      <c r="D2233" s="48" t="n">
        <v>450</v>
      </c>
      <c r="E2233" s="15" t="n">
        <v>2226</v>
      </c>
      <c r="F2233" s="15" t="n">
        <v>568</v>
      </c>
      <c r="G2233" s="15" t="n">
        <v>1658</v>
      </c>
      <c r="H2233" s="15" t="n">
        <v>-436</v>
      </c>
      <c r="I2233" s="15" t="n">
        <v>772</v>
      </c>
      <c r="J2233" s="16" t="n">
        <v>-1208</v>
      </c>
    </row>
    <row r="2234" customFormat="false" ht="24" hidden="false" customHeight="false" outlineLevel="0" collapsed="false">
      <c r="A2234" s="13" t="s">
        <v>16</v>
      </c>
      <c r="B2234" s="48" t="s">
        <v>24</v>
      </c>
      <c r="C2234" s="48" t="s">
        <v>24</v>
      </c>
      <c r="D2234" s="48" t="s">
        <v>24</v>
      </c>
      <c r="E2234" s="15" t="n">
        <v>1919</v>
      </c>
      <c r="F2234" s="15" t="n">
        <v>1750</v>
      </c>
      <c r="G2234" s="15" t="n">
        <v>169</v>
      </c>
      <c r="H2234" s="15" t="n">
        <v>-1919</v>
      </c>
      <c r="I2234" s="15" t="n">
        <v>-1750</v>
      </c>
      <c r="J2234" s="16" t="n">
        <v>-169</v>
      </c>
    </row>
    <row r="2235" customFormat="false" ht="24" hidden="false" customHeight="false" outlineLevel="0" collapsed="false">
      <c r="A2235" s="51" t="s">
        <v>17</v>
      </c>
      <c r="B2235" s="18" t="n">
        <v>85</v>
      </c>
      <c r="C2235" s="18" t="s">
        <v>24</v>
      </c>
      <c r="D2235" s="18" t="n">
        <v>85</v>
      </c>
      <c r="E2235" s="19" t="n">
        <v>622</v>
      </c>
      <c r="F2235" s="17" t="s">
        <v>24</v>
      </c>
      <c r="G2235" s="19" t="n">
        <v>622</v>
      </c>
      <c r="H2235" s="19" t="n">
        <v>-537</v>
      </c>
      <c r="I2235" s="17" t="s">
        <v>24</v>
      </c>
      <c r="J2235" s="20" t="n">
        <v>-537</v>
      </c>
    </row>
    <row r="2236" customFormat="false" ht="24" hidden="false" customHeight="false" outlineLevel="0" collapsed="false">
      <c r="A2236" s="53"/>
      <c r="B2236" s="3"/>
      <c r="C2236" s="3"/>
      <c r="D2236" s="3"/>
      <c r="E2236" s="3"/>
      <c r="F2236" s="3"/>
      <c r="G2236" s="3"/>
      <c r="H2236" s="3"/>
      <c r="I2236" s="3"/>
      <c r="J2236" s="22"/>
    </row>
    <row r="2237" customFormat="false" ht="24" hidden="false" customHeight="false" outlineLevel="0" collapsed="false">
      <c r="A2237" s="42" t="s">
        <v>2</v>
      </c>
      <c r="B2237" s="38"/>
      <c r="C2237" s="38" t="s">
        <v>18</v>
      </c>
      <c r="D2237" s="38"/>
      <c r="E2237" s="38"/>
      <c r="F2237" s="38" t="s">
        <v>19</v>
      </c>
      <c r="G2237" s="38"/>
      <c r="H2237" s="38"/>
      <c r="I2237" s="38" t="s">
        <v>20</v>
      </c>
      <c r="J2237" s="41"/>
    </row>
    <row r="2238" customFormat="false" ht="24" hidden="false" customHeight="false" outlineLevel="0" collapsed="false">
      <c r="A2238" s="34"/>
      <c r="B2238" s="43" t="s">
        <v>6</v>
      </c>
      <c r="C2238" s="43" t="s">
        <v>7</v>
      </c>
      <c r="D2238" s="43" t="s">
        <v>8</v>
      </c>
      <c r="E2238" s="43" t="s">
        <v>6</v>
      </c>
      <c r="F2238" s="43" t="s">
        <v>7</v>
      </c>
      <c r="G2238" s="43" t="s">
        <v>8</v>
      </c>
      <c r="H2238" s="43" t="s">
        <v>6</v>
      </c>
      <c r="I2238" s="43" t="s">
        <v>7</v>
      </c>
      <c r="J2238" s="44" t="s">
        <v>8</v>
      </c>
    </row>
    <row r="2239" customFormat="false" ht="23.25" hidden="false" customHeight="false" outlineLevel="0" collapsed="false">
      <c r="A2239" s="28" t="s">
        <v>6</v>
      </c>
      <c r="B2239" s="29" t="n">
        <v>30.1341752490566</v>
      </c>
      <c r="C2239" s="29" t="n">
        <v>33.6965783569547</v>
      </c>
      <c r="D2239" s="29" t="n">
        <v>26.2937227950564</v>
      </c>
      <c r="E2239" s="29" t="n">
        <v>39.4577024541681</v>
      </c>
      <c r="F2239" s="29" t="n">
        <v>42.2682749509463</v>
      </c>
      <c r="G2239" s="29" t="n">
        <v>36.4277617889845</v>
      </c>
      <c r="H2239" s="29" t="n">
        <v>-9.32352720511152</v>
      </c>
      <c r="I2239" s="29" t="n">
        <v>-8.5716965939916</v>
      </c>
      <c r="J2239" s="30" t="n">
        <v>-10.134038993928</v>
      </c>
    </row>
    <row r="2240" customFormat="false" ht="24" hidden="false" customHeight="false" outlineLevel="0" collapsed="false">
      <c r="A2240" s="31" t="s">
        <v>9</v>
      </c>
      <c r="B2240" s="32" t="n">
        <v>27.9736958669801</v>
      </c>
      <c r="C2240" s="32" t="n">
        <v>27.9745846045233</v>
      </c>
      <c r="D2240" s="32" t="n">
        <v>27.9726502825445</v>
      </c>
      <c r="E2240" s="32" t="n">
        <v>16.2322395993049</v>
      </c>
      <c r="F2240" s="32" t="n">
        <v>18.040392324954</v>
      </c>
      <c r="G2240" s="32" t="n">
        <v>14.1049790130964</v>
      </c>
      <c r="H2240" s="32" t="n">
        <v>11.7414562676752</v>
      </c>
      <c r="I2240" s="32" t="n">
        <v>9.93419227956935</v>
      </c>
      <c r="J2240" s="33" t="n">
        <v>13.8676712694481</v>
      </c>
    </row>
    <row r="2241" customFormat="false" ht="24" hidden="false" customHeight="false" outlineLevel="0" collapsed="false">
      <c r="A2241" s="31" t="s">
        <v>10</v>
      </c>
      <c r="B2241" s="32" t="n">
        <v>23.7241503732269</v>
      </c>
      <c r="C2241" s="32" t="n">
        <v>24.9234433480776</v>
      </c>
      <c r="D2241" s="32" t="n">
        <v>22.3705054966156</v>
      </c>
      <c r="E2241" s="32" t="n">
        <v>24.7164152177345</v>
      </c>
      <c r="F2241" s="32" t="n">
        <v>16.5447431099013</v>
      </c>
      <c r="G2241" s="32" t="n">
        <v>33.9398012577409</v>
      </c>
      <c r="H2241" s="32" t="n">
        <v>-0.992264844507589</v>
      </c>
      <c r="I2241" s="32" t="n">
        <v>8.37870023817625</v>
      </c>
      <c r="J2241" s="33" t="n">
        <v>-11.5692957611252</v>
      </c>
    </row>
    <row r="2242" customFormat="false" ht="24" hidden="false" customHeight="false" outlineLevel="0" collapsed="false">
      <c r="A2242" s="31" t="s">
        <v>11</v>
      </c>
      <c r="B2242" s="32" t="n">
        <v>46.8642788527515</v>
      </c>
      <c r="C2242" s="32" t="n">
        <v>54.8462112237287</v>
      </c>
      <c r="D2242" s="32" t="n">
        <v>38.1730447661364</v>
      </c>
      <c r="E2242" s="32" t="n">
        <v>58.6889895247244</v>
      </c>
      <c r="F2242" s="32" t="n">
        <v>48.0014040630073</v>
      </c>
      <c r="G2242" s="32" t="n">
        <v>70.3263102575128</v>
      </c>
      <c r="H2242" s="32" t="n">
        <v>-11.8247106719729</v>
      </c>
      <c r="I2242" s="32" t="n">
        <v>6.84480716072134</v>
      </c>
      <c r="J2242" s="33" t="n">
        <v>-32.1532654913764</v>
      </c>
    </row>
    <row r="2243" customFormat="false" ht="24" hidden="false" customHeight="false" outlineLevel="0" collapsed="false">
      <c r="A2243" s="31" t="s">
        <v>12</v>
      </c>
      <c r="B2243" s="32" t="n">
        <v>24.6451986624187</v>
      </c>
      <c r="C2243" s="32" t="n">
        <v>27.1422048602303</v>
      </c>
      <c r="D2243" s="32" t="n">
        <v>21.9509524852201</v>
      </c>
      <c r="E2243" s="32" t="n">
        <v>57.7161062692541</v>
      </c>
      <c r="F2243" s="32" t="n">
        <v>91.5732332200294</v>
      </c>
      <c r="G2243" s="32" t="n">
        <v>21.1845850667834</v>
      </c>
      <c r="H2243" s="32" t="n">
        <v>-33.0709076068354</v>
      </c>
      <c r="I2243" s="32" t="n">
        <v>-64.4310283597991</v>
      </c>
      <c r="J2243" s="33" t="n">
        <v>0.766367418436611</v>
      </c>
    </row>
    <row r="2244" customFormat="false" ht="24" hidden="false" customHeight="false" outlineLevel="0" collapsed="false">
      <c r="A2244" s="31" t="s">
        <v>13</v>
      </c>
      <c r="B2244" s="32" t="n">
        <v>83.8873475370361</v>
      </c>
      <c r="C2244" s="32" t="n">
        <v>74.0605808264807</v>
      </c>
      <c r="D2244" s="32" t="n">
        <v>93.8289806234204</v>
      </c>
      <c r="E2244" s="32" t="n">
        <v>103.596293775847</v>
      </c>
      <c r="F2244" s="32" t="n">
        <v>105.391901738316</v>
      </c>
      <c r="G2244" s="32" t="n">
        <v>101.779696714406</v>
      </c>
      <c r="H2244" s="32" t="n">
        <v>-19.7089462388107</v>
      </c>
      <c r="I2244" s="32" t="n">
        <v>-31.3313209118351</v>
      </c>
      <c r="J2244" s="33" t="n">
        <v>-7.95071609098568</v>
      </c>
    </row>
    <row r="2245" customFormat="false" ht="24" hidden="false" customHeight="false" outlineLevel="0" collapsed="false">
      <c r="A2245" s="31" t="s">
        <v>14</v>
      </c>
      <c r="B2245" s="32" t="n">
        <v>44.3728510707421</v>
      </c>
      <c r="C2245" s="32" t="n">
        <v>68.9130434782609</v>
      </c>
      <c r="D2245" s="32" t="n">
        <v>19.9600798403194</v>
      </c>
      <c r="E2245" s="32" t="n">
        <v>67.6557381487397</v>
      </c>
      <c r="F2245" s="32" t="n">
        <v>95.2173913043478</v>
      </c>
      <c r="G2245" s="32" t="n">
        <v>40.2977828127529</v>
      </c>
      <c r="H2245" s="32" t="n">
        <v>-23.2828870779977</v>
      </c>
      <c r="I2245" s="32" t="n">
        <v>-26.304347826087</v>
      </c>
      <c r="J2245" s="33" t="n">
        <v>-20.3377029724335</v>
      </c>
    </row>
    <row r="2246" customFormat="false" ht="24" hidden="false" customHeight="false" outlineLevel="0" collapsed="false">
      <c r="A2246" s="31" t="s">
        <v>15</v>
      </c>
      <c r="B2246" s="32" t="n">
        <v>28.140671917496</v>
      </c>
      <c r="C2246" s="32" t="n">
        <v>41.8214163103524</v>
      </c>
      <c r="D2246" s="32" t="n">
        <v>14.2549417131272</v>
      </c>
      <c r="E2246" s="32" t="n">
        <v>34.9950478705844</v>
      </c>
      <c r="F2246" s="32" t="n">
        <v>17.7272869136419</v>
      </c>
      <c r="G2246" s="32" t="n">
        <v>52.5215408008109</v>
      </c>
      <c r="H2246" s="32" t="n">
        <v>-6.8543759530884</v>
      </c>
      <c r="I2246" s="32" t="n">
        <v>24.0941293967105</v>
      </c>
      <c r="J2246" s="33" t="n">
        <v>-38.2665990876837</v>
      </c>
    </row>
    <row r="2247" customFormat="false" ht="24" hidden="false" customHeight="false" outlineLevel="0" collapsed="false">
      <c r="A2247" s="31" t="s">
        <v>16</v>
      </c>
      <c r="B2247" s="49" t="s">
        <v>24</v>
      </c>
      <c r="C2247" s="49" t="s">
        <v>24</v>
      </c>
      <c r="D2247" s="49" t="s">
        <v>24</v>
      </c>
      <c r="E2247" s="32" t="n">
        <v>47.5930656481734</v>
      </c>
      <c r="F2247" s="32" t="n">
        <v>85.0546780072904</v>
      </c>
      <c r="G2247" s="32" t="n">
        <v>8.55869543198623</v>
      </c>
      <c r="H2247" s="32" t="n">
        <v>-47.5930656481734</v>
      </c>
      <c r="I2247" s="32" t="n">
        <v>-85.0546780072904</v>
      </c>
      <c r="J2247" s="33" t="n">
        <v>-8.55869543198623</v>
      </c>
    </row>
    <row r="2248" customFormat="false" ht="24" hidden="false" customHeight="false" outlineLevel="0" collapsed="false">
      <c r="A2248" s="34" t="s">
        <v>17</v>
      </c>
      <c r="B2248" s="45" t="n">
        <v>2.05816121455725</v>
      </c>
      <c r="C2248" s="45" t="s">
        <v>24</v>
      </c>
      <c r="D2248" s="45" t="n">
        <v>4.04319079103839</v>
      </c>
      <c r="E2248" s="35" t="n">
        <v>15.0608973582895</v>
      </c>
      <c r="F2248" s="45" t="s">
        <v>24</v>
      </c>
      <c r="G2248" s="35" t="n">
        <v>29.5866432003044</v>
      </c>
      <c r="H2248" s="35" t="n">
        <v>-13.0027361437323</v>
      </c>
      <c r="I2248" s="45" t="s">
        <v>24</v>
      </c>
      <c r="J2248" s="36" t="n">
        <v>-25.543452409266</v>
      </c>
    </row>
    <row r="2249" customFormat="false" ht="23.25" hidden="false" customHeight="false" outlineLevel="0" collapsed="false">
      <c r="A2249" s="3" t="s">
        <v>21</v>
      </c>
      <c r="B2249" s="3"/>
      <c r="C2249" s="3"/>
      <c r="D2249" s="3"/>
      <c r="E2249" s="3"/>
      <c r="F2249" s="3"/>
      <c r="G2249" s="3"/>
      <c r="H2249" s="3"/>
      <c r="I2249" s="3"/>
      <c r="J2249" s="22"/>
    </row>
    <row r="2250" customFormat="false" ht="23.25" hidden="false" customHeight="false" outlineLevel="0" collapsed="false">
      <c r="A2250" s="3"/>
      <c r="B2250" s="3"/>
      <c r="C2250" s="3"/>
      <c r="D2250" s="3"/>
      <c r="E2250" s="3"/>
      <c r="F2250" s="3"/>
      <c r="G2250" s="3"/>
      <c r="H2250" s="3"/>
      <c r="I2250" s="3"/>
      <c r="J2250" s="22"/>
    </row>
    <row r="2251" customFormat="false" ht="24" hidden="false" customHeight="false" outlineLevel="0" collapsed="false">
      <c r="A2251" s="1" t="s">
        <v>171</v>
      </c>
      <c r="B2251" s="1"/>
      <c r="C2251" s="1"/>
      <c r="D2251" s="1"/>
      <c r="E2251" s="1"/>
      <c r="F2251" s="1"/>
      <c r="G2251" s="1"/>
      <c r="H2251" s="1"/>
      <c r="I2251" s="1"/>
      <c r="J2251" s="42"/>
    </row>
    <row r="2252" customFormat="false" ht="24" hidden="false" customHeight="false" outlineLevel="0" collapsed="false">
      <c r="A2252" s="3" t="s">
        <v>172</v>
      </c>
      <c r="B2252" s="1"/>
      <c r="C2252" s="1"/>
      <c r="D2252" s="1"/>
      <c r="E2252" s="1"/>
      <c r="F2252" s="1"/>
      <c r="G2252" s="1"/>
      <c r="H2252" s="1"/>
      <c r="I2252" s="1"/>
      <c r="J2252" s="42"/>
    </row>
    <row r="2253" customFormat="false" ht="24" hidden="false" customHeight="false" outlineLevel="0" collapsed="false">
      <c r="A2253" s="3"/>
      <c r="B2253" s="1"/>
      <c r="C2253" s="1"/>
      <c r="D2253" s="1"/>
      <c r="E2253" s="1"/>
      <c r="F2253" s="1"/>
      <c r="G2253" s="1"/>
      <c r="H2253" s="1"/>
      <c r="I2253" s="1"/>
      <c r="J2253" s="42"/>
    </row>
    <row r="2254" customFormat="false" ht="24" hidden="false" customHeight="false" outlineLevel="0" collapsed="false">
      <c r="A2254" s="37" t="s">
        <v>2</v>
      </c>
      <c r="B2254" s="38" t="s">
        <v>3</v>
      </c>
      <c r="C2254" s="38"/>
      <c r="D2254" s="38"/>
      <c r="E2254" s="38" t="s">
        <v>4</v>
      </c>
      <c r="F2254" s="38"/>
      <c r="G2254" s="38"/>
      <c r="H2254" s="39" t="s">
        <v>5</v>
      </c>
      <c r="I2254" s="39"/>
      <c r="J2254" s="39"/>
    </row>
    <row r="2255" customFormat="false" ht="24" hidden="false" customHeight="false" outlineLevel="0" collapsed="false">
      <c r="A2255" s="40"/>
      <c r="B2255" s="38" t="s">
        <v>6</v>
      </c>
      <c r="C2255" s="38" t="s">
        <v>7</v>
      </c>
      <c r="D2255" s="38" t="s">
        <v>8</v>
      </c>
      <c r="E2255" s="38" t="s">
        <v>6</v>
      </c>
      <c r="F2255" s="38" t="s">
        <v>7</v>
      </c>
      <c r="G2255" s="38" t="s">
        <v>8</v>
      </c>
      <c r="H2255" s="38" t="s">
        <v>6</v>
      </c>
      <c r="I2255" s="38" t="s">
        <v>7</v>
      </c>
      <c r="J2255" s="41" t="s">
        <v>8</v>
      </c>
    </row>
    <row r="2256" customFormat="false" ht="23.25" hidden="false" customHeight="false" outlineLevel="0" collapsed="false">
      <c r="A2256" s="9" t="s">
        <v>6</v>
      </c>
      <c r="B2256" s="10" t="n">
        <v>9955</v>
      </c>
      <c r="C2256" s="10" t="n">
        <v>6595</v>
      </c>
      <c r="D2256" s="10" t="n">
        <f aca="false">B2256-C2256</f>
        <v>3360</v>
      </c>
      <c r="E2256" s="11" t="n">
        <v>9718</v>
      </c>
      <c r="F2256" s="11" t="n">
        <v>3367</v>
      </c>
      <c r="G2256" s="11" t="n">
        <f aca="false">E2256-F2256</f>
        <v>6351</v>
      </c>
      <c r="H2256" s="11" t="n">
        <f aca="false">B2256-E2256</f>
        <v>237</v>
      </c>
      <c r="I2256" s="11" t="n">
        <f aca="false">C2256-F2256</f>
        <v>3228</v>
      </c>
      <c r="J2256" s="12" t="n">
        <f aca="false">D2256-G2256</f>
        <v>-2991</v>
      </c>
    </row>
    <row r="2257" customFormat="false" ht="24" hidden="false" customHeight="false" outlineLevel="0" collapsed="false">
      <c r="A2257" s="13" t="s">
        <v>9</v>
      </c>
      <c r="B2257" s="48" t="n">
        <v>375</v>
      </c>
      <c r="C2257" s="48" t="n">
        <v>275</v>
      </c>
      <c r="D2257" s="48" t="n">
        <v>100</v>
      </c>
      <c r="E2257" s="15" t="n">
        <v>1830</v>
      </c>
      <c r="F2257" s="15" t="n">
        <v>1324</v>
      </c>
      <c r="G2257" s="15" t="n">
        <v>506</v>
      </c>
      <c r="H2257" s="15" t="n">
        <v>-1455</v>
      </c>
      <c r="I2257" s="15" t="n">
        <v>-1049</v>
      </c>
      <c r="J2257" s="16" t="n">
        <v>-406</v>
      </c>
    </row>
    <row r="2258" customFormat="false" ht="24" hidden="false" customHeight="false" outlineLevel="0" collapsed="false">
      <c r="A2258" s="13" t="s">
        <v>10</v>
      </c>
      <c r="B2258" s="48" t="n">
        <v>580</v>
      </c>
      <c r="C2258" s="48" t="s">
        <v>24</v>
      </c>
      <c r="D2258" s="48" t="n">
        <v>580</v>
      </c>
      <c r="E2258" s="15" t="n">
        <v>863</v>
      </c>
      <c r="F2258" s="14" t="s">
        <v>24</v>
      </c>
      <c r="G2258" s="15" t="n">
        <v>863</v>
      </c>
      <c r="H2258" s="15" t="n">
        <v>-283</v>
      </c>
      <c r="I2258" s="14" t="s">
        <v>24</v>
      </c>
      <c r="J2258" s="16" t="n">
        <v>-283</v>
      </c>
    </row>
    <row r="2259" customFormat="false" ht="24" hidden="false" customHeight="false" outlineLevel="0" collapsed="false">
      <c r="A2259" s="13" t="s">
        <v>11</v>
      </c>
      <c r="B2259" s="14" t="n">
        <v>5684</v>
      </c>
      <c r="C2259" s="14" t="n">
        <v>3680</v>
      </c>
      <c r="D2259" s="14" t="n">
        <v>2004</v>
      </c>
      <c r="E2259" s="15" t="n">
        <v>1652</v>
      </c>
      <c r="F2259" s="15" t="n">
        <v>240</v>
      </c>
      <c r="G2259" s="15" t="n">
        <v>1412</v>
      </c>
      <c r="H2259" s="15" t="n">
        <v>4032</v>
      </c>
      <c r="I2259" s="15" t="n">
        <v>3440</v>
      </c>
      <c r="J2259" s="16" t="n">
        <v>592</v>
      </c>
    </row>
    <row r="2260" customFormat="false" ht="24" hidden="false" customHeight="false" outlineLevel="0" collapsed="false">
      <c r="A2260" s="13" t="s">
        <v>12</v>
      </c>
      <c r="B2260" s="14" t="n">
        <v>2131</v>
      </c>
      <c r="C2260" s="14" t="n">
        <v>1794</v>
      </c>
      <c r="D2260" s="48" t="n">
        <v>337</v>
      </c>
      <c r="E2260" s="15" t="n">
        <v>2813</v>
      </c>
      <c r="F2260" s="15" t="n">
        <v>389</v>
      </c>
      <c r="G2260" s="15" t="n">
        <v>2424</v>
      </c>
      <c r="H2260" s="15" t="n">
        <v>-682</v>
      </c>
      <c r="I2260" s="15" t="n">
        <v>1405</v>
      </c>
      <c r="J2260" s="16" t="n">
        <v>-2087</v>
      </c>
    </row>
    <row r="2261" customFormat="false" ht="24" hidden="false" customHeight="false" outlineLevel="0" collapsed="false">
      <c r="A2261" s="13" t="s">
        <v>13</v>
      </c>
      <c r="B2261" s="48" t="n">
        <v>550</v>
      </c>
      <c r="C2261" s="48" t="n">
        <v>422</v>
      </c>
      <c r="D2261" s="48" t="n">
        <v>128</v>
      </c>
      <c r="E2261" s="15" t="n">
        <v>718</v>
      </c>
      <c r="F2261" s="15" t="n">
        <v>327</v>
      </c>
      <c r="G2261" s="15" t="n">
        <v>391</v>
      </c>
      <c r="H2261" s="15" t="n">
        <v>-168</v>
      </c>
      <c r="I2261" s="15" t="n">
        <v>95</v>
      </c>
      <c r="J2261" s="16" t="n">
        <v>-263</v>
      </c>
    </row>
    <row r="2262" customFormat="false" ht="24" hidden="false" customHeight="false" outlineLevel="0" collapsed="false">
      <c r="A2262" s="13" t="s">
        <v>14</v>
      </c>
      <c r="B2262" s="48" t="n">
        <v>84</v>
      </c>
      <c r="C2262" s="48" t="n">
        <v>84</v>
      </c>
      <c r="D2262" s="48" t="s">
        <v>24</v>
      </c>
      <c r="E2262" s="15" t="n">
        <v>544</v>
      </c>
      <c r="F2262" s="15" t="n">
        <v>513</v>
      </c>
      <c r="G2262" s="15" t="n">
        <v>31</v>
      </c>
      <c r="H2262" s="15" t="n">
        <v>-460</v>
      </c>
      <c r="I2262" s="15" t="n">
        <v>-429</v>
      </c>
      <c r="J2262" s="16" t="n">
        <v>-31</v>
      </c>
    </row>
    <row r="2263" customFormat="false" ht="24" hidden="false" customHeight="false" outlineLevel="0" collapsed="false">
      <c r="A2263" s="13" t="s">
        <v>15</v>
      </c>
      <c r="B2263" s="48" t="n">
        <v>299</v>
      </c>
      <c r="C2263" s="48" t="n">
        <v>88</v>
      </c>
      <c r="D2263" s="48" t="n">
        <v>211</v>
      </c>
      <c r="E2263" s="15" t="n">
        <v>1160</v>
      </c>
      <c r="F2263" s="15" t="n">
        <v>435</v>
      </c>
      <c r="G2263" s="15" t="n">
        <v>725</v>
      </c>
      <c r="H2263" s="15" t="n">
        <v>-861</v>
      </c>
      <c r="I2263" s="15" t="n">
        <v>-347</v>
      </c>
      <c r="J2263" s="16" t="n">
        <v>-514</v>
      </c>
    </row>
    <row r="2264" customFormat="false" ht="24" hidden="false" customHeight="false" outlineLevel="0" collapsed="false">
      <c r="A2264" s="13" t="s">
        <v>16</v>
      </c>
      <c r="B2264" s="48" t="n">
        <v>252</v>
      </c>
      <c r="C2264" s="48" t="n">
        <v>252</v>
      </c>
      <c r="D2264" s="48" t="s">
        <v>24</v>
      </c>
      <c r="E2264" s="14" t="n">
        <v>139</v>
      </c>
      <c r="F2264" s="14" t="n">
        <v>139</v>
      </c>
      <c r="G2264" s="14" t="s">
        <v>24</v>
      </c>
      <c r="H2264" s="15" t="n">
        <v>113</v>
      </c>
      <c r="I2264" s="15" t="n">
        <v>113</v>
      </c>
      <c r="J2264" s="55" t="s">
        <v>24</v>
      </c>
    </row>
    <row r="2265" customFormat="false" ht="24" hidden="false" customHeight="false" outlineLevel="0" collapsed="false">
      <c r="A2265" s="51" t="s">
        <v>17</v>
      </c>
      <c r="B2265" s="18" t="s">
        <v>24</v>
      </c>
      <c r="C2265" s="18" t="s">
        <v>24</v>
      </c>
      <c r="D2265" s="18" t="s">
        <v>24</v>
      </c>
      <c r="E2265" s="17" t="s">
        <v>24</v>
      </c>
      <c r="F2265" s="17" t="s">
        <v>24</v>
      </c>
      <c r="G2265" s="17" t="s">
        <v>24</v>
      </c>
      <c r="H2265" s="17" t="s">
        <v>24</v>
      </c>
      <c r="I2265" s="17" t="s">
        <v>24</v>
      </c>
      <c r="J2265" s="52" t="s">
        <v>24</v>
      </c>
    </row>
    <row r="2266" customFormat="false" ht="24" hidden="false" customHeight="false" outlineLevel="0" collapsed="false">
      <c r="A2266" s="53"/>
      <c r="B2266" s="3"/>
      <c r="C2266" s="3"/>
      <c r="D2266" s="3"/>
      <c r="E2266" s="3"/>
      <c r="F2266" s="3"/>
      <c r="G2266" s="3"/>
      <c r="H2266" s="3"/>
      <c r="I2266" s="3"/>
      <c r="J2266" s="22"/>
    </row>
    <row r="2267" customFormat="false" ht="24" hidden="false" customHeight="false" outlineLevel="0" collapsed="false">
      <c r="A2267" s="42" t="s">
        <v>2</v>
      </c>
      <c r="B2267" s="38"/>
      <c r="C2267" s="38" t="s">
        <v>18</v>
      </c>
      <c r="D2267" s="38"/>
      <c r="E2267" s="38"/>
      <c r="F2267" s="38" t="s">
        <v>19</v>
      </c>
      <c r="G2267" s="38"/>
      <c r="H2267" s="38"/>
      <c r="I2267" s="38" t="s">
        <v>20</v>
      </c>
      <c r="J2267" s="41"/>
    </row>
    <row r="2268" customFormat="false" ht="24" hidden="false" customHeight="false" outlineLevel="0" collapsed="false">
      <c r="A2268" s="34"/>
      <c r="B2268" s="43" t="s">
        <v>6</v>
      </c>
      <c r="C2268" s="43" t="s">
        <v>7</v>
      </c>
      <c r="D2268" s="43" t="s">
        <v>8</v>
      </c>
      <c r="E2268" s="43" t="s">
        <v>6</v>
      </c>
      <c r="F2268" s="43" t="s">
        <v>7</v>
      </c>
      <c r="G2268" s="43" t="s">
        <v>8</v>
      </c>
      <c r="H2268" s="43" t="s">
        <v>6</v>
      </c>
      <c r="I2268" s="43" t="s">
        <v>7</v>
      </c>
      <c r="J2268" s="44" t="s">
        <v>8</v>
      </c>
    </row>
    <row r="2269" customFormat="false" ht="23.25" hidden="false" customHeight="false" outlineLevel="0" collapsed="false">
      <c r="A2269" s="28" t="s">
        <v>6</v>
      </c>
      <c r="B2269" s="29" t="n">
        <v>12.5535464556881</v>
      </c>
      <c r="C2269" s="29" t="n">
        <v>17.3867881500932</v>
      </c>
      <c r="D2269" s="29" t="n">
        <v>8.12198447153921</v>
      </c>
      <c r="E2269" s="29" t="n">
        <v>12.254682516964</v>
      </c>
      <c r="F2269" s="29" t="n">
        <v>8.87662103129095</v>
      </c>
      <c r="G2269" s="29" t="n">
        <v>15.352001005579</v>
      </c>
      <c r="H2269" s="29" t="n">
        <v>0.298863938724065</v>
      </c>
      <c r="I2269" s="29" t="n">
        <v>8.51016711880225</v>
      </c>
      <c r="J2269" s="30" t="n">
        <v>-7.23001653403982</v>
      </c>
    </row>
    <row r="2270" customFormat="false" ht="24" hidden="false" customHeight="false" outlineLevel="0" collapsed="false">
      <c r="A2270" s="31" t="s">
        <v>9</v>
      </c>
      <c r="B2270" s="32" t="n">
        <v>1.52140309879383</v>
      </c>
      <c r="C2270" s="32" t="n">
        <v>2.28511600079771</v>
      </c>
      <c r="D2270" s="32" t="n">
        <v>0.792776223055518</v>
      </c>
      <c r="E2270" s="32" t="n">
        <v>7.4244471221139</v>
      </c>
      <c r="F2270" s="32" t="n">
        <v>11.0017948547497</v>
      </c>
      <c r="G2270" s="32" t="n">
        <v>4.01144768866092</v>
      </c>
      <c r="H2270" s="32" t="n">
        <v>-5.90304402332007</v>
      </c>
      <c r="I2270" s="32" t="n">
        <v>-8.716678853952</v>
      </c>
      <c r="J2270" s="33" t="n">
        <v>-3.2186714656054</v>
      </c>
    </row>
    <row r="2271" customFormat="false" ht="24" hidden="false" customHeight="false" outlineLevel="0" collapsed="false">
      <c r="A2271" s="31" t="s">
        <v>10</v>
      </c>
      <c r="B2271" s="32" t="n">
        <v>7.47297488822749</v>
      </c>
      <c r="C2271" s="49" t="s">
        <v>24</v>
      </c>
      <c r="D2271" s="32" t="n">
        <v>14.521782674011</v>
      </c>
      <c r="E2271" s="32" t="n">
        <v>11.119271256104</v>
      </c>
      <c r="F2271" s="49" t="s">
        <v>24</v>
      </c>
      <c r="G2271" s="32" t="n">
        <v>21.607411116675</v>
      </c>
      <c r="H2271" s="32" t="n">
        <v>-3.64629636787652</v>
      </c>
      <c r="I2271" s="49" t="s">
        <v>24</v>
      </c>
      <c r="J2271" s="33" t="n">
        <v>-7.085628442664</v>
      </c>
    </row>
    <row r="2272" customFormat="false" ht="24" hidden="false" customHeight="false" outlineLevel="0" collapsed="false">
      <c r="A2272" s="31" t="s">
        <v>11</v>
      </c>
      <c r="B2272" s="32" t="n">
        <v>79.5666111398855</v>
      </c>
      <c r="C2272" s="32" t="n">
        <v>108.092230870906</v>
      </c>
      <c r="D2272" s="32" t="n">
        <v>53.594351732991</v>
      </c>
      <c r="E2272" s="32" t="n">
        <v>23.1252712179963</v>
      </c>
      <c r="F2272" s="32" t="n">
        <v>7.04949331766779</v>
      </c>
      <c r="G2272" s="32" t="n">
        <v>37.7620881471973</v>
      </c>
      <c r="H2272" s="32" t="n">
        <v>56.4413399218892</v>
      </c>
      <c r="I2272" s="32" t="n">
        <v>101.042737553238</v>
      </c>
      <c r="J2272" s="33" t="n">
        <v>15.8322635857938</v>
      </c>
    </row>
    <row r="2273" customFormat="false" ht="24" hidden="false" customHeight="false" outlineLevel="0" collapsed="false">
      <c r="A2273" s="31" t="s">
        <v>12</v>
      </c>
      <c r="B2273" s="32" t="n">
        <v>34.5056510897374</v>
      </c>
      <c r="C2273" s="32" t="n">
        <v>60.4997807978957</v>
      </c>
      <c r="D2273" s="32" t="n">
        <v>10.4968073508799</v>
      </c>
      <c r="E2273" s="32" t="n">
        <v>45.5487548171897</v>
      </c>
      <c r="F2273" s="32" t="n">
        <v>13.1184028597444</v>
      </c>
      <c r="G2273" s="32" t="n">
        <v>75.5022582152313</v>
      </c>
      <c r="H2273" s="32" t="n">
        <v>-11.0431037274523</v>
      </c>
      <c r="I2273" s="32" t="n">
        <v>47.3813779381513</v>
      </c>
      <c r="J2273" s="33" t="n">
        <v>-65.0054508643514</v>
      </c>
    </row>
    <row r="2274" customFormat="false" ht="24" hidden="false" customHeight="false" outlineLevel="0" collapsed="false">
      <c r="A2274" s="31" t="s">
        <v>13</v>
      </c>
      <c r="B2274" s="32" t="n">
        <v>9.26659141071218</v>
      </c>
      <c r="C2274" s="32" t="n">
        <v>15.0392017106201</v>
      </c>
      <c r="D2274" s="32" t="n">
        <v>4.09037164861151</v>
      </c>
      <c r="E2274" s="32" t="n">
        <v>12.0971138779843</v>
      </c>
      <c r="F2274" s="32" t="n">
        <v>11.6535994297933</v>
      </c>
      <c r="G2274" s="32" t="n">
        <v>12.494807145368</v>
      </c>
      <c r="H2274" s="32" t="n">
        <v>-2.83052246727208</v>
      </c>
      <c r="I2274" s="32" t="n">
        <v>3.3856022808268</v>
      </c>
      <c r="J2274" s="33" t="n">
        <v>-8.40443549675646</v>
      </c>
    </row>
    <row r="2275" customFormat="false" ht="24" hidden="false" customHeight="false" outlineLevel="0" collapsed="false">
      <c r="A2275" s="31" t="s">
        <v>14</v>
      </c>
      <c r="B2275" s="32" t="n">
        <v>1.4653548252041</v>
      </c>
      <c r="C2275" s="32" t="n">
        <v>3.13012371441347</v>
      </c>
      <c r="D2275" s="49" t="s">
        <v>24</v>
      </c>
      <c r="E2275" s="32" t="n">
        <v>9.48991696322657</v>
      </c>
      <c r="F2275" s="32" t="n">
        <v>19.1161126844537</v>
      </c>
      <c r="G2275" s="32" t="n">
        <v>1.01679349252165</v>
      </c>
      <c r="H2275" s="32" t="n">
        <v>-8.02456213802247</v>
      </c>
      <c r="I2275" s="32" t="n">
        <v>-15.9859889700402</v>
      </c>
      <c r="J2275" s="33" t="n">
        <v>-1.01679349252165</v>
      </c>
    </row>
    <row r="2276" customFormat="false" ht="24" hidden="false" customHeight="false" outlineLevel="0" collapsed="false">
      <c r="A2276" s="31" t="s">
        <v>15</v>
      </c>
      <c r="B2276" s="32" t="n">
        <v>3.20107915979702</v>
      </c>
      <c r="C2276" s="32" t="n">
        <v>1.97022276950632</v>
      </c>
      <c r="D2276" s="32" t="n">
        <v>4.32900432900433</v>
      </c>
      <c r="E2276" s="32" t="n">
        <v>12.4189024259684</v>
      </c>
      <c r="F2276" s="32" t="n">
        <v>9.73916937199149</v>
      </c>
      <c r="G2276" s="32" t="n">
        <v>14.8745409408917</v>
      </c>
      <c r="H2276" s="32" t="n">
        <v>-9.21782326617134</v>
      </c>
      <c r="I2276" s="32" t="n">
        <v>-7.76894660248517</v>
      </c>
      <c r="J2276" s="33" t="n">
        <v>-10.5455366118873</v>
      </c>
    </row>
    <row r="2277" customFormat="false" ht="24" hidden="false" customHeight="false" outlineLevel="0" collapsed="false">
      <c r="A2277" s="31" t="s">
        <v>16</v>
      </c>
      <c r="B2277" s="49" t="n">
        <v>4.16522040958001</v>
      </c>
      <c r="C2277" s="49" t="n">
        <v>8.75699343225493</v>
      </c>
      <c r="D2277" s="49" t="s">
        <v>24</v>
      </c>
      <c r="E2277" s="49" t="n">
        <v>2.29748268623659</v>
      </c>
      <c r="F2277" s="49" t="n">
        <v>4.83024637731522</v>
      </c>
      <c r="G2277" s="49" t="s">
        <v>24</v>
      </c>
      <c r="H2277" s="49" t="n">
        <v>1.86773772334342</v>
      </c>
      <c r="I2277" s="49" t="n">
        <v>3.92674705493971</v>
      </c>
      <c r="J2277" s="56" t="s">
        <v>24</v>
      </c>
    </row>
    <row r="2278" customFormat="false" ht="24" hidden="false" customHeight="false" outlineLevel="0" collapsed="false">
      <c r="A2278" s="34" t="s">
        <v>17</v>
      </c>
      <c r="B2278" s="45" t="s">
        <v>24</v>
      </c>
      <c r="C2278" s="45" t="s">
        <v>24</v>
      </c>
      <c r="D2278" s="45" t="s">
        <v>24</v>
      </c>
      <c r="E2278" s="45" t="s">
        <v>24</v>
      </c>
      <c r="F2278" s="45" t="s">
        <v>24</v>
      </c>
      <c r="G2278" s="45" t="s">
        <v>24</v>
      </c>
      <c r="H2278" s="45" t="s">
        <v>24</v>
      </c>
      <c r="I2278" s="45" t="s">
        <v>24</v>
      </c>
      <c r="J2278" s="54" t="s">
        <v>24</v>
      </c>
    </row>
    <row r="2279" customFormat="false" ht="23.25" hidden="false" customHeight="false" outlineLevel="0" collapsed="false">
      <c r="A2279" s="3" t="s">
        <v>21</v>
      </c>
      <c r="B2279" s="3"/>
      <c r="C2279" s="3"/>
      <c r="D2279" s="3"/>
      <c r="E2279" s="3"/>
      <c r="F2279" s="59"/>
      <c r="G2279" s="59"/>
      <c r="H2279" s="59"/>
      <c r="I2279" s="59"/>
      <c r="J2279" s="50"/>
    </row>
  </sheetData>
  <mergeCells count="228">
    <mergeCell ref="B4:D4"/>
    <mergeCell ref="E4:G4"/>
    <mergeCell ref="H4:J4"/>
    <mergeCell ref="B34:D34"/>
    <mergeCell ref="E34:G34"/>
    <mergeCell ref="H34:J34"/>
    <mergeCell ref="B64:D64"/>
    <mergeCell ref="E64:G64"/>
    <mergeCell ref="H64:J64"/>
    <mergeCell ref="B94:D94"/>
    <mergeCell ref="E94:G94"/>
    <mergeCell ref="H94:J94"/>
    <mergeCell ref="B124:D124"/>
    <mergeCell ref="E124:G124"/>
    <mergeCell ref="H124:J124"/>
    <mergeCell ref="B154:D154"/>
    <mergeCell ref="E154:G154"/>
    <mergeCell ref="H154:J154"/>
    <mergeCell ref="B184:D184"/>
    <mergeCell ref="E184:G184"/>
    <mergeCell ref="H184:J184"/>
    <mergeCell ref="B214:D214"/>
    <mergeCell ref="E214:G214"/>
    <mergeCell ref="H214:J214"/>
    <mergeCell ref="B244:D244"/>
    <mergeCell ref="E244:G244"/>
    <mergeCell ref="H244:J244"/>
    <mergeCell ref="B274:D274"/>
    <mergeCell ref="E274:G274"/>
    <mergeCell ref="H274:J274"/>
    <mergeCell ref="B304:D304"/>
    <mergeCell ref="E304:G304"/>
    <mergeCell ref="H304:J304"/>
    <mergeCell ref="B334:D334"/>
    <mergeCell ref="E334:G334"/>
    <mergeCell ref="H334:J334"/>
    <mergeCell ref="B364:D364"/>
    <mergeCell ref="E364:G364"/>
    <mergeCell ref="H364:J364"/>
    <mergeCell ref="B394:D394"/>
    <mergeCell ref="E394:G394"/>
    <mergeCell ref="H394:J394"/>
    <mergeCell ref="B424:D424"/>
    <mergeCell ref="E424:G424"/>
    <mergeCell ref="H424:J424"/>
    <mergeCell ref="B454:D454"/>
    <mergeCell ref="E454:G454"/>
    <mergeCell ref="H454:J454"/>
    <mergeCell ref="B484:D484"/>
    <mergeCell ref="E484:G484"/>
    <mergeCell ref="H484:J484"/>
    <mergeCell ref="B514:D514"/>
    <mergeCell ref="E514:G514"/>
    <mergeCell ref="H514:J514"/>
    <mergeCell ref="B544:D544"/>
    <mergeCell ref="E544:G544"/>
    <mergeCell ref="H544:J544"/>
    <mergeCell ref="B574:D574"/>
    <mergeCell ref="E574:G574"/>
    <mergeCell ref="H574:J574"/>
    <mergeCell ref="B604:D604"/>
    <mergeCell ref="E604:G604"/>
    <mergeCell ref="H604:J604"/>
    <mergeCell ref="B634:D634"/>
    <mergeCell ref="E634:G634"/>
    <mergeCell ref="H634:J634"/>
    <mergeCell ref="B664:D664"/>
    <mergeCell ref="E664:G664"/>
    <mergeCell ref="H664:J664"/>
    <mergeCell ref="B694:D694"/>
    <mergeCell ref="E694:G694"/>
    <mergeCell ref="H694:J694"/>
    <mergeCell ref="B724:D724"/>
    <mergeCell ref="E724:G724"/>
    <mergeCell ref="H724:J724"/>
    <mergeCell ref="B754:D754"/>
    <mergeCell ref="E754:G754"/>
    <mergeCell ref="H754:J754"/>
    <mergeCell ref="B784:D784"/>
    <mergeCell ref="E784:G784"/>
    <mergeCell ref="H784:J784"/>
    <mergeCell ref="B814:D814"/>
    <mergeCell ref="E814:G814"/>
    <mergeCell ref="H814:J814"/>
    <mergeCell ref="B844:D844"/>
    <mergeCell ref="E844:G844"/>
    <mergeCell ref="H844:J844"/>
    <mergeCell ref="B874:D874"/>
    <mergeCell ref="E874:G874"/>
    <mergeCell ref="H874:J874"/>
    <mergeCell ref="B904:D904"/>
    <mergeCell ref="E904:G904"/>
    <mergeCell ref="H904:J904"/>
    <mergeCell ref="B934:D934"/>
    <mergeCell ref="E934:G934"/>
    <mergeCell ref="H934:J934"/>
    <mergeCell ref="B964:D964"/>
    <mergeCell ref="E964:G964"/>
    <mergeCell ref="H964:J964"/>
    <mergeCell ref="B994:D994"/>
    <mergeCell ref="E994:G994"/>
    <mergeCell ref="H994:J994"/>
    <mergeCell ref="B1024:D1024"/>
    <mergeCell ref="E1024:G1024"/>
    <mergeCell ref="H1024:J1024"/>
    <mergeCell ref="B1054:D1054"/>
    <mergeCell ref="E1054:G1054"/>
    <mergeCell ref="H1054:J1054"/>
    <mergeCell ref="B1084:D1084"/>
    <mergeCell ref="E1084:G1084"/>
    <mergeCell ref="H1084:J1084"/>
    <mergeCell ref="B1114:D1114"/>
    <mergeCell ref="E1114:G1114"/>
    <mergeCell ref="H1114:J1114"/>
    <mergeCell ref="B1144:D1144"/>
    <mergeCell ref="E1144:G1144"/>
    <mergeCell ref="H1144:J1144"/>
    <mergeCell ref="B1174:D1174"/>
    <mergeCell ref="E1174:G1174"/>
    <mergeCell ref="H1174:J1174"/>
    <mergeCell ref="B1204:D1204"/>
    <mergeCell ref="E1204:G1204"/>
    <mergeCell ref="H1204:J1204"/>
    <mergeCell ref="B1234:D1234"/>
    <mergeCell ref="E1234:G1234"/>
    <mergeCell ref="H1234:J1234"/>
    <mergeCell ref="B1264:D1264"/>
    <mergeCell ref="E1264:G1264"/>
    <mergeCell ref="H1264:J1264"/>
    <mergeCell ref="B1294:D1294"/>
    <mergeCell ref="E1294:G1294"/>
    <mergeCell ref="H1294:J1294"/>
    <mergeCell ref="B1324:D1324"/>
    <mergeCell ref="E1324:G1324"/>
    <mergeCell ref="H1324:J1324"/>
    <mergeCell ref="B1354:D1354"/>
    <mergeCell ref="E1354:G1354"/>
    <mergeCell ref="H1354:J1354"/>
    <mergeCell ref="B1384:D1384"/>
    <mergeCell ref="E1384:G1384"/>
    <mergeCell ref="H1384:J1384"/>
    <mergeCell ref="B1414:D1414"/>
    <mergeCell ref="E1414:G1414"/>
    <mergeCell ref="H1414:J1414"/>
    <mergeCell ref="B1444:D1444"/>
    <mergeCell ref="E1444:G1444"/>
    <mergeCell ref="H1444:J1444"/>
    <mergeCell ref="B1474:D1474"/>
    <mergeCell ref="E1474:G1474"/>
    <mergeCell ref="H1474:J1474"/>
    <mergeCell ref="B1504:D1504"/>
    <mergeCell ref="E1504:G1504"/>
    <mergeCell ref="H1504:J1504"/>
    <mergeCell ref="B1534:D1534"/>
    <mergeCell ref="E1534:G1534"/>
    <mergeCell ref="H1534:J1534"/>
    <mergeCell ref="B1564:D1564"/>
    <mergeCell ref="E1564:G1564"/>
    <mergeCell ref="H1564:J1564"/>
    <mergeCell ref="B1594:D1594"/>
    <mergeCell ref="E1594:G1594"/>
    <mergeCell ref="H1594:J1594"/>
    <mergeCell ref="B1624:D1624"/>
    <mergeCell ref="E1624:G1624"/>
    <mergeCell ref="H1624:J1624"/>
    <mergeCell ref="B1654:D1654"/>
    <mergeCell ref="E1654:G1654"/>
    <mergeCell ref="H1654:J1654"/>
    <mergeCell ref="B1684:D1684"/>
    <mergeCell ref="E1684:G1684"/>
    <mergeCell ref="H1684:J1684"/>
    <mergeCell ref="B1714:D1714"/>
    <mergeCell ref="E1714:G1714"/>
    <mergeCell ref="H1714:J1714"/>
    <mergeCell ref="B1744:D1744"/>
    <mergeCell ref="E1744:G1744"/>
    <mergeCell ref="H1744:J1744"/>
    <mergeCell ref="B1774:D1774"/>
    <mergeCell ref="E1774:G1774"/>
    <mergeCell ref="H1774:J1774"/>
    <mergeCell ref="B1804:D1804"/>
    <mergeCell ref="E1804:G1804"/>
    <mergeCell ref="H1804:J1804"/>
    <mergeCell ref="B1834:D1834"/>
    <mergeCell ref="E1834:G1834"/>
    <mergeCell ref="H1834:J1834"/>
    <mergeCell ref="B1864:D1864"/>
    <mergeCell ref="E1864:G1864"/>
    <mergeCell ref="H1864:J1864"/>
    <mergeCell ref="B1894:D1894"/>
    <mergeCell ref="E1894:G1894"/>
    <mergeCell ref="H1894:J1894"/>
    <mergeCell ref="B1924:D1924"/>
    <mergeCell ref="E1924:G1924"/>
    <mergeCell ref="H1924:J1924"/>
    <mergeCell ref="B1954:D1954"/>
    <mergeCell ref="E1954:G1954"/>
    <mergeCell ref="H1954:J1954"/>
    <mergeCell ref="B1984:D1984"/>
    <mergeCell ref="E1984:G1984"/>
    <mergeCell ref="H1984:J1984"/>
    <mergeCell ref="B2014:D2014"/>
    <mergeCell ref="E2014:G2014"/>
    <mergeCell ref="H2014:J2014"/>
    <mergeCell ref="B2044:D2044"/>
    <mergeCell ref="E2044:G2044"/>
    <mergeCell ref="H2044:J2044"/>
    <mergeCell ref="B2074:D2074"/>
    <mergeCell ref="E2074:G2074"/>
    <mergeCell ref="H2074:J2074"/>
    <mergeCell ref="B2104:D2104"/>
    <mergeCell ref="E2104:G2104"/>
    <mergeCell ref="H2104:J2104"/>
    <mergeCell ref="B2134:D2134"/>
    <mergeCell ref="E2134:G2134"/>
    <mergeCell ref="H2134:J2134"/>
    <mergeCell ref="B2164:D2164"/>
    <mergeCell ref="E2164:G2164"/>
    <mergeCell ref="H2164:J2164"/>
    <mergeCell ref="B2194:D2194"/>
    <mergeCell ref="E2194:G2194"/>
    <mergeCell ref="H2194:J2194"/>
    <mergeCell ref="B2224:D2224"/>
    <mergeCell ref="E2224:G2224"/>
    <mergeCell ref="H2224:J2224"/>
    <mergeCell ref="B2254:D2254"/>
    <mergeCell ref="E2254:G2254"/>
    <mergeCell ref="H2254:J2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6:19:19Z</dcterms:created>
  <dc:creator>NSO SATUN</dc:creator>
  <dc:description/>
  <dc:language>en-US</dc:language>
  <cp:lastModifiedBy>NSO SATUN</cp:lastModifiedBy>
  <cp:lastPrinted>2006-12-18T06:40:34Z</cp:lastPrinted>
  <dcterms:modified xsi:type="dcterms:W3CDTF">2006-12-19T02:33:38Z</dcterms:modified>
  <cp:revision>0</cp:revision>
  <dc:subject/>
  <dc:title/>
</cp:coreProperties>
</file>