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ย้ายถิ่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8  (</t>
    </r>
    <r>
      <rPr>
        <sz val="16"/>
        <rFont val="Noto Sans Devanagari"/>
        <family val="2"/>
      </rPr>
      <t xml:space="preserve">ไตรมาสที่ </t>
    </r>
    <r>
      <rPr>
        <sz val="16"/>
        <rFont val="CordiaUPC"/>
        <family val="2"/>
        <charset val="222"/>
      </rPr>
      <t xml:space="preserve">4  </t>
    </r>
    <r>
      <rPr>
        <sz val="16"/>
        <rFont val="Noto Sans Devanagari"/>
        <family val="2"/>
      </rPr>
      <t xml:space="preserve">ตุลาคม </t>
    </r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5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1</xdr:row>
      <xdr:rowOff>28440</xdr:rowOff>
    </xdr:from>
    <xdr:to>
      <xdr:col>0</xdr:col>
      <xdr:colOff>1640880</xdr:colOff>
      <xdr:row>31</xdr:row>
      <xdr:rowOff>228600</xdr:rowOff>
    </xdr:to>
    <xdr:sp>
      <xdr:nvSpPr>
        <xdr:cNvPr id="1" name="Text 6"/>
        <xdr:cNvSpPr/>
      </xdr:nvSpPr>
      <xdr:spPr>
        <a:xfrm>
          <a:off x="1377360" y="894384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e">
        <f aca="false">SUM(B5+B6+#REF!+#REF!+#REF!)</f>
        <v>#VALUE!</v>
      </c>
      <c r="C4" s="10" t="n">
        <v>2803841</v>
      </c>
      <c r="D4" s="10" t="e">
        <f aca="false">SUM(D5+D6+#REF!+#REF!+#REF!)</f>
        <v>#VALUE!</v>
      </c>
      <c r="E4" s="11" t="e">
        <f aca="false">SUM(E5+E6+#REF!+#REF!+#REF!)</f>
        <v>#VALUE!</v>
      </c>
    </row>
    <row r="5" customFormat="false" ht="22.5" hidden="false" customHeight="true" outlineLevel="0" collapsed="false">
      <c r="A5" s="12" t="s">
        <v>8</v>
      </c>
      <c r="B5" s="13" t="n">
        <v>6815746</v>
      </c>
      <c r="C5" s="13" t="n">
        <v>96378</v>
      </c>
      <c r="D5" s="14" t="n">
        <v>654392</v>
      </c>
      <c r="E5" s="15" t="n">
        <v>-558014</v>
      </c>
    </row>
    <row r="6" customFormat="false" ht="22.5" hidden="false" customHeight="true" outlineLevel="0" collapsed="false">
      <c r="A6" s="12" t="s">
        <v>9</v>
      </c>
      <c r="B6" s="16" t="n">
        <v>15698928</v>
      </c>
      <c r="C6" s="17" t="n">
        <v>741996</v>
      </c>
      <c r="D6" s="17" t="n">
        <f aca="false">SUM(D7:D31)</f>
        <v>868241</v>
      </c>
      <c r="E6" s="18" t="n">
        <f aca="false">SUM(E7:E31)</f>
        <v>-126246</v>
      </c>
    </row>
    <row r="7" customFormat="false" ht="22.5" hidden="false" customHeight="true" outlineLevel="0" collapsed="false">
      <c r="A7" s="19" t="s">
        <v>10</v>
      </c>
      <c r="B7" s="20" t="n">
        <v>1244403</v>
      </c>
      <c r="C7" s="20" t="n">
        <v>125990</v>
      </c>
      <c r="D7" s="21" t="n">
        <v>144928</v>
      </c>
      <c r="E7" s="22" t="n">
        <v>-18938</v>
      </c>
    </row>
    <row r="8" customFormat="false" ht="22.5" hidden="false" customHeight="true" outlineLevel="0" collapsed="false">
      <c r="A8" s="19" t="s">
        <v>11</v>
      </c>
      <c r="B8" s="20" t="n">
        <v>1172806</v>
      </c>
      <c r="C8" s="20" t="n">
        <v>59922</v>
      </c>
      <c r="D8" s="21" t="n">
        <v>36762</v>
      </c>
      <c r="E8" s="22" t="n">
        <v>23160</v>
      </c>
    </row>
    <row r="9" customFormat="false" ht="22.5" hidden="false" customHeight="true" outlineLevel="0" collapsed="false">
      <c r="A9" s="19" t="s">
        <v>12</v>
      </c>
      <c r="B9" s="20" t="n">
        <v>739015</v>
      </c>
      <c r="C9" s="20" t="n">
        <v>49553</v>
      </c>
      <c r="D9" s="21" t="n">
        <v>32303</v>
      </c>
      <c r="E9" s="22" t="n">
        <v>17250</v>
      </c>
    </row>
    <row r="10" customFormat="false" ht="22.5" hidden="false" customHeight="true" outlineLevel="0" collapsed="false">
      <c r="A10" s="19" t="s">
        <v>13</v>
      </c>
      <c r="B10" s="20" t="n">
        <v>732508</v>
      </c>
      <c r="C10" s="20" t="n">
        <v>23674</v>
      </c>
      <c r="D10" s="21" t="n">
        <v>32911</v>
      </c>
      <c r="E10" s="22" t="n">
        <v>-9237</v>
      </c>
    </row>
    <row r="11" customFormat="false" ht="22.5" hidden="false" customHeight="true" outlineLevel="0" collapsed="false">
      <c r="A11" s="19" t="s">
        <v>14</v>
      </c>
      <c r="B11" s="20" t="n">
        <v>284197</v>
      </c>
      <c r="C11" s="20" t="n">
        <v>7648</v>
      </c>
      <c r="D11" s="21" t="n">
        <v>6207</v>
      </c>
      <c r="E11" s="22" t="n">
        <v>1441</v>
      </c>
    </row>
    <row r="12" customFormat="false" ht="22.5" hidden="false" customHeight="true" outlineLevel="0" collapsed="false">
      <c r="A12" s="19" t="s">
        <v>15</v>
      </c>
      <c r="B12" s="20" t="n">
        <v>751279</v>
      </c>
      <c r="C12" s="20" t="n">
        <v>18182</v>
      </c>
      <c r="D12" s="21" t="n">
        <v>47952</v>
      </c>
      <c r="E12" s="22" t="n">
        <v>-29770</v>
      </c>
    </row>
    <row r="13" customFormat="false" ht="22.5" hidden="false" customHeight="true" outlineLevel="0" collapsed="false">
      <c r="A13" s="19" t="s">
        <v>16</v>
      </c>
      <c r="B13" s="20" t="n">
        <v>242221</v>
      </c>
      <c r="C13" s="20" t="n">
        <v>6574</v>
      </c>
      <c r="D13" s="21" t="n">
        <v>6866</v>
      </c>
      <c r="E13" s="22" t="n">
        <v>-292</v>
      </c>
    </row>
    <row r="14" customFormat="false" ht="22.5" hidden="false" customHeight="true" outlineLevel="0" collapsed="false">
      <c r="A14" s="19" t="s">
        <v>17</v>
      </c>
      <c r="B14" s="20" t="n">
        <v>359459</v>
      </c>
      <c r="C14" s="20" t="n">
        <v>22359</v>
      </c>
      <c r="D14" s="21" t="n">
        <v>13429</v>
      </c>
      <c r="E14" s="22" t="n">
        <v>8930</v>
      </c>
    </row>
    <row r="15" customFormat="false" ht="22.5" hidden="false" customHeight="true" outlineLevel="0" collapsed="false">
      <c r="A15" s="19" t="s">
        <v>18</v>
      </c>
      <c r="B15" s="20" t="n">
        <v>682776</v>
      </c>
      <c r="C15" s="20" t="n">
        <v>28912</v>
      </c>
      <c r="D15" s="21" t="n">
        <v>33370</v>
      </c>
      <c r="E15" s="22" t="n">
        <v>-4458</v>
      </c>
    </row>
    <row r="16" customFormat="false" ht="22.5" hidden="false" customHeight="true" outlineLevel="0" collapsed="false">
      <c r="A16" s="19" t="s">
        <v>19</v>
      </c>
      <c r="B16" s="20" t="n">
        <v>1100848</v>
      </c>
      <c r="C16" s="20" t="n">
        <v>74035</v>
      </c>
      <c r="D16" s="21" t="n">
        <v>126019</v>
      </c>
      <c r="E16" s="22" t="n">
        <v>-51984</v>
      </c>
    </row>
    <row r="17" customFormat="false" ht="22.5" hidden="false" customHeight="true" outlineLevel="0" collapsed="false">
      <c r="A17" s="19" t="s">
        <v>20</v>
      </c>
      <c r="B17" s="20" t="n">
        <v>528183</v>
      </c>
      <c r="C17" s="20" t="n">
        <v>40095</v>
      </c>
      <c r="D17" s="21" t="n">
        <v>56805</v>
      </c>
      <c r="E17" s="22" t="n">
        <v>-16710</v>
      </c>
    </row>
    <row r="18" customFormat="false" ht="22.5" hidden="false" customHeight="true" outlineLevel="0" collapsed="false">
      <c r="A18" s="19" t="s">
        <v>21</v>
      </c>
      <c r="B18" s="20" t="n">
        <v>526413</v>
      </c>
      <c r="C18" s="20" t="n">
        <v>23652</v>
      </c>
      <c r="D18" s="21" t="n">
        <v>35814</v>
      </c>
      <c r="E18" s="22" t="n">
        <v>-12162</v>
      </c>
    </row>
    <row r="19" customFormat="false" ht="22.5" hidden="false" customHeight="true" outlineLevel="0" collapsed="false">
      <c r="A19" s="19" t="s">
        <v>22</v>
      </c>
      <c r="B19" s="20" t="n">
        <v>246169</v>
      </c>
      <c r="C19" s="20" t="n">
        <v>9135</v>
      </c>
      <c r="D19" s="21" t="n">
        <v>11494</v>
      </c>
      <c r="E19" s="22" t="n">
        <v>-2359</v>
      </c>
    </row>
    <row r="20" customFormat="false" ht="22.5" hidden="false" customHeight="true" outlineLevel="0" collapsed="false">
      <c r="A20" s="19" t="s">
        <v>23</v>
      </c>
      <c r="B20" s="20" t="n">
        <v>656198</v>
      </c>
      <c r="C20" s="20" t="n">
        <v>10159</v>
      </c>
      <c r="D20" s="21" t="n">
        <v>15777</v>
      </c>
      <c r="E20" s="22" t="n">
        <v>-5618</v>
      </c>
    </row>
    <row r="21" customFormat="false" ht="22.5" hidden="false" customHeight="true" outlineLevel="0" collapsed="false">
      <c r="A21" s="19" t="s">
        <v>24</v>
      </c>
      <c r="B21" s="20" t="n">
        <v>415184</v>
      </c>
      <c r="C21" s="20" t="n">
        <v>9973</v>
      </c>
      <c r="D21" s="21" t="n">
        <v>21403</v>
      </c>
      <c r="E21" s="22" t="n">
        <v>-11430</v>
      </c>
    </row>
    <row r="22" customFormat="false" ht="22.5" hidden="false" customHeight="true" outlineLevel="0" collapsed="false">
      <c r="A22" s="19" t="s">
        <v>25</v>
      </c>
      <c r="B22" s="20" t="n">
        <v>237119</v>
      </c>
      <c r="C22" s="20" t="n">
        <v>3372</v>
      </c>
      <c r="D22" s="21" t="n">
        <v>3018</v>
      </c>
      <c r="E22" s="22" t="n">
        <v>354</v>
      </c>
    </row>
    <row r="23" customFormat="false" ht="22.5" hidden="false" customHeight="true" outlineLevel="0" collapsed="false">
      <c r="A23" s="19" t="s">
        <v>26</v>
      </c>
      <c r="B23" s="20" t="n">
        <v>708736</v>
      </c>
      <c r="C23" s="20" t="n">
        <v>25194</v>
      </c>
      <c r="D23" s="21" t="n">
        <v>14173</v>
      </c>
      <c r="E23" s="22" t="n">
        <v>11021</v>
      </c>
    </row>
    <row r="24" customFormat="false" ht="22.5" hidden="false" customHeight="true" outlineLevel="0" collapsed="false">
      <c r="A24" s="19" t="s">
        <v>27</v>
      </c>
      <c r="B24" s="20" t="n">
        <v>849757</v>
      </c>
      <c r="C24" s="20" t="n">
        <v>48268</v>
      </c>
      <c r="D24" s="21" t="n">
        <v>55494</v>
      </c>
      <c r="E24" s="22" t="n">
        <v>-7226</v>
      </c>
    </row>
    <row r="25" customFormat="false" ht="22.5" hidden="false" customHeight="true" outlineLevel="0" collapsed="false">
      <c r="A25" s="19" t="s">
        <v>28</v>
      </c>
      <c r="B25" s="20" t="n">
        <v>838236</v>
      </c>
      <c r="C25" s="20" t="n">
        <v>31253</v>
      </c>
      <c r="D25" s="21" t="n">
        <v>49907</v>
      </c>
      <c r="E25" s="22" t="n">
        <v>-18654</v>
      </c>
    </row>
    <row r="26" customFormat="false" ht="22.5" hidden="false" customHeight="true" outlineLevel="0" collapsed="false">
      <c r="A26" s="19" t="s">
        <v>29</v>
      </c>
      <c r="B26" s="20" t="n">
        <v>835085</v>
      </c>
      <c r="C26" s="20" t="n">
        <v>25229</v>
      </c>
      <c r="D26" s="21" t="n">
        <v>16163</v>
      </c>
      <c r="E26" s="22" t="n">
        <v>9066</v>
      </c>
    </row>
    <row r="27" customFormat="false" ht="22.5" hidden="false" customHeight="true" outlineLevel="0" collapsed="false">
      <c r="A27" s="19" t="s">
        <v>30</v>
      </c>
      <c r="B27" s="20" t="n">
        <v>950799</v>
      </c>
      <c r="C27" s="20" t="n">
        <v>41402</v>
      </c>
      <c r="D27" s="21" t="n">
        <v>45796</v>
      </c>
      <c r="E27" s="22" t="n">
        <v>-4394</v>
      </c>
    </row>
    <row r="28" customFormat="false" ht="22.5" hidden="false" customHeight="true" outlineLevel="0" collapsed="false">
      <c r="A28" s="19" t="s">
        <v>31</v>
      </c>
      <c r="B28" s="20" t="n">
        <v>513717</v>
      </c>
      <c r="C28" s="20" t="n">
        <v>32533</v>
      </c>
      <c r="D28" s="21" t="n">
        <v>28517</v>
      </c>
      <c r="E28" s="22" t="n">
        <v>4016</v>
      </c>
    </row>
    <row r="29" customFormat="false" ht="22.5" hidden="false" customHeight="true" outlineLevel="0" collapsed="false">
      <c r="A29" s="19" t="s">
        <v>32</v>
      </c>
      <c r="B29" s="20" t="n">
        <v>181153</v>
      </c>
      <c r="C29" s="20" t="n">
        <v>2969</v>
      </c>
      <c r="D29" s="21" t="n">
        <v>2825</v>
      </c>
      <c r="E29" s="22" t="n">
        <v>144</v>
      </c>
    </row>
    <row r="30" customFormat="false" ht="22.5" hidden="false" customHeight="true" outlineLevel="0" collapsed="false">
      <c r="A30" s="19" t="s">
        <v>33</v>
      </c>
      <c r="B30" s="20" t="n">
        <v>438834</v>
      </c>
      <c r="C30" s="20" t="n">
        <v>9825</v>
      </c>
      <c r="D30" s="21" t="n">
        <v>11702</v>
      </c>
      <c r="E30" s="22" t="n">
        <v>-1877</v>
      </c>
    </row>
    <row r="31" customFormat="false" ht="22.5" hidden="false" customHeight="true" outlineLevel="0" collapsed="false">
      <c r="A31" s="23" t="s">
        <v>34</v>
      </c>
      <c r="B31" s="24" t="n">
        <v>463837</v>
      </c>
      <c r="C31" s="24" t="n">
        <v>12087</v>
      </c>
      <c r="D31" s="25" t="n">
        <v>18606</v>
      </c>
      <c r="E31" s="26" t="n">
        <v>-6519</v>
      </c>
    </row>
    <row r="32" customFormat="false" ht="24" hidden="false" customHeight="false" outlineLevel="0" collapsed="false">
      <c r="A32" s="27" t="s">
        <v>35</v>
      </c>
    </row>
    <row r="33" customFormat="false" ht="24" hidden="false" customHeight="false" outlineLevel="0" collapsed="false">
      <c r="A33" s="28" t="s">
        <v>36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Zealot</cp:lastModifiedBy>
  <cp:lastPrinted>2006-06-16T07:47:21Z</cp:lastPrinted>
  <dcterms:modified xsi:type="dcterms:W3CDTF">2007-01-08T08:40:18Z</dcterms:modified>
  <cp:revision>0</cp:revision>
  <dc:subject/>
  <dc:title/>
</cp:coreProperties>
</file>