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55"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27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เชียงใหม่</t>
  </si>
  <si>
    <t xml:space="preserve">กลุ่มอายุ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รวม</t>
  </si>
  <si>
    <t xml:space="preserve">ชาย</t>
  </si>
  <si>
    <t xml:space="preserve">หญิง</t>
  </si>
  <si>
    <t xml:space="preserve">0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t xml:space="preserve">-</t>
  </si>
  <si>
    <t xml:space="preserve">อัตราย้ายถิ่นเข้า</t>
  </si>
  <si>
    <t xml:space="preserve">อัตราย้ายถิ่นออก</t>
  </si>
  <si>
    <t xml:space="preserve">อัตราย้ายถิ่นสุทธิ</t>
  </si>
  <si>
    <r>
      <rPr>
        <sz val="14"/>
        <rFont val="Arial"/>
        <family val="0"/>
        <charset val="22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Arial"/>
        <family val="0"/>
        <charset val="222"/>
      </rPr>
      <t xml:space="preserve">ไม่รวมผู้ย้ายออกไปต่างประเทศ</t>
    </r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28 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ลำพูน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29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ลำปาง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0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อุตรดิตถ์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1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แพร่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2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่าน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3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พะเยา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4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เชียงราย</t>
  </si>
  <si>
    <r>
      <rPr>
        <sz val="16"/>
        <rFont val="Arial"/>
        <family val="0"/>
        <charset val="222"/>
      </rPr>
      <t xml:space="preserve">ตารางที่   </t>
    </r>
    <r>
      <rPr>
        <sz val="16"/>
        <rFont val="CordiaUPC"/>
        <family val="2"/>
        <charset val="222"/>
      </rPr>
      <t xml:space="preserve">35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แม่ฮ่องสอน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6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ครสวรรค์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7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อุทัยธาน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8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กำแพงเพชร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9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ตาก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40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ุโขทัย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41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พิษณุโลก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42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พิจิตร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43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เพชรบูรณ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6"/>
      <name val="Arial"/>
      <family val="0"/>
      <charset val="222"/>
    </font>
    <font>
      <sz val="16"/>
      <name val="CordiaUPC"/>
      <family val="2"/>
      <charset val="222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4</xdr:row>
      <xdr:rowOff>28800</xdr:rowOff>
    </xdr:from>
    <xdr:to>
      <xdr:col>6</xdr:col>
      <xdr:colOff>241920</xdr:colOff>
      <xdr:row>4</xdr:row>
      <xdr:rowOff>228600</xdr:rowOff>
    </xdr:to>
    <xdr:sp>
      <xdr:nvSpPr>
        <xdr:cNvPr id="0" name="Text 33"/>
        <xdr:cNvSpPr/>
      </xdr:nvSpPr>
      <xdr:spPr>
        <a:xfrm>
          <a:off x="4123440" y="121932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34</xdr:row>
      <xdr:rowOff>28440</xdr:rowOff>
    </xdr:from>
    <xdr:to>
      <xdr:col>6</xdr:col>
      <xdr:colOff>241920</xdr:colOff>
      <xdr:row>34</xdr:row>
      <xdr:rowOff>228600</xdr:rowOff>
    </xdr:to>
    <xdr:sp>
      <xdr:nvSpPr>
        <xdr:cNvPr id="1" name="Text 34"/>
        <xdr:cNvSpPr/>
      </xdr:nvSpPr>
      <xdr:spPr>
        <a:xfrm>
          <a:off x="4123440" y="102870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64</xdr:row>
      <xdr:rowOff>28440</xdr:rowOff>
    </xdr:from>
    <xdr:to>
      <xdr:col>6</xdr:col>
      <xdr:colOff>241920</xdr:colOff>
      <xdr:row>64</xdr:row>
      <xdr:rowOff>228600</xdr:rowOff>
    </xdr:to>
    <xdr:sp>
      <xdr:nvSpPr>
        <xdr:cNvPr id="2" name="Text 35"/>
        <xdr:cNvSpPr/>
      </xdr:nvSpPr>
      <xdr:spPr>
        <a:xfrm>
          <a:off x="4123440" y="1935468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94</xdr:row>
      <xdr:rowOff>28800</xdr:rowOff>
    </xdr:from>
    <xdr:to>
      <xdr:col>6</xdr:col>
      <xdr:colOff>241920</xdr:colOff>
      <xdr:row>94</xdr:row>
      <xdr:rowOff>228600</xdr:rowOff>
    </xdr:to>
    <xdr:sp>
      <xdr:nvSpPr>
        <xdr:cNvPr id="3" name="Text 36"/>
        <xdr:cNvSpPr/>
      </xdr:nvSpPr>
      <xdr:spPr>
        <a:xfrm>
          <a:off x="4123440" y="2842272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24</xdr:row>
      <xdr:rowOff>28440</xdr:rowOff>
    </xdr:from>
    <xdr:to>
      <xdr:col>6</xdr:col>
      <xdr:colOff>241920</xdr:colOff>
      <xdr:row>124</xdr:row>
      <xdr:rowOff>228600</xdr:rowOff>
    </xdr:to>
    <xdr:sp>
      <xdr:nvSpPr>
        <xdr:cNvPr id="4" name="Text 37"/>
        <xdr:cNvSpPr/>
      </xdr:nvSpPr>
      <xdr:spPr>
        <a:xfrm>
          <a:off x="4123440" y="374904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54</xdr:row>
      <xdr:rowOff>28440</xdr:rowOff>
    </xdr:from>
    <xdr:to>
      <xdr:col>6</xdr:col>
      <xdr:colOff>241920</xdr:colOff>
      <xdr:row>154</xdr:row>
      <xdr:rowOff>228600</xdr:rowOff>
    </xdr:to>
    <xdr:sp>
      <xdr:nvSpPr>
        <xdr:cNvPr id="5" name="Text 38"/>
        <xdr:cNvSpPr/>
      </xdr:nvSpPr>
      <xdr:spPr>
        <a:xfrm>
          <a:off x="4123440" y="4655808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84</xdr:row>
      <xdr:rowOff>28800</xdr:rowOff>
    </xdr:from>
    <xdr:to>
      <xdr:col>6</xdr:col>
      <xdr:colOff>241920</xdr:colOff>
      <xdr:row>184</xdr:row>
      <xdr:rowOff>228600</xdr:rowOff>
    </xdr:to>
    <xdr:sp>
      <xdr:nvSpPr>
        <xdr:cNvPr id="6" name="Text 39"/>
        <xdr:cNvSpPr/>
      </xdr:nvSpPr>
      <xdr:spPr>
        <a:xfrm>
          <a:off x="4123440" y="5562612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14</xdr:row>
      <xdr:rowOff>28440</xdr:rowOff>
    </xdr:from>
    <xdr:to>
      <xdr:col>6</xdr:col>
      <xdr:colOff>241920</xdr:colOff>
      <xdr:row>214</xdr:row>
      <xdr:rowOff>228600</xdr:rowOff>
    </xdr:to>
    <xdr:sp>
      <xdr:nvSpPr>
        <xdr:cNvPr id="7" name="Text 40"/>
        <xdr:cNvSpPr/>
      </xdr:nvSpPr>
      <xdr:spPr>
        <a:xfrm>
          <a:off x="4123440" y="646938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44</xdr:row>
      <xdr:rowOff>28440</xdr:rowOff>
    </xdr:from>
    <xdr:to>
      <xdr:col>6</xdr:col>
      <xdr:colOff>241920</xdr:colOff>
      <xdr:row>244</xdr:row>
      <xdr:rowOff>228600</xdr:rowOff>
    </xdr:to>
    <xdr:sp>
      <xdr:nvSpPr>
        <xdr:cNvPr id="8" name="Text 41"/>
        <xdr:cNvSpPr/>
      </xdr:nvSpPr>
      <xdr:spPr>
        <a:xfrm>
          <a:off x="4123440" y="7376148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74</xdr:row>
      <xdr:rowOff>28800</xdr:rowOff>
    </xdr:from>
    <xdr:to>
      <xdr:col>6</xdr:col>
      <xdr:colOff>241920</xdr:colOff>
      <xdr:row>274</xdr:row>
      <xdr:rowOff>228600</xdr:rowOff>
    </xdr:to>
    <xdr:sp>
      <xdr:nvSpPr>
        <xdr:cNvPr id="9" name="Text 42"/>
        <xdr:cNvSpPr/>
      </xdr:nvSpPr>
      <xdr:spPr>
        <a:xfrm>
          <a:off x="4123440" y="8282952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304</xdr:row>
      <xdr:rowOff>28440</xdr:rowOff>
    </xdr:from>
    <xdr:to>
      <xdr:col>6</xdr:col>
      <xdr:colOff>241920</xdr:colOff>
      <xdr:row>304</xdr:row>
      <xdr:rowOff>228600</xdr:rowOff>
    </xdr:to>
    <xdr:sp>
      <xdr:nvSpPr>
        <xdr:cNvPr id="10" name="Text 43"/>
        <xdr:cNvSpPr/>
      </xdr:nvSpPr>
      <xdr:spPr>
        <a:xfrm>
          <a:off x="4123440" y="918972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334</xdr:row>
      <xdr:rowOff>28440</xdr:rowOff>
    </xdr:from>
    <xdr:to>
      <xdr:col>6</xdr:col>
      <xdr:colOff>241920</xdr:colOff>
      <xdr:row>334</xdr:row>
      <xdr:rowOff>228600</xdr:rowOff>
    </xdr:to>
    <xdr:sp>
      <xdr:nvSpPr>
        <xdr:cNvPr id="11" name="Text 44"/>
        <xdr:cNvSpPr/>
      </xdr:nvSpPr>
      <xdr:spPr>
        <a:xfrm>
          <a:off x="4123440" y="10096488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364</xdr:row>
      <xdr:rowOff>28800</xdr:rowOff>
    </xdr:from>
    <xdr:to>
      <xdr:col>6</xdr:col>
      <xdr:colOff>241920</xdr:colOff>
      <xdr:row>364</xdr:row>
      <xdr:rowOff>228600</xdr:rowOff>
    </xdr:to>
    <xdr:sp>
      <xdr:nvSpPr>
        <xdr:cNvPr id="12" name="Text 45"/>
        <xdr:cNvSpPr/>
      </xdr:nvSpPr>
      <xdr:spPr>
        <a:xfrm>
          <a:off x="4123440" y="11003292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394</xdr:row>
      <xdr:rowOff>28440</xdr:rowOff>
    </xdr:from>
    <xdr:to>
      <xdr:col>6</xdr:col>
      <xdr:colOff>241920</xdr:colOff>
      <xdr:row>394</xdr:row>
      <xdr:rowOff>228600</xdr:rowOff>
    </xdr:to>
    <xdr:sp>
      <xdr:nvSpPr>
        <xdr:cNvPr id="13" name="Text 46"/>
        <xdr:cNvSpPr/>
      </xdr:nvSpPr>
      <xdr:spPr>
        <a:xfrm>
          <a:off x="4123440" y="1191006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424</xdr:row>
      <xdr:rowOff>28440</xdr:rowOff>
    </xdr:from>
    <xdr:to>
      <xdr:col>6</xdr:col>
      <xdr:colOff>241920</xdr:colOff>
      <xdr:row>424</xdr:row>
      <xdr:rowOff>228600</xdr:rowOff>
    </xdr:to>
    <xdr:sp>
      <xdr:nvSpPr>
        <xdr:cNvPr id="14" name="Text 47"/>
        <xdr:cNvSpPr/>
      </xdr:nvSpPr>
      <xdr:spPr>
        <a:xfrm>
          <a:off x="4123440" y="12816828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454</xdr:row>
      <xdr:rowOff>28800</xdr:rowOff>
    </xdr:from>
    <xdr:to>
      <xdr:col>6</xdr:col>
      <xdr:colOff>241920</xdr:colOff>
      <xdr:row>454</xdr:row>
      <xdr:rowOff>228600</xdr:rowOff>
    </xdr:to>
    <xdr:sp>
      <xdr:nvSpPr>
        <xdr:cNvPr id="15" name="Text 48"/>
        <xdr:cNvSpPr/>
      </xdr:nvSpPr>
      <xdr:spPr>
        <a:xfrm>
          <a:off x="4123440" y="13723632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484</xdr:row>
      <xdr:rowOff>28440</xdr:rowOff>
    </xdr:from>
    <xdr:to>
      <xdr:col>6</xdr:col>
      <xdr:colOff>241920</xdr:colOff>
      <xdr:row>484</xdr:row>
      <xdr:rowOff>228600</xdr:rowOff>
    </xdr:to>
    <xdr:sp>
      <xdr:nvSpPr>
        <xdr:cNvPr id="16" name="Text 49"/>
        <xdr:cNvSpPr/>
      </xdr:nvSpPr>
      <xdr:spPr>
        <a:xfrm>
          <a:off x="4123440" y="1463040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9</xdr:row>
      <xdr:rowOff>57240</xdr:rowOff>
    </xdr:from>
    <xdr:to>
      <xdr:col>1</xdr:col>
      <xdr:colOff>422640</xdr:colOff>
      <xdr:row>29</xdr:row>
      <xdr:rowOff>256680</xdr:rowOff>
    </xdr:to>
    <xdr:sp>
      <xdr:nvSpPr>
        <xdr:cNvPr id="17" name="Text 137"/>
        <xdr:cNvSpPr/>
      </xdr:nvSpPr>
      <xdr:spPr>
        <a:xfrm>
          <a:off x="884880" y="884880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59</xdr:row>
      <xdr:rowOff>57240</xdr:rowOff>
    </xdr:from>
    <xdr:to>
      <xdr:col>1</xdr:col>
      <xdr:colOff>422640</xdr:colOff>
      <xdr:row>59</xdr:row>
      <xdr:rowOff>257040</xdr:rowOff>
    </xdr:to>
    <xdr:sp>
      <xdr:nvSpPr>
        <xdr:cNvPr id="18" name="Text 139"/>
        <xdr:cNvSpPr/>
      </xdr:nvSpPr>
      <xdr:spPr>
        <a:xfrm>
          <a:off x="884880" y="179164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89</xdr:row>
      <xdr:rowOff>57240</xdr:rowOff>
    </xdr:from>
    <xdr:to>
      <xdr:col>1</xdr:col>
      <xdr:colOff>422640</xdr:colOff>
      <xdr:row>89</xdr:row>
      <xdr:rowOff>256680</xdr:rowOff>
    </xdr:to>
    <xdr:sp>
      <xdr:nvSpPr>
        <xdr:cNvPr id="19" name="Text 141"/>
        <xdr:cNvSpPr/>
      </xdr:nvSpPr>
      <xdr:spPr>
        <a:xfrm>
          <a:off x="884880" y="269845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19</xdr:row>
      <xdr:rowOff>57240</xdr:rowOff>
    </xdr:from>
    <xdr:to>
      <xdr:col>1</xdr:col>
      <xdr:colOff>422640</xdr:colOff>
      <xdr:row>119</xdr:row>
      <xdr:rowOff>256680</xdr:rowOff>
    </xdr:to>
    <xdr:sp>
      <xdr:nvSpPr>
        <xdr:cNvPr id="20" name="Text 143"/>
        <xdr:cNvSpPr/>
      </xdr:nvSpPr>
      <xdr:spPr>
        <a:xfrm>
          <a:off x="884880" y="3605220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49</xdr:row>
      <xdr:rowOff>57240</xdr:rowOff>
    </xdr:from>
    <xdr:to>
      <xdr:col>1</xdr:col>
      <xdr:colOff>422640</xdr:colOff>
      <xdr:row>149</xdr:row>
      <xdr:rowOff>257040</xdr:rowOff>
    </xdr:to>
    <xdr:sp>
      <xdr:nvSpPr>
        <xdr:cNvPr id="21" name="Text 145"/>
        <xdr:cNvSpPr/>
      </xdr:nvSpPr>
      <xdr:spPr>
        <a:xfrm>
          <a:off x="884880" y="451198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79</xdr:row>
      <xdr:rowOff>57240</xdr:rowOff>
    </xdr:from>
    <xdr:to>
      <xdr:col>1</xdr:col>
      <xdr:colOff>422640</xdr:colOff>
      <xdr:row>179</xdr:row>
      <xdr:rowOff>256680</xdr:rowOff>
    </xdr:to>
    <xdr:sp>
      <xdr:nvSpPr>
        <xdr:cNvPr id="22" name="Text 147"/>
        <xdr:cNvSpPr/>
      </xdr:nvSpPr>
      <xdr:spPr>
        <a:xfrm>
          <a:off x="884880" y="541879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09</xdr:row>
      <xdr:rowOff>57240</xdr:rowOff>
    </xdr:from>
    <xdr:to>
      <xdr:col>1</xdr:col>
      <xdr:colOff>422640</xdr:colOff>
      <xdr:row>209</xdr:row>
      <xdr:rowOff>256680</xdr:rowOff>
    </xdr:to>
    <xdr:sp>
      <xdr:nvSpPr>
        <xdr:cNvPr id="23" name="Text 149"/>
        <xdr:cNvSpPr/>
      </xdr:nvSpPr>
      <xdr:spPr>
        <a:xfrm>
          <a:off x="884880" y="6325560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39</xdr:row>
      <xdr:rowOff>57240</xdr:rowOff>
    </xdr:from>
    <xdr:to>
      <xdr:col>1</xdr:col>
      <xdr:colOff>422640</xdr:colOff>
      <xdr:row>239</xdr:row>
      <xdr:rowOff>257040</xdr:rowOff>
    </xdr:to>
    <xdr:sp>
      <xdr:nvSpPr>
        <xdr:cNvPr id="24" name="Text 151"/>
        <xdr:cNvSpPr/>
      </xdr:nvSpPr>
      <xdr:spPr>
        <a:xfrm>
          <a:off x="884880" y="723232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69</xdr:row>
      <xdr:rowOff>57240</xdr:rowOff>
    </xdr:from>
    <xdr:to>
      <xdr:col>1</xdr:col>
      <xdr:colOff>422640</xdr:colOff>
      <xdr:row>269</xdr:row>
      <xdr:rowOff>256680</xdr:rowOff>
    </xdr:to>
    <xdr:sp>
      <xdr:nvSpPr>
        <xdr:cNvPr id="25" name="Text 153"/>
        <xdr:cNvSpPr/>
      </xdr:nvSpPr>
      <xdr:spPr>
        <a:xfrm>
          <a:off x="884880" y="813913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99</xdr:row>
      <xdr:rowOff>57240</xdr:rowOff>
    </xdr:from>
    <xdr:to>
      <xdr:col>1</xdr:col>
      <xdr:colOff>422640</xdr:colOff>
      <xdr:row>299</xdr:row>
      <xdr:rowOff>256680</xdr:rowOff>
    </xdr:to>
    <xdr:sp>
      <xdr:nvSpPr>
        <xdr:cNvPr id="26" name="Text 155"/>
        <xdr:cNvSpPr/>
      </xdr:nvSpPr>
      <xdr:spPr>
        <a:xfrm>
          <a:off x="884880" y="9045900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329</xdr:row>
      <xdr:rowOff>57240</xdr:rowOff>
    </xdr:from>
    <xdr:to>
      <xdr:col>1</xdr:col>
      <xdr:colOff>422640</xdr:colOff>
      <xdr:row>329</xdr:row>
      <xdr:rowOff>257040</xdr:rowOff>
    </xdr:to>
    <xdr:sp>
      <xdr:nvSpPr>
        <xdr:cNvPr id="27" name="Text 157"/>
        <xdr:cNvSpPr/>
      </xdr:nvSpPr>
      <xdr:spPr>
        <a:xfrm>
          <a:off x="884880" y="995266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359</xdr:row>
      <xdr:rowOff>57240</xdr:rowOff>
    </xdr:from>
    <xdr:to>
      <xdr:col>1</xdr:col>
      <xdr:colOff>422640</xdr:colOff>
      <xdr:row>359</xdr:row>
      <xdr:rowOff>256680</xdr:rowOff>
    </xdr:to>
    <xdr:sp>
      <xdr:nvSpPr>
        <xdr:cNvPr id="28" name="Text 159"/>
        <xdr:cNvSpPr/>
      </xdr:nvSpPr>
      <xdr:spPr>
        <a:xfrm>
          <a:off x="884880" y="1085947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389</xdr:row>
      <xdr:rowOff>57240</xdr:rowOff>
    </xdr:from>
    <xdr:to>
      <xdr:col>1</xdr:col>
      <xdr:colOff>422640</xdr:colOff>
      <xdr:row>389</xdr:row>
      <xdr:rowOff>256680</xdr:rowOff>
    </xdr:to>
    <xdr:sp>
      <xdr:nvSpPr>
        <xdr:cNvPr id="29" name="Text 161"/>
        <xdr:cNvSpPr/>
      </xdr:nvSpPr>
      <xdr:spPr>
        <a:xfrm>
          <a:off x="884880" y="11766240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419</xdr:row>
      <xdr:rowOff>57240</xdr:rowOff>
    </xdr:from>
    <xdr:to>
      <xdr:col>1</xdr:col>
      <xdr:colOff>422640</xdr:colOff>
      <xdr:row>419</xdr:row>
      <xdr:rowOff>257040</xdr:rowOff>
    </xdr:to>
    <xdr:sp>
      <xdr:nvSpPr>
        <xdr:cNvPr id="30" name="Text 163"/>
        <xdr:cNvSpPr/>
      </xdr:nvSpPr>
      <xdr:spPr>
        <a:xfrm>
          <a:off x="884880" y="1267300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449</xdr:row>
      <xdr:rowOff>57240</xdr:rowOff>
    </xdr:from>
    <xdr:to>
      <xdr:col>1</xdr:col>
      <xdr:colOff>422640</xdr:colOff>
      <xdr:row>449</xdr:row>
      <xdr:rowOff>256680</xdr:rowOff>
    </xdr:to>
    <xdr:sp>
      <xdr:nvSpPr>
        <xdr:cNvPr id="31" name="Text 165"/>
        <xdr:cNvSpPr/>
      </xdr:nvSpPr>
      <xdr:spPr>
        <a:xfrm>
          <a:off x="884880" y="1357981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479</xdr:row>
      <xdr:rowOff>57240</xdr:rowOff>
    </xdr:from>
    <xdr:to>
      <xdr:col>1</xdr:col>
      <xdr:colOff>422640</xdr:colOff>
      <xdr:row>479</xdr:row>
      <xdr:rowOff>256680</xdr:rowOff>
    </xdr:to>
    <xdr:sp>
      <xdr:nvSpPr>
        <xdr:cNvPr id="32" name="Text 167"/>
        <xdr:cNvSpPr/>
      </xdr:nvSpPr>
      <xdr:spPr>
        <a:xfrm>
          <a:off x="884880" y="14486580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509</xdr:row>
      <xdr:rowOff>57240</xdr:rowOff>
    </xdr:from>
    <xdr:to>
      <xdr:col>1</xdr:col>
      <xdr:colOff>422640</xdr:colOff>
      <xdr:row>509</xdr:row>
      <xdr:rowOff>257040</xdr:rowOff>
    </xdr:to>
    <xdr:sp>
      <xdr:nvSpPr>
        <xdr:cNvPr id="33" name="Text 169"/>
        <xdr:cNvSpPr/>
      </xdr:nvSpPr>
      <xdr:spPr>
        <a:xfrm>
          <a:off x="884880" y="1539334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0"/>
  <sheetViews>
    <sheetView showFormulas="false" showGridLines="true" showRowColHeaders="true" showZeros="true" rightToLeft="false" tabSelected="true" showOutlineSymbols="true" defaultGridColor="true" view="normal" topLeftCell="A474" colorId="64" zoomScale="100" zoomScaleNormal="100" zoomScalePageLayoutView="100" workbookViewId="0">
      <selection pane="topLeft" activeCell="A512" activeCellId="0" sqref="A512:IV1677"/>
    </sheetView>
  </sheetViews>
  <sheetFormatPr defaultColWidth="9.1367187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1" width="9.7"/>
    <col collapsed="false" customWidth="true" hidden="false" outlineLevel="0" max="10" min="10" style="2" width="9.7"/>
    <col collapsed="false" customWidth="false" hidden="false" outlineLevel="0" max="257" min="11" style="1" width="9.14"/>
  </cols>
  <sheetData>
    <row r="1" customFormat="false" ht="21.75" hidden="false" customHeight="false" outlineLevel="0" collapsed="false">
      <c r="F1" s="3"/>
      <c r="G1" s="3"/>
      <c r="H1" s="3"/>
      <c r="I1" s="3"/>
      <c r="J1" s="4"/>
    </row>
    <row r="2" customFormat="false" ht="24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24" hidden="false" customHeight="false" outlineLevel="0" collapsed="false">
      <c r="A3" s="7" t="s">
        <v>1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2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6"/>
    </row>
    <row r="5" customFormat="false" ht="24" hidden="false" customHeight="false" outlineLevel="0" collapsed="false">
      <c r="A5" s="8" t="s">
        <v>2</v>
      </c>
      <c r="B5" s="9" t="s">
        <v>3</v>
      </c>
      <c r="C5" s="9"/>
      <c r="D5" s="9"/>
      <c r="E5" s="9" t="s">
        <v>4</v>
      </c>
      <c r="F5" s="9"/>
      <c r="G5" s="9"/>
      <c r="H5" s="10" t="s">
        <v>5</v>
      </c>
      <c r="I5" s="10"/>
      <c r="J5" s="10"/>
    </row>
    <row r="6" customFormat="false" ht="24" hidden="false" customHeight="false" outlineLevel="0" collapsed="false">
      <c r="A6" s="11"/>
      <c r="B6" s="9" t="s">
        <v>6</v>
      </c>
      <c r="C6" s="9" t="s">
        <v>7</v>
      </c>
      <c r="D6" s="9" t="s">
        <v>8</v>
      </c>
      <c r="E6" s="9" t="s">
        <v>6</v>
      </c>
      <c r="F6" s="9" t="s">
        <v>7</v>
      </c>
      <c r="G6" s="9" t="s">
        <v>8</v>
      </c>
      <c r="H6" s="9" t="s">
        <v>6</v>
      </c>
      <c r="I6" s="9" t="s">
        <v>7</v>
      </c>
      <c r="J6" s="12" t="s">
        <v>8</v>
      </c>
    </row>
    <row r="7" customFormat="false" ht="23.25" hidden="false" customHeight="false" outlineLevel="0" collapsed="false">
      <c r="A7" s="13" t="s">
        <v>6</v>
      </c>
      <c r="B7" s="14" t="n">
        <v>52434</v>
      </c>
      <c r="C7" s="14" t="n">
        <v>22479</v>
      </c>
      <c r="D7" s="14" t="n">
        <f aca="false">B7-C7</f>
        <v>29955</v>
      </c>
      <c r="E7" s="15" t="n">
        <v>63738</v>
      </c>
      <c r="F7" s="15" t="n">
        <v>33126</v>
      </c>
      <c r="G7" s="15" t="n">
        <f aca="false">E7-F7</f>
        <v>30612</v>
      </c>
      <c r="H7" s="15" t="n">
        <f aca="false">B7-E7</f>
        <v>-11304</v>
      </c>
      <c r="I7" s="15" t="n">
        <f aca="false">C7-F7</f>
        <v>-10647</v>
      </c>
      <c r="J7" s="16" t="n">
        <f aca="false">D7-G7</f>
        <v>-657</v>
      </c>
    </row>
    <row r="8" customFormat="false" ht="24" hidden="false" customHeight="false" outlineLevel="0" collapsed="false">
      <c r="A8" s="17" t="s">
        <v>9</v>
      </c>
      <c r="B8" s="18" t="n">
        <v>9064</v>
      </c>
      <c r="C8" s="18" t="n">
        <v>3658</v>
      </c>
      <c r="D8" s="18" t="n">
        <v>5406</v>
      </c>
      <c r="E8" s="19" t="n">
        <v>8140</v>
      </c>
      <c r="F8" s="19" t="n">
        <v>4573</v>
      </c>
      <c r="G8" s="19" t="n">
        <v>3567</v>
      </c>
      <c r="H8" s="19" t="n">
        <v>924</v>
      </c>
      <c r="I8" s="19" t="n">
        <v>-915</v>
      </c>
      <c r="J8" s="20" t="n">
        <v>1839</v>
      </c>
    </row>
    <row r="9" customFormat="false" ht="24" hidden="false" customHeight="false" outlineLevel="0" collapsed="false">
      <c r="A9" s="17" t="s">
        <v>10</v>
      </c>
      <c r="B9" s="18" t="n">
        <v>7490</v>
      </c>
      <c r="C9" s="18" t="n">
        <v>2580</v>
      </c>
      <c r="D9" s="18" t="n">
        <v>4910</v>
      </c>
      <c r="E9" s="19" t="n">
        <v>8499</v>
      </c>
      <c r="F9" s="19" t="n">
        <v>2909</v>
      </c>
      <c r="G9" s="19" t="n">
        <v>5590</v>
      </c>
      <c r="H9" s="19" t="n">
        <v>-1009</v>
      </c>
      <c r="I9" s="19" t="n">
        <v>-329</v>
      </c>
      <c r="J9" s="20" t="n">
        <v>-680</v>
      </c>
    </row>
    <row r="10" customFormat="false" ht="24" hidden="false" customHeight="false" outlineLevel="0" collapsed="false">
      <c r="A10" s="17" t="s">
        <v>11</v>
      </c>
      <c r="B10" s="18" t="n">
        <v>10146</v>
      </c>
      <c r="C10" s="18" t="n">
        <v>4294</v>
      </c>
      <c r="D10" s="18" t="n">
        <v>5852</v>
      </c>
      <c r="E10" s="19" t="n">
        <v>17588</v>
      </c>
      <c r="F10" s="19" t="n">
        <v>10865</v>
      </c>
      <c r="G10" s="19" t="n">
        <v>6723</v>
      </c>
      <c r="H10" s="19" t="n">
        <v>-7442</v>
      </c>
      <c r="I10" s="19" t="n">
        <v>-6571</v>
      </c>
      <c r="J10" s="20" t="n">
        <v>-871</v>
      </c>
    </row>
    <row r="11" customFormat="false" ht="24" hidden="false" customHeight="false" outlineLevel="0" collapsed="false">
      <c r="A11" s="17" t="s">
        <v>12</v>
      </c>
      <c r="B11" s="18" t="n">
        <v>8946</v>
      </c>
      <c r="C11" s="18" t="n">
        <v>3486</v>
      </c>
      <c r="D11" s="18" t="n">
        <v>5460</v>
      </c>
      <c r="E11" s="19" t="n">
        <v>9502</v>
      </c>
      <c r="F11" s="19" t="n">
        <v>4539</v>
      </c>
      <c r="G11" s="19" t="n">
        <v>4963</v>
      </c>
      <c r="H11" s="19" t="n">
        <v>-556</v>
      </c>
      <c r="I11" s="19" t="n">
        <v>-1053</v>
      </c>
      <c r="J11" s="20" t="n">
        <v>497</v>
      </c>
    </row>
    <row r="12" customFormat="false" ht="24" hidden="false" customHeight="false" outlineLevel="0" collapsed="false">
      <c r="A12" s="17" t="s">
        <v>13</v>
      </c>
      <c r="B12" s="18" t="n">
        <v>5989</v>
      </c>
      <c r="C12" s="18" t="n">
        <v>2758</v>
      </c>
      <c r="D12" s="18" t="n">
        <v>3232</v>
      </c>
      <c r="E12" s="19" t="n">
        <v>8456</v>
      </c>
      <c r="F12" s="19" t="n">
        <v>4308</v>
      </c>
      <c r="G12" s="19" t="n">
        <v>4148</v>
      </c>
      <c r="H12" s="19" t="n">
        <v>-2467</v>
      </c>
      <c r="I12" s="19" t="n">
        <v>-1550</v>
      </c>
      <c r="J12" s="20" t="n">
        <v>-916</v>
      </c>
    </row>
    <row r="13" customFormat="false" ht="24" hidden="false" customHeight="false" outlineLevel="0" collapsed="false">
      <c r="A13" s="17" t="s">
        <v>14</v>
      </c>
      <c r="B13" s="18" t="n">
        <v>2842</v>
      </c>
      <c r="C13" s="18" t="n">
        <v>1923</v>
      </c>
      <c r="D13" s="21" t="n">
        <v>919</v>
      </c>
      <c r="E13" s="19" t="n">
        <v>3481</v>
      </c>
      <c r="F13" s="19" t="n">
        <v>2394</v>
      </c>
      <c r="G13" s="19" t="n">
        <v>1087</v>
      </c>
      <c r="H13" s="19" t="n">
        <v>-639</v>
      </c>
      <c r="I13" s="19" t="n">
        <v>-471</v>
      </c>
      <c r="J13" s="20" t="n">
        <v>-168</v>
      </c>
    </row>
    <row r="14" customFormat="false" ht="24" hidden="false" customHeight="false" outlineLevel="0" collapsed="false">
      <c r="A14" s="17" t="s">
        <v>15</v>
      </c>
      <c r="B14" s="18" t="n">
        <v>5975</v>
      </c>
      <c r="C14" s="18" t="n">
        <v>1978</v>
      </c>
      <c r="D14" s="18" t="n">
        <v>3998</v>
      </c>
      <c r="E14" s="19" t="n">
        <v>5748</v>
      </c>
      <c r="F14" s="19" t="n">
        <v>1682</v>
      </c>
      <c r="G14" s="19" t="n">
        <v>4066</v>
      </c>
      <c r="H14" s="19" t="n">
        <v>227</v>
      </c>
      <c r="I14" s="19" t="n">
        <v>296</v>
      </c>
      <c r="J14" s="20" t="n">
        <v>-68</v>
      </c>
    </row>
    <row r="15" customFormat="false" ht="24" hidden="false" customHeight="false" outlineLevel="0" collapsed="false">
      <c r="A15" s="17" t="s">
        <v>16</v>
      </c>
      <c r="B15" s="18" t="n">
        <v>1981</v>
      </c>
      <c r="C15" s="18" t="n">
        <v>1803</v>
      </c>
      <c r="D15" s="21" t="n">
        <v>178</v>
      </c>
      <c r="E15" s="19" t="n">
        <v>2226</v>
      </c>
      <c r="F15" s="19" t="n">
        <v>1856</v>
      </c>
      <c r="G15" s="19" t="n">
        <v>370</v>
      </c>
      <c r="H15" s="19" t="n">
        <v>-245</v>
      </c>
      <c r="I15" s="19" t="n">
        <v>-53</v>
      </c>
      <c r="J15" s="20" t="n">
        <v>-192</v>
      </c>
    </row>
    <row r="16" customFormat="false" ht="24" hidden="false" customHeight="false" outlineLevel="0" collapsed="false">
      <c r="A16" s="22" t="s">
        <v>17</v>
      </c>
      <c r="B16" s="23" t="s">
        <v>18</v>
      </c>
      <c r="C16" s="23" t="s">
        <v>18</v>
      </c>
      <c r="D16" s="23" t="s">
        <v>18</v>
      </c>
      <c r="E16" s="24" t="n">
        <v>99</v>
      </c>
      <c r="F16" s="25" t="s">
        <v>18</v>
      </c>
      <c r="G16" s="24" t="n">
        <v>99</v>
      </c>
      <c r="H16" s="24" t="n">
        <v>-99</v>
      </c>
      <c r="I16" s="25" t="s">
        <v>18</v>
      </c>
      <c r="J16" s="26" t="n">
        <v>-99</v>
      </c>
    </row>
    <row r="17" customFormat="false" ht="24" hidden="false" customHeight="false" outlineLevel="0" collapsed="false">
      <c r="A17" s="27"/>
    </row>
    <row r="18" customFormat="false" ht="24" hidden="false" customHeight="false" outlineLevel="0" collapsed="false">
      <c r="A18" s="28" t="s">
        <v>2</v>
      </c>
      <c r="B18" s="9"/>
      <c r="C18" s="9" t="s">
        <v>19</v>
      </c>
      <c r="D18" s="9"/>
      <c r="E18" s="9"/>
      <c r="F18" s="9" t="s">
        <v>20</v>
      </c>
      <c r="G18" s="9"/>
      <c r="H18" s="9"/>
      <c r="I18" s="9" t="s">
        <v>21</v>
      </c>
      <c r="J18" s="12"/>
    </row>
    <row r="19" customFormat="false" ht="24" hidden="false" customHeight="false" outlineLevel="0" collapsed="false">
      <c r="A19" s="29"/>
      <c r="B19" s="30" t="s">
        <v>6</v>
      </c>
      <c r="C19" s="30" t="s">
        <v>7</v>
      </c>
      <c r="D19" s="30" t="s">
        <v>8</v>
      </c>
      <c r="E19" s="30" t="s">
        <v>6</v>
      </c>
      <c r="F19" s="30" t="s">
        <v>7</v>
      </c>
      <c r="G19" s="30" t="s">
        <v>8</v>
      </c>
      <c r="H19" s="30" t="s">
        <v>6</v>
      </c>
      <c r="I19" s="30" t="s">
        <v>7</v>
      </c>
      <c r="J19" s="31" t="s">
        <v>8</v>
      </c>
    </row>
    <row r="20" customFormat="false" ht="23.25" hidden="false" customHeight="false" outlineLevel="0" collapsed="false">
      <c r="A20" s="32" t="s">
        <v>6</v>
      </c>
      <c r="B20" s="33" t="n">
        <v>32.7311339040089</v>
      </c>
      <c r="C20" s="33" t="n">
        <v>28.9715542873493</v>
      </c>
      <c r="D20" s="33" t="n">
        <v>36.2624112960044</v>
      </c>
      <c r="E20" s="33" t="n">
        <v>39.7874854631293</v>
      </c>
      <c r="F20" s="33" t="n">
        <v>42.6937011131604</v>
      </c>
      <c r="G20" s="33" t="n">
        <v>37.0577511131126</v>
      </c>
      <c r="H20" s="33" t="n">
        <v>-7.05635155912035</v>
      </c>
      <c r="I20" s="33" t="n">
        <v>-13.7221468258111</v>
      </c>
      <c r="J20" s="34" t="n">
        <v>-0.795339817108159</v>
      </c>
    </row>
    <row r="21" customFormat="false" ht="24" hidden="false" customHeight="false" outlineLevel="0" collapsed="false">
      <c r="A21" s="35" t="s">
        <v>9</v>
      </c>
      <c r="B21" s="36" t="n">
        <v>28.3957230978406</v>
      </c>
      <c r="C21" s="36" t="n">
        <v>22.884669523601</v>
      </c>
      <c r="D21" s="36" t="n">
        <v>33.9236185193087</v>
      </c>
      <c r="E21" s="36" t="n">
        <v>25.5010134616529</v>
      </c>
      <c r="F21" s="36" t="n">
        <v>28.6089649347806</v>
      </c>
      <c r="G21" s="36" t="n">
        <v>22.3835640507536</v>
      </c>
      <c r="H21" s="36" t="n">
        <v>2.89470963618763</v>
      </c>
      <c r="I21" s="36" t="n">
        <v>-5.72429541117958</v>
      </c>
      <c r="J21" s="37" t="n">
        <v>11.5400544685551</v>
      </c>
    </row>
    <row r="22" customFormat="false" ht="24" hidden="false" customHeight="false" outlineLevel="0" collapsed="false">
      <c r="A22" s="35" t="s">
        <v>10</v>
      </c>
      <c r="B22" s="36" t="n">
        <v>56.4401274989262</v>
      </c>
      <c r="C22" s="36" t="n">
        <v>39.1466634297333</v>
      </c>
      <c r="D22" s="36" t="n">
        <v>73.5018936842263</v>
      </c>
      <c r="E22" s="36" t="n">
        <v>64.043343606592</v>
      </c>
      <c r="F22" s="36" t="n">
        <v>44.1386216732923</v>
      </c>
      <c r="G22" s="36" t="n">
        <v>83.6813820152393</v>
      </c>
      <c r="H22" s="36" t="n">
        <v>-7.60321610766576</v>
      </c>
      <c r="I22" s="36" t="n">
        <v>-4.99195824355901</v>
      </c>
      <c r="J22" s="37" t="n">
        <v>-10.179488331013</v>
      </c>
    </row>
    <row r="23" customFormat="false" ht="24" hidden="false" customHeight="false" outlineLevel="0" collapsed="false">
      <c r="A23" s="35" t="s">
        <v>11</v>
      </c>
      <c r="B23" s="36" t="n">
        <v>74.2344978964697</v>
      </c>
      <c r="C23" s="36" t="n">
        <v>64.117304504935</v>
      </c>
      <c r="D23" s="36" t="n">
        <v>83.9550097555377</v>
      </c>
      <c r="E23" s="36" t="n">
        <v>128.68483629047</v>
      </c>
      <c r="F23" s="36" t="n">
        <v>162.234399964164</v>
      </c>
      <c r="G23" s="36" t="n">
        <v>96.4507058418455</v>
      </c>
      <c r="H23" s="36" t="n">
        <v>-54.4503383940004</v>
      </c>
      <c r="I23" s="36" t="n">
        <v>-98.1170954592286</v>
      </c>
      <c r="J23" s="37" t="n">
        <v>-12.4956960863078</v>
      </c>
    </row>
    <row r="24" customFormat="false" ht="24" hidden="false" customHeight="false" outlineLevel="0" collapsed="false">
      <c r="A24" s="35" t="s">
        <v>12</v>
      </c>
      <c r="B24" s="36" t="n">
        <v>81.8099514407733</v>
      </c>
      <c r="C24" s="36" t="n">
        <v>63.8824240869358</v>
      </c>
      <c r="D24" s="36" t="n">
        <v>99.6677740863787</v>
      </c>
      <c r="E24" s="36" t="n">
        <v>86.8944957064865</v>
      </c>
      <c r="F24" s="36" t="n">
        <v>83.1790943576023</v>
      </c>
      <c r="G24" s="36" t="n">
        <v>90.5954510605673</v>
      </c>
      <c r="H24" s="36" t="n">
        <v>-5.08454426571316</v>
      </c>
      <c r="I24" s="36" t="n">
        <v>-19.2966702706665</v>
      </c>
      <c r="J24" s="37" t="n">
        <v>9.0723230258114</v>
      </c>
    </row>
    <row r="25" customFormat="false" ht="24" hidden="false" customHeight="false" outlineLevel="0" collapsed="false">
      <c r="A25" s="35" t="s">
        <v>13</v>
      </c>
      <c r="B25" s="36" t="n">
        <v>55.7463721575307</v>
      </c>
      <c r="C25" s="36" t="n">
        <v>53.6753400930269</v>
      </c>
      <c r="D25" s="36" t="n">
        <v>57.6628010704728</v>
      </c>
      <c r="E25" s="36" t="n">
        <v>78.7095212830322</v>
      </c>
      <c r="F25" s="36" t="n">
        <v>83.8409590720666</v>
      </c>
      <c r="G25" s="36" t="n">
        <v>74.0053523639608</v>
      </c>
      <c r="H25" s="36" t="n">
        <v>-22.9631491255015</v>
      </c>
      <c r="I25" s="36" t="n">
        <v>-30.1656189790398</v>
      </c>
      <c r="J25" s="37" t="n">
        <v>-16.342551293488</v>
      </c>
    </row>
    <row r="26" customFormat="false" ht="24" hidden="false" customHeight="false" outlineLevel="0" collapsed="false">
      <c r="A26" s="35" t="s">
        <v>14</v>
      </c>
      <c r="B26" s="36" t="n">
        <v>21.1629967756588</v>
      </c>
      <c r="C26" s="36" t="n">
        <v>30.7837612857783</v>
      </c>
      <c r="D26" s="36" t="n">
        <v>12.7953441098255</v>
      </c>
      <c r="E26" s="36" t="n">
        <v>25.9213201182507</v>
      </c>
      <c r="F26" s="36" t="n">
        <v>38.3236216943075</v>
      </c>
      <c r="G26" s="36" t="n">
        <v>15.1344276902942</v>
      </c>
      <c r="H26" s="36" t="n">
        <v>-4.75832334259183</v>
      </c>
      <c r="I26" s="36" t="n">
        <v>-7.53986040852917</v>
      </c>
      <c r="J26" s="37" t="n">
        <v>-2.33908358046865</v>
      </c>
    </row>
    <row r="27" customFormat="false" ht="24" hidden="false" customHeight="false" outlineLevel="0" collapsed="false">
      <c r="A27" s="35" t="s">
        <v>15</v>
      </c>
      <c r="B27" s="36" t="n">
        <v>20.1406304775773</v>
      </c>
      <c r="C27" s="36" t="n">
        <v>14.0978582374114</v>
      </c>
      <c r="D27" s="36" t="n">
        <v>25.569362812502</v>
      </c>
      <c r="E27" s="36" t="n">
        <v>19.3754550602702</v>
      </c>
      <c r="F27" s="36" t="n">
        <v>11.9881686326218</v>
      </c>
      <c r="G27" s="36" t="n">
        <v>26.0042594286226</v>
      </c>
      <c r="H27" s="36" t="n">
        <v>0.765175417307122</v>
      </c>
      <c r="I27" s="36" t="n">
        <v>2.10968960478957</v>
      </c>
      <c r="J27" s="37" t="n">
        <v>-0.434896616120594</v>
      </c>
    </row>
    <row r="28" customFormat="false" ht="24" hidden="false" customHeight="false" outlineLevel="0" collapsed="false">
      <c r="A28" s="35" t="s">
        <v>16</v>
      </c>
      <c r="B28" s="36" t="n">
        <v>12.005187501515</v>
      </c>
      <c r="C28" s="36" t="n">
        <v>22.41840223811</v>
      </c>
      <c r="D28" s="36" t="n">
        <v>2.10434227481764</v>
      </c>
      <c r="E28" s="36" t="n">
        <v>13.489928005236</v>
      </c>
      <c r="F28" s="36" t="n">
        <v>23.0774013055642</v>
      </c>
      <c r="G28" s="36" t="n">
        <v>4.37419461619398</v>
      </c>
      <c r="H28" s="36" t="n">
        <v>-1.48474050372094</v>
      </c>
      <c r="I28" s="36" t="n">
        <v>-0.65899906745415</v>
      </c>
      <c r="J28" s="37" t="n">
        <v>-2.26985234137633</v>
      </c>
    </row>
    <row r="29" customFormat="false" ht="24" hidden="false" customHeight="false" outlineLevel="0" collapsed="false">
      <c r="A29" s="29" t="s">
        <v>17</v>
      </c>
      <c r="B29" s="38" t="s">
        <v>18</v>
      </c>
      <c r="C29" s="38" t="s">
        <v>18</v>
      </c>
      <c r="D29" s="38" t="s">
        <v>18</v>
      </c>
      <c r="E29" s="39" t="n">
        <v>0.493457943925234</v>
      </c>
      <c r="F29" s="38" t="s">
        <v>18</v>
      </c>
      <c r="G29" s="39" t="n">
        <v>0.928722865344566</v>
      </c>
      <c r="H29" s="39" t="n">
        <v>-0.493457943925234</v>
      </c>
      <c r="I29" s="38" t="s">
        <v>18</v>
      </c>
      <c r="J29" s="40" t="n">
        <v>-0.928722865344566</v>
      </c>
    </row>
    <row r="30" customFormat="false" ht="21.75" hidden="false" customHeight="false" outlineLevel="0" collapsed="false">
      <c r="A30" s="7" t="s">
        <v>22</v>
      </c>
    </row>
    <row r="32" customFormat="false" ht="24" hidden="false" customHeight="false" outlineLevel="0" collapsed="false">
      <c r="A32" s="5" t="s">
        <v>23</v>
      </c>
      <c r="B32" s="5"/>
      <c r="C32" s="5"/>
      <c r="D32" s="5"/>
      <c r="E32" s="5"/>
      <c r="F32" s="5"/>
      <c r="G32" s="5"/>
      <c r="H32" s="5"/>
      <c r="I32" s="5"/>
      <c r="J32" s="28"/>
    </row>
    <row r="33" customFormat="false" ht="24" hidden="false" customHeight="false" outlineLevel="0" collapsed="false">
      <c r="A33" s="7" t="s">
        <v>24</v>
      </c>
      <c r="B33" s="5"/>
      <c r="C33" s="5"/>
      <c r="D33" s="5"/>
      <c r="E33" s="5"/>
      <c r="F33" s="5"/>
      <c r="G33" s="5"/>
      <c r="H33" s="5"/>
      <c r="I33" s="5"/>
      <c r="J33" s="28"/>
    </row>
    <row r="34" customFormat="false" ht="24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28"/>
    </row>
    <row r="35" customFormat="false" ht="24" hidden="false" customHeight="false" outlineLevel="0" collapsed="false">
      <c r="A35" s="8" t="s">
        <v>2</v>
      </c>
      <c r="B35" s="9" t="s">
        <v>3</v>
      </c>
      <c r="C35" s="9"/>
      <c r="D35" s="9"/>
      <c r="E35" s="9" t="s">
        <v>4</v>
      </c>
      <c r="F35" s="9"/>
      <c r="G35" s="9"/>
      <c r="H35" s="10" t="s">
        <v>5</v>
      </c>
      <c r="I35" s="10"/>
      <c r="J35" s="10"/>
    </row>
    <row r="36" customFormat="false" ht="24" hidden="false" customHeight="false" outlineLevel="0" collapsed="false">
      <c r="A36" s="11"/>
      <c r="B36" s="9" t="s">
        <v>6</v>
      </c>
      <c r="C36" s="9" t="s">
        <v>7</v>
      </c>
      <c r="D36" s="9" t="s">
        <v>8</v>
      </c>
      <c r="E36" s="9" t="s">
        <v>6</v>
      </c>
      <c r="F36" s="9" t="s">
        <v>7</v>
      </c>
      <c r="G36" s="9" t="s">
        <v>8</v>
      </c>
      <c r="H36" s="9" t="s">
        <v>6</v>
      </c>
      <c r="I36" s="9" t="s">
        <v>7</v>
      </c>
      <c r="J36" s="12" t="s">
        <v>8</v>
      </c>
    </row>
    <row r="37" customFormat="false" ht="23.25" hidden="false" customHeight="false" outlineLevel="0" collapsed="false">
      <c r="A37" s="13" t="s">
        <v>6</v>
      </c>
      <c r="B37" s="14" t="n">
        <v>14692</v>
      </c>
      <c r="C37" s="14" t="n">
        <v>8219</v>
      </c>
      <c r="D37" s="14" t="n">
        <f aca="false">B37-C37</f>
        <v>6473</v>
      </c>
      <c r="E37" s="15" t="n">
        <v>21723</v>
      </c>
      <c r="F37" s="15" t="n">
        <v>10175</v>
      </c>
      <c r="G37" s="15" t="n">
        <f aca="false">E37-F37</f>
        <v>11548</v>
      </c>
      <c r="H37" s="15" t="n">
        <f aca="false">B37-E37</f>
        <v>-7031</v>
      </c>
      <c r="I37" s="15" t="n">
        <f aca="false">C37-F37</f>
        <v>-1956</v>
      </c>
      <c r="J37" s="16" t="n">
        <f aca="false">D37-G37</f>
        <v>-5075</v>
      </c>
    </row>
    <row r="38" customFormat="false" ht="24" hidden="false" customHeight="false" outlineLevel="0" collapsed="false">
      <c r="A38" s="17" t="s">
        <v>9</v>
      </c>
      <c r="B38" s="21" t="n">
        <v>976</v>
      </c>
      <c r="C38" s="21" t="n">
        <v>551</v>
      </c>
      <c r="D38" s="21" t="n">
        <v>425</v>
      </c>
      <c r="E38" s="19" t="n">
        <v>1384</v>
      </c>
      <c r="F38" s="19" t="n">
        <v>394</v>
      </c>
      <c r="G38" s="19" t="n">
        <v>990</v>
      </c>
      <c r="H38" s="19" t="n">
        <v>-408</v>
      </c>
      <c r="I38" s="19" t="n">
        <v>157</v>
      </c>
      <c r="J38" s="20" t="n">
        <v>-565</v>
      </c>
    </row>
    <row r="39" customFormat="false" ht="24" hidden="false" customHeight="false" outlineLevel="0" collapsed="false">
      <c r="A39" s="17" t="s">
        <v>10</v>
      </c>
      <c r="B39" s="21" t="n">
        <v>990</v>
      </c>
      <c r="C39" s="21" t="n">
        <v>990</v>
      </c>
      <c r="D39" s="21" t="s">
        <v>18</v>
      </c>
      <c r="E39" s="19" t="n">
        <v>893</v>
      </c>
      <c r="F39" s="19" t="n">
        <v>893</v>
      </c>
      <c r="G39" s="18" t="s">
        <v>18</v>
      </c>
      <c r="H39" s="19" t="n">
        <v>97</v>
      </c>
      <c r="I39" s="19" t="n">
        <v>97</v>
      </c>
      <c r="J39" s="41" t="s">
        <v>18</v>
      </c>
    </row>
    <row r="40" customFormat="false" ht="24" hidden="false" customHeight="false" outlineLevel="0" collapsed="false">
      <c r="A40" s="17" t="s">
        <v>11</v>
      </c>
      <c r="B40" s="18" t="n">
        <v>9040</v>
      </c>
      <c r="C40" s="18" t="n">
        <v>4077</v>
      </c>
      <c r="D40" s="18" t="n">
        <v>4962</v>
      </c>
      <c r="E40" s="19" t="n">
        <v>6895</v>
      </c>
      <c r="F40" s="19" t="n">
        <v>2214</v>
      </c>
      <c r="G40" s="19" t="n">
        <v>4681</v>
      </c>
      <c r="H40" s="19" t="n">
        <v>2145</v>
      </c>
      <c r="I40" s="19" t="n">
        <v>1863</v>
      </c>
      <c r="J40" s="20" t="n">
        <v>281</v>
      </c>
    </row>
    <row r="41" customFormat="false" ht="24" hidden="false" customHeight="false" outlineLevel="0" collapsed="false">
      <c r="A41" s="17" t="s">
        <v>12</v>
      </c>
      <c r="B41" s="18" t="n">
        <v>1153</v>
      </c>
      <c r="C41" s="18" t="n">
        <v>1033</v>
      </c>
      <c r="D41" s="21" t="n">
        <v>120</v>
      </c>
      <c r="E41" s="19" t="n">
        <v>4163</v>
      </c>
      <c r="F41" s="19" t="n">
        <v>1365</v>
      </c>
      <c r="G41" s="19" t="n">
        <v>2798</v>
      </c>
      <c r="H41" s="19" t="n">
        <v>-3010</v>
      </c>
      <c r="I41" s="19" t="n">
        <v>-332</v>
      </c>
      <c r="J41" s="20" t="n">
        <v>-2678</v>
      </c>
    </row>
    <row r="42" customFormat="false" ht="24" hidden="false" customHeight="false" outlineLevel="0" collapsed="false">
      <c r="A42" s="17" t="s">
        <v>13</v>
      </c>
      <c r="B42" s="21" t="n">
        <v>697</v>
      </c>
      <c r="C42" s="21" t="n">
        <v>427</v>
      </c>
      <c r="D42" s="21" t="n">
        <v>270</v>
      </c>
      <c r="E42" s="19" t="n">
        <v>1269</v>
      </c>
      <c r="F42" s="19" t="n">
        <v>1269</v>
      </c>
      <c r="G42" s="18" t="s">
        <v>18</v>
      </c>
      <c r="H42" s="19" t="n">
        <v>-572</v>
      </c>
      <c r="I42" s="19" t="n">
        <v>-842</v>
      </c>
      <c r="J42" s="20" t="n">
        <v>270</v>
      </c>
    </row>
    <row r="43" customFormat="false" ht="24" hidden="false" customHeight="false" outlineLevel="0" collapsed="false">
      <c r="A43" s="17" t="s">
        <v>14</v>
      </c>
      <c r="B43" s="21" t="n">
        <v>227</v>
      </c>
      <c r="C43" s="21" t="n">
        <v>106</v>
      </c>
      <c r="D43" s="21" t="n">
        <v>120</v>
      </c>
      <c r="E43" s="19" t="n">
        <v>835</v>
      </c>
      <c r="F43" s="19" t="n">
        <v>159</v>
      </c>
      <c r="G43" s="19" t="n">
        <v>676</v>
      </c>
      <c r="H43" s="19" t="n">
        <v>-608</v>
      </c>
      <c r="I43" s="19" t="n">
        <v>-53</v>
      </c>
      <c r="J43" s="20" t="n">
        <v>-556</v>
      </c>
    </row>
    <row r="44" customFormat="false" ht="24" hidden="false" customHeight="false" outlineLevel="0" collapsed="false">
      <c r="A44" s="17" t="s">
        <v>15</v>
      </c>
      <c r="B44" s="21" t="n">
        <v>794</v>
      </c>
      <c r="C44" s="21" t="n">
        <v>590</v>
      </c>
      <c r="D44" s="21" t="n">
        <v>204</v>
      </c>
      <c r="E44" s="19" t="n">
        <v>4714</v>
      </c>
      <c r="F44" s="19" t="n">
        <v>2344</v>
      </c>
      <c r="G44" s="19" t="n">
        <v>2370</v>
      </c>
      <c r="H44" s="19" t="n">
        <v>-3920</v>
      </c>
      <c r="I44" s="19" t="n">
        <v>-1754</v>
      </c>
      <c r="J44" s="20" t="n">
        <v>-2166</v>
      </c>
    </row>
    <row r="45" customFormat="false" ht="24" hidden="false" customHeight="false" outlineLevel="0" collapsed="false">
      <c r="A45" s="17" t="s">
        <v>16</v>
      </c>
      <c r="B45" s="21" t="n">
        <v>815</v>
      </c>
      <c r="C45" s="21" t="n">
        <v>444</v>
      </c>
      <c r="D45" s="21" t="n">
        <v>371</v>
      </c>
      <c r="E45" s="19" t="n">
        <v>1569</v>
      </c>
      <c r="F45" s="19" t="n">
        <v>1537</v>
      </c>
      <c r="G45" s="19" t="n">
        <v>32</v>
      </c>
      <c r="H45" s="19" t="n">
        <v>-754</v>
      </c>
      <c r="I45" s="19" t="n">
        <v>-1093</v>
      </c>
      <c r="J45" s="20" t="n">
        <v>339</v>
      </c>
    </row>
    <row r="46" customFormat="false" ht="24" hidden="false" customHeight="false" outlineLevel="0" collapsed="false">
      <c r="A46" s="22" t="s">
        <v>17</v>
      </c>
      <c r="B46" s="23" t="s">
        <v>18</v>
      </c>
      <c r="C46" s="23" t="s">
        <v>18</v>
      </c>
      <c r="D46" s="23" t="s">
        <v>18</v>
      </c>
      <c r="E46" s="25" t="s">
        <v>18</v>
      </c>
      <c r="F46" s="25" t="s">
        <v>18</v>
      </c>
      <c r="G46" s="25" t="s">
        <v>18</v>
      </c>
      <c r="H46" s="25" t="s">
        <v>18</v>
      </c>
      <c r="I46" s="25" t="s">
        <v>18</v>
      </c>
      <c r="J46" s="42" t="s">
        <v>18</v>
      </c>
    </row>
    <row r="47" customFormat="false" ht="24" hidden="false" customHeight="false" outlineLevel="0" collapsed="false">
      <c r="A47" s="43"/>
    </row>
    <row r="48" customFormat="false" ht="24" hidden="false" customHeight="false" outlineLevel="0" collapsed="false">
      <c r="A48" s="28" t="s">
        <v>2</v>
      </c>
      <c r="B48" s="9"/>
      <c r="C48" s="9" t="s">
        <v>19</v>
      </c>
      <c r="D48" s="9"/>
      <c r="E48" s="9"/>
      <c r="F48" s="9" t="s">
        <v>20</v>
      </c>
      <c r="G48" s="9"/>
      <c r="H48" s="9"/>
      <c r="I48" s="9" t="s">
        <v>21</v>
      </c>
      <c r="J48" s="12"/>
    </row>
    <row r="49" customFormat="false" ht="24" hidden="false" customHeight="false" outlineLevel="0" collapsed="false">
      <c r="A49" s="29"/>
      <c r="B49" s="30" t="s">
        <v>6</v>
      </c>
      <c r="C49" s="30" t="s">
        <v>7</v>
      </c>
      <c r="D49" s="30" t="s">
        <v>8</v>
      </c>
      <c r="E49" s="30" t="s">
        <v>6</v>
      </c>
      <c r="F49" s="30" t="s">
        <v>7</v>
      </c>
      <c r="G49" s="30" t="s">
        <v>8</v>
      </c>
      <c r="H49" s="30" t="s">
        <v>6</v>
      </c>
      <c r="I49" s="30" t="s">
        <v>7</v>
      </c>
      <c r="J49" s="31" t="s">
        <v>8</v>
      </c>
    </row>
    <row r="50" customFormat="false" ht="23.25" hidden="false" customHeight="false" outlineLevel="0" collapsed="false">
      <c r="A50" s="32" t="s">
        <v>6</v>
      </c>
      <c r="B50" s="33" t="n">
        <v>39.7732502422887</v>
      </c>
      <c r="C50" s="33" t="n">
        <v>44.2617035828339</v>
      </c>
      <c r="D50" s="33" t="n">
        <v>35.2362236871472</v>
      </c>
      <c r="E50" s="33" t="n">
        <v>58.8071273491177</v>
      </c>
      <c r="F50" s="33" t="n">
        <v>54.795332030093</v>
      </c>
      <c r="G50" s="33" t="n">
        <v>62.8623375775028</v>
      </c>
      <c r="H50" s="33" t="n">
        <v>-19.033877106829</v>
      </c>
      <c r="I50" s="33" t="n">
        <v>-10.5336284472592</v>
      </c>
      <c r="J50" s="34" t="n">
        <v>-27.6261138903556</v>
      </c>
    </row>
    <row r="51" customFormat="false" ht="24" hidden="false" customHeight="false" outlineLevel="0" collapsed="false">
      <c r="A51" s="35" t="s">
        <v>9</v>
      </c>
      <c r="B51" s="36" t="n">
        <v>14.6138412242087</v>
      </c>
      <c r="C51" s="36" t="n">
        <v>15.496245465028</v>
      </c>
      <c r="D51" s="36" t="n">
        <v>13.6091453456723</v>
      </c>
      <c r="E51" s="36" t="n">
        <v>20.7229059982631</v>
      </c>
      <c r="F51" s="36" t="n">
        <v>11.0807998425064</v>
      </c>
      <c r="G51" s="36" t="n">
        <v>31.7013032758013</v>
      </c>
      <c r="H51" s="36" t="n">
        <v>-6.10906477405444</v>
      </c>
      <c r="I51" s="36" t="n">
        <v>4.41544562252159</v>
      </c>
      <c r="J51" s="37" t="n">
        <v>-18.092157930129</v>
      </c>
    </row>
    <row r="52" customFormat="false" ht="24" hidden="false" customHeight="false" outlineLevel="0" collapsed="false">
      <c r="A52" s="35" t="s">
        <v>10</v>
      </c>
      <c r="B52" s="36" t="n">
        <v>36.3356088967188</v>
      </c>
      <c r="C52" s="36" t="n">
        <v>69.9597201611194</v>
      </c>
      <c r="D52" s="44" t="s">
        <v>18</v>
      </c>
      <c r="E52" s="36" t="n">
        <v>32.7754532775453</v>
      </c>
      <c r="F52" s="36" t="n">
        <v>63.1050809130097</v>
      </c>
      <c r="G52" s="44" t="s">
        <v>18</v>
      </c>
      <c r="H52" s="36" t="n">
        <v>3.56015561917346</v>
      </c>
      <c r="I52" s="36" t="n">
        <v>6.85463924810967</v>
      </c>
      <c r="J52" s="45" t="s">
        <v>18</v>
      </c>
    </row>
    <row r="53" customFormat="false" ht="24" hidden="false" customHeight="false" outlineLevel="0" collapsed="false">
      <c r="A53" s="35" t="s">
        <v>11</v>
      </c>
      <c r="B53" s="36" t="n">
        <v>346.652350640387</v>
      </c>
      <c r="C53" s="36" t="n">
        <v>331.274884212237</v>
      </c>
      <c r="D53" s="36" t="n">
        <v>360.322416672718</v>
      </c>
      <c r="E53" s="36" t="n">
        <v>264.399110361224</v>
      </c>
      <c r="F53" s="36" t="n">
        <v>179.897619241082</v>
      </c>
      <c r="G53" s="36" t="n">
        <v>339.917217340789</v>
      </c>
      <c r="H53" s="36" t="n">
        <v>82.2532402791625</v>
      </c>
      <c r="I53" s="36" t="n">
        <v>151.377264971155</v>
      </c>
      <c r="J53" s="37" t="n">
        <v>20.4051993319294</v>
      </c>
    </row>
    <row r="54" customFormat="false" ht="24" hidden="false" customHeight="false" outlineLevel="0" collapsed="false">
      <c r="A54" s="35" t="s">
        <v>12</v>
      </c>
      <c r="B54" s="36" t="n">
        <v>48.1580486174923</v>
      </c>
      <c r="C54" s="36" t="n">
        <v>84.4920660886635</v>
      </c>
      <c r="D54" s="36" t="n">
        <v>10.2424035506999</v>
      </c>
      <c r="E54" s="36" t="n">
        <v>173.878539804528</v>
      </c>
      <c r="F54" s="36" t="n">
        <v>111.647309013578</v>
      </c>
      <c r="G54" s="36" t="n">
        <v>238.818709457153</v>
      </c>
      <c r="H54" s="36" t="n">
        <v>-125.720491187035</v>
      </c>
      <c r="I54" s="36" t="n">
        <v>-27.1552429249141</v>
      </c>
      <c r="J54" s="37" t="n">
        <v>-228.576305906453</v>
      </c>
    </row>
    <row r="55" customFormat="false" ht="24" hidden="false" customHeight="false" outlineLevel="0" collapsed="false">
      <c r="A55" s="35" t="s">
        <v>13</v>
      </c>
      <c r="B55" s="36" t="n">
        <v>27.8032629941362</v>
      </c>
      <c r="C55" s="36" t="n">
        <v>33.6273428886439</v>
      </c>
      <c r="D55" s="36" t="n">
        <v>21.8252364400614</v>
      </c>
      <c r="E55" s="36" t="n">
        <v>50.6202880051059</v>
      </c>
      <c r="F55" s="36" t="n">
        <v>99.9369979524335</v>
      </c>
      <c r="G55" s="44" t="s">
        <v>18</v>
      </c>
      <c r="H55" s="36" t="n">
        <v>-22.8170250109697</v>
      </c>
      <c r="I55" s="36" t="n">
        <v>-66.3096550637896</v>
      </c>
      <c r="J55" s="37" t="n">
        <v>21.8252364400614</v>
      </c>
    </row>
    <row r="56" customFormat="false" ht="24" hidden="false" customHeight="false" outlineLevel="0" collapsed="false">
      <c r="A56" s="35" t="s">
        <v>14</v>
      </c>
      <c r="B56" s="36" t="n">
        <v>7.06944876985363</v>
      </c>
      <c r="C56" s="36" t="n">
        <v>6.682216478598</v>
      </c>
      <c r="D56" s="36" t="n">
        <v>7.38597894995999</v>
      </c>
      <c r="E56" s="36" t="n">
        <v>26.0043600124572</v>
      </c>
      <c r="F56" s="36" t="n">
        <v>10.023324717897</v>
      </c>
      <c r="G56" s="36" t="n">
        <v>41.607681418108</v>
      </c>
      <c r="H56" s="36" t="n">
        <v>-18.9349112426036</v>
      </c>
      <c r="I56" s="36" t="n">
        <v>-3.341108239299</v>
      </c>
      <c r="J56" s="37" t="n">
        <v>-34.221702468148</v>
      </c>
    </row>
    <row r="57" customFormat="false" ht="24" hidden="false" customHeight="false" outlineLevel="0" collapsed="false">
      <c r="A57" s="35" t="s">
        <v>15</v>
      </c>
      <c r="B57" s="36" t="n">
        <v>11.0869079535299</v>
      </c>
      <c r="C57" s="36" t="n">
        <v>16.7086743507689</v>
      </c>
      <c r="D57" s="36" t="n">
        <v>5.61906073543589</v>
      </c>
      <c r="E57" s="36" t="n">
        <v>65.8232797140304</v>
      </c>
      <c r="F57" s="36" t="n">
        <v>66.3815808105123</v>
      </c>
      <c r="G57" s="36" t="n">
        <v>65.2802644263876</v>
      </c>
      <c r="H57" s="36" t="n">
        <v>-54.7363717605005</v>
      </c>
      <c r="I57" s="36" t="n">
        <v>-49.6729064597434</v>
      </c>
      <c r="J57" s="37" t="n">
        <v>-59.6612036909517</v>
      </c>
    </row>
    <row r="58" customFormat="false" ht="24" hidden="false" customHeight="false" outlineLevel="0" collapsed="false">
      <c r="A58" s="35" t="s">
        <v>16</v>
      </c>
      <c r="B58" s="36" t="n">
        <v>18.4139177586986</v>
      </c>
      <c r="C58" s="36" t="n">
        <v>19.8711063372718</v>
      </c>
      <c r="D58" s="36" t="n">
        <v>16.9282715824056</v>
      </c>
      <c r="E58" s="36" t="n">
        <v>35.4496159060099</v>
      </c>
      <c r="F58" s="36" t="n">
        <v>68.7880415324024</v>
      </c>
      <c r="G58" s="36" t="n">
        <v>1.46012045993795</v>
      </c>
      <c r="H58" s="36" t="n">
        <v>-17.0356981473113</v>
      </c>
      <c r="I58" s="36" t="n">
        <v>-48.9169351951307</v>
      </c>
      <c r="J58" s="37" t="n">
        <v>15.4681511224676</v>
      </c>
    </row>
    <row r="59" customFormat="false" ht="24" hidden="false" customHeight="false" outlineLevel="0" collapsed="false">
      <c r="A59" s="29" t="s">
        <v>17</v>
      </c>
      <c r="B59" s="38" t="s">
        <v>18</v>
      </c>
      <c r="C59" s="38" t="s">
        <v>18</v>
      </c>
      <c r="D59" s="38" t="s">
        <v>18</v>
      </c>
      <c r="E59" s="38" t="s">
        <v>18</v>
      </c>
      <c r="F59" s="38" t="s">
        <v>18</v>
      </c>
      <c r="G59" s="38" t="s">
        <v>18</v>
      </c>
      <c r="H59" s="38" t="s">
        <v>18</v>
      </c>
      <c r="I59" s="38" t="s">
        <v>18</v>
      </c>
      <c r="J59" s="46" t="s">
        <v>18</v>
      </c>
    </row>
    <row r="60" customFormat="false" ht="21.75" hidden="false" customHeight="false" outlineLevel="0" collapsed="false">
      <c r="A60" s="7" t="s">
        <v>22</v>
      </c>
    </row>
    <row r="62" customFormat="false" ht="24" hidden="false" customHeight="false" outlineLevel="0" collapsed="false">
      <c r="A62" s="5" t="s">
        <v>25</v>
      </c>
      <c r="B62" s="5"/>
      <c r="C62" s="5"/>
      <c r="D62" s="5"/>
      <c r="E62" s="5"/>
      <c r="F62" s="5"/>
      <c r="G62" s="5"/>
      <c r="H62" s="5"/>
      <c r="I62" s="5"/>
      <c r="J62" s="28"/>
    </row>
    <row r="63" customFormat="false" ht="24" hidden="false" customHeight="false" outlineLevel="0" collapsed="false">
      <c r="A63" s="7" t="s">
        <v>26</v>
      </c>
      <c r="B63" s="5"/>
      <c r="C63" s="5"/>
      <c r="D63" s="5"/>
      <c r="E63" s="5"/>
      <c r="F63" s="5"/>
      <c r="G63" s="5"/>
      <c r="H63" s="5"/>
      <c r="I63" s="5"/>
      <c r="J63" s="28"/>
    </row>
    <row r="64" customFormat="false" ht="24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28"/>
    </row>
    <row r="65" customFormat="false" ht="24" hidden="false" customHeight="false" outlineLevel="0" collapsed="false">
      <c r="A65" s="8" t="s">
        <v>2</v>
      </c>
      <c r="B65" s="9" t="s">
        <v>3</v>
      </c>
      <c r="C65" s="9"/>
      <c r="D65" s="9"/>
      <c r="E65" s="9" t="s">
        <v>4</v>
      </c>
      <c r="F65" s="9"/>
      <c r="G65" s="9"/>
      <c r="H65" s="10" t="s">
        <v>5</v>
      </c>
      <c r="I65" s="10"/>
      <c r="J65" s="10"/>
    </row>
    <row r="66" customFormat="false" ht="24" hidden="false" customHeight="false" outlineLevel="0" collapsed="false">
      <c r="A66" s="11"/>
      <c r="B66" s="9" t="s">
        <v>6</v>
      </c>
      <c r="C66" s="9" t="s">
        <v>7</v>
      </c>
      <c r="D66" s="9" t="s">
        <v>8</v>
      </c>
      <c r="E66" s="9" t="s">
        <v>6</v>
      </c>
      <c r="F66" s="9" t="s">
        <v>7</v>
      </c>
      <c r="G66" s="9" t="s">
        <v>8</v>
      </c>
      <c r="H66" s="9" t="s">
        <v>6</v>
      </c>
      <c r="I66" s="9" t="s">
        <v>7</v>
      </c>
      <c r="J66" s="12" t="s">
        <v>8</v>
      </c>
    </row>
    <row r="67" customFormat="false" ht="23.25" hidden="false" customHeight="false" outlineLevel="0" collapsed="false">
      <c r="A67" s="13" t="s">
        <v>6</v>
      </c>
      <c r="B67" s="14" t="n">
        <v>33495</v>
      </c>
      <c r="C67" s="14" t="n">
        <v>18607</v>
      </c>
      <c r="D67" s="14" t="n">
        <f aca="false">B67-C67</f>
        <v>14888</v>
      </c>
      <c r="E67" s="15" t="n">
        <v>16276</v>
      </c>
      <c r="F67" s="15" t="n">
        <v>8091</v>
      </c>
      <c r="G67" s="15" t="n">
        <f aca="false">E67-F67</f>
        <v>8185</v>
      </c>
      <c r="H67" s="15" t="n">
        <f aca="false">B67-E67</f>
        <v>17219</v>
      </c>
      <c r="I67" s="15" t="n">
        <f aca="false">C67-F67</f>
        <v>10516</v>
      </c>
      <c r="J67" s="16" t="n">
        <f aca="false">D67-G67</f>
        <v>6703</v>
      </c>
    </row>
    <row r="68" customFormat="false" ht="24" hidden="false" customHeight="false" outlineLevel="0" collapsed="false">
      <c r="A68" s="17" t="s">
        <v>9</v>
      </c>
      <c r="B68" s="18" t="n">
        <v>2272</v>
      </c>
      <c r="C68" s="21" t="n">
        <v>933</v>
      </c>
      <c r="D68" s="18" t="n">
        <v>1339</v>
      </c>
      <c r="E68" s="19" t="n">
        <v>1219</v>
      </c>
      <c r="F68" s="19" t="n">
        <v>853</v>
      </c>
      <c r="G68" s="19" t="n">
        <v>366</v>
      </c>
      <c r="H68" s="19" t="n">
        <v>1053</v>
      </c>
      <c r="I68" s="19" t="n">
        <v>80</v>
      </c>
      <c r="J68" s="20" t="n">
        <v>973</v>
      </c>
    </row>
    <row r="69" customFormat="false" ht="24" hidden="false" customHeight="false" outlineLevel="0" collapsed="false">
      <c r="A69" s="17" t="s">
        <v>10</v>
      </c>
      <c r="B69" s="18" t="n">
        <v>3832</v>
      </c>
      <c r="C69" s="18" t="n">
        <v>1006</v>
      </c>
      <c r="D69" s="18" t="n">
        <v>2826</v>
      </c>
      <c r="E69" s="19" t="n">
        <v>3228</v>
      </c>
      <c r="F69" s="19" t="n">
        <v>219</v>
      </c>
      <c r="G69" s="19" t="n">
        <v>3009</v>
      </c>
      <c r="H69" s="19" t="n">
        <v>604</v>
      </c>
      <c r="I69" s="19" t="n">
        <v>787</v>
      </c>
      <c r="J69" s="20" t="n">
        <v>-183</v>
      </c>
    </row>
    <row r="70" customFormat="false" ht="24" hidden="false" customHeight="false" outlineLevel="0" collapsed="false">
      <c r="A70" s="17" t="s">
        <v>11</v>
      </c>
      <c r="B70" s="18" t="n">
        <v>5869</v>
      </c>
      <c r="C70" s="18" t="n">
        <v>3453</v>
      </c>
      <c r="D70" s="18" t="n">
        <v>2417</v>
      </c>
      <c r="E70" s="19" t="n">
        <v>4608</v>
      </c>
      <c r="F70" s="19" t="n">
        <v>2185</v>
      </c>
      <c r="G70" s="19" t="n">
        <v>2423</v>
      </c>
      <c r="H70" s="19" t="n">
        <v>1261</v>
      </c>
      <c r="I70" s="19" t="n">
        <v>1268</v>
      </c>
      <c r="J70" s="20" t="n">
        <v>-6</v>
      </c>
    </row>
    <row r="71" customFormat="false" ht="24" hidden="false" customHeight="false" outlineLevel="0" collapsed="false">
      <c r="A71" s="17" t="s">
        <v>12</v>
      </c>
      <c r="B71" s="18" t="n">
        <v>8957</v>
      </c>
      <c r="C71" s="18" t="n">
        <v>4152</v>
      </c>
      <c r="D71" s="18" t="n">
        <v>4805</v>
      </c>
      <c r="E71" s="19" t="n">
        <v>2272</v>
      </c>
      <c r="F71" s="19" t="n">
        <v>1123</v>
      </c>
      <c r="G71" s="19" t="n">
        <v>1149</v>
      </c>
      <c r="H71" s="19" t="n">
        <v>6685</v>
      </c>
      <c r="I71" s="19" t="n">
        <v>3029</v>
      </c>
      <c r="J71" s="20" t="n">
        <v>3656</v>
      </c>
    </row>
    <row r="72" customFormat="false" ht="24" hidden="false" customHeight="false" outlineLevel="0" collapsed="false">
      <c r="A72" s="17" t="s">
        <v>13</v>
      </c>
      <c r="B72" s="18" t="n">
        <v>4303</v>
      </c>
      <c r="C72" s="18" t="n">
        <v>1875</v>
      </c>
      <c r="D72" s="18" t="n">
        <v>2429</v>
      </c>
      <c r="E72" s="19" t="n">
        <v>2345</v>
      </c>
      <c r="F72" s="19" t="n">
        <v>1444</v>
      </c>
      <c r="G72" s="19" t="n">
        <v>901</v>
      </c>
      <c r="H72" s="19" t="n">
        <v>1958</v>
      </c>
      <c r="I72" s="19" t="n">
        <v>431</v>
      </c>
      <c r="J72" s="20" t="n">
        <v>1528</v>
      </c>
    </row>
    <row r="73" customFormat="false" ht="24" hidden="false" customHeight="false" outlineLevel="0" collapsed="false">
      <c r="A73" s="17" t="s">
        <v>14</v>
      </c>
      <c r="B73" s="18" t="n">
        <v>3030</v>
      </c>
      <c r="C73" s="18" t="n">
        <v>2310</v>
      </c>
      <c r="D73" s="21" t="n">
        <v>720</v>
      </c>
      <c r="E73" s="19" t="n">
        <v>60</v>
      </c>
      <c r="F73" s="18" t="s">
        <v>18</v>
      </c>
      <c r="G73" s="19" t="n">
        <v>60</v>
      </c>
      <c r="H73" s="19" t="n">
        <v>2970</v>
      </c>
      <c r="I73" s="19" t="n">
        <v>2310</v>
      </c>
      <c r="J73" s="20" t="n">
        <v>660</v>
      </c>
    </row>
    <row r="74" customFormat="false" ht="24" hidden="false" customHeight="false" outlineLevel="0" collapsed="false">
      <c r="A74" s="17" t="s">
        <v>15</v>
      </c>
      <c r="B74" s="18" t="n">
        <v>4344</v>
      </c>
      <c r="C74" s="18" t="n">
        <v>4113</v>
      </c>
      <c r="D74" s="21" t="n">
        <v>231</v>
      </c>
      <c r="E74" s="19" t="n">
        <v>1704</v>
      </c>
      <c r="F74" s="19" t="n">
        <v>1596</v>
      </c>
      <c r="G74" s="19" t="n">
        <v>108</v>
      </c>
      <c r="H74" s="19" t="n">
        <v>2640</v>
      </c>
      <c r="I74" s="19" t="n">
        <v>2517</v>
      </c>
      <c r="J74" s="20" t="n">
        <v>123</v>
      </c>
    </row>
    <row r="75" customFormat="false" ht="24" hidden="false" customHeight="false" outlineLevel="0" collapsed="false">
      <c r="A75" s="17" t="s">
        <v>16</v>
      </c>
      <c r="B75" s="21" t="n">
        <v>650</v>
      </c>
      <c r="C75" s="21" t="n">
        <v>529</v>
      </c>
      <c r="D75" s="21" t="n">
        <v>120</v>
      </c>
      <c r="E75" s="19" t="n">
        <v>576</v>
      </c>
      <c r="F75" s="19" t="n">
        <v>407</v>
      </c>
      <c r="G75" s="19" t="n">
        <v>169</v>
      </c>
      <c r="H75" s="19" t="n">
        <v>74</v>
      </c>
      <c r="I75" s="19" t="n">
        <v>122</v>
      </c>
      <c r="J75" s="20" t="n">
        <v>-49</v>
      </c>
    </row>
    <row r="76" customFormat="false" ht="24" hidden="false" customHeight="false" outlineLevel="0" collapsed="false">
      <c r="A76" s="22" t="s">
        <v>17</v>
      </c>
      <c r="B76" s="23" t="n">
        <v>237</v>
      </c>
      <c r="C76" s="23" t="n">
        <v>237</v>
      </c>
      <c r="D76" s="23" t="s">
        <v>18</v>
      </c>
      <c r="E76" s="24" t="n">
        <v>264</v>
      </c>
      <c r="F76" s="24" t="n">
        <v>264</v>
      </c>
      <c r="G76" s="25" t="s">
        <v>18</v>
      </c>
      <c r="H76" s="24" t="n">
        <v>-27</v>
      </c>
      <c r="I76" s="24" t="n">
        <v>-27</v>
      </c>
      <c r="J76" s="42" t="s">
        <v>18</v>
      </c>
    </row>
    <row r="77" customFormat="false" ht="24" hidden="false" customHeight="false" outlineLevel="0" collapsed="false">
      <c r="A77" s="27"/>
    </row>
    <row r="78" customFormat="false" ht="24" hidden="false" customHeight="false" outlineLevel="0" collapsed="false">
      <c r="A78" s="28" t="s">
        <v>2</v>
      </c>
      <c r="B78" s="9"/>
      <c r="C78" s="9" t="s">
        <v>19</v>
      </c>
      <c r="D78" s="9"/>
      <c r="E78" s="9"/>
      <c r="F78" s="9" t="s">
        <v>20</v>
      </c>
      <c r="G78" s="9"/>
      <c r="H78" s="9"/>
      <c r="I78" s="9" t="s">
        <v>21</v>
      </c>
      <c r="J78" s="12"/>
    </row>
    <row r="79" customFormat="false" ht="24" hidden="false" customHeight="false" outlineLevel="0" collapsed="false">
      <c r="A79" s="29"/>
      <c r="B79" s="30" t="s">
        <v>6</v>
      </c>
      <c r="C79" s="30" t="s">
        <v>7</v>
      </c>
      <c r="D79" s="30" t="s">
        <v>8</v>
      </c>
      <c r="E79" s="30" t="s">
        <v>6</v>
      </c>
      <c r="F79" s="30" t="s">
        <v>7</v>
      </c>
      <c r="G79" s="30" t="s">
        <v>8</v>
      </c>
      <c r="H79" s="30" t="s">
        <v>6</v>
      </c>
      <c r="I79" s="30" t="s">
        <v>7</v>
      </c>
      <c r="J79" s="31" t="s">
        <v>8</v>
      </c>
    </row>
    <row r="80" customFormat="false" ht="23.25" hidden="false" customHeight="false" outlineLevel="0" collapsed="false">
      <c r="A80" s="32" t="s">
        <v>6</v>
      </c>
      <c r="B80" s="33" t="n">
        <v>42.5934780286576</v>
      </c>
      <c r="C80" s="33" t="n">
        <v>48.9882209222118</v>
      </c>
      <c r="D80" s="33" t="n">
        <v>36.619261022919</v>
      </c>
      <c r="E80" s="33" t="n">
        <v>20.6971622150898</v>
      </c>
      <c r="F80" s="33" t="n">
        <v>21.3018592724037</v>
      </c>
      <c r="G80" s="33" t="n">
        <v>20.1322307544729</v>
      </c>
      <c r="H80" s="33" t="n">
        <v>21.8963158135679</v>
      </c>
      <c r="I80" s="33" t="n">
        <v>27.6863616498081</v>
      </c>
      <c r="J80" s="34" t="n">
        <v>16.4870302684461</v>
      </c>
    </row>
    <row r="81" customFormat="false" ht="24" hidden="false" customHeight="false" outlineLevel="0" collapsed="false">
      <c r="A81" s="35" t="s">
        <v>9</v>
      </c>
      <c r="B81" s="36" t="n">
        <v>14.4205441978255</v>
      </c>
      <c r="C81" s="36" t="n">
        <v>11.92865818577</v>
      </c>
      <c r="D81" s="36" t="n">
        <v>16.8771584864756</v>
      </c>
      <c r="E81" s="36" t="n">
        <v>7.73707895121007</v>
      </c>
      <c r="F81" s="36" t="n">
        <v>10.9058364763792</v>
      </c>
      <c r="G81" s="36" t="n">
        <v>4.61317401497391</v>
      </c>
      <c r="H81" s="36" t="n">
        <v>6.68346524661543</v>
      </c>
      <c r="I81" s="36" t="n">
        <v>1.02282170939078</v>
      </c>
      <c r="J81" s="37" t="n">
        <v>12.2639844715017</v>
      </c>
    </row>
    <row r="82" customFormat="false" ht="24" hidden="false" customHeight="false" outlineLevel="0" collapsed="false">
      <c r="A82" s="35" t="s">
        <v>10</v>
      </c>
      <c r="B82" s="36" t="n">
        <v>68.4126899112706</v>
      </c>
      <c r="C82" s="36" t="n">
        <v>35.8645276292335</v>
      </c>
      <c r="D82" s="36" t="n">
        <v>101.062117798519</v>
      </c>
      <c r="E82" s="36" t="n">
        <v>57.6294788709764</v>
      </c>
      <c r="F82" s="36" t="n">
        <v>7.80748663101604</v>
      </c>
      <c r="G82" s="36" t="n">
        <v>107.606479991417</v>
      </c>
      <c r="H82" s="36" t="n">
        <v>10.7832110402942</v>
      </c>
      <c r="I82" s="36" t="n">
        <v>28.0570409982175</v>
      </c>
      <c r="J82" s="37" t="n">
        <v>-6.54436219289776</v>
      </c>
    </row>
    <row r="83" customFormat="false" ht="24" hidden="false" customHeight="false" outlineLevel="0" collapsed="false">
      <c r="A83" s="35" t="s">
        <v>11</v>
      </c>
      <c r="B83" s="36" t="n">
        <v>113.555452364368</v>
      </c>
      <c r="C83" s="36" t="n">
        <v>132.930397289806</v>
      </c>
      <c r="D83" s="36" t="n">
        <v>94.0174264820289</v>
      </c>
      <c r="E83" s="36" t="n">
        <v>89.1571859763176</v>
      </c>
      <c r="F83" s="36" t="n">
        <v>84.1161071758546</v>
      </c>
      <c r="G83" s="36" t="n">
        <v>94.2508168663451</v>
      </c>
      <c r="H83" s="36" t="n">
        <v>24.3982663880505</v>
      </c>
      <c r="I83" s="36" t="n">
        <v>48.8142901139513</v>
      </c>
      <c r="J83" s="37" t="n">
        <v>-0.233390384316166</v>
      </c>
    </row>
    <row r="84" customFormat="false" ht="24" hidden="false" customHeight="false" outlineLevel="0" collapsed="false">
      <c r="A84" s="35" t="s">
        <v>12</v>
      </c>
      <c r="B84" s="36" t="n">
        <v>177.211934156379</v>
      </c>
      <c r="C84" s="36" t="n">
        <v>164.794602103592</v>
      </c>
      <c r="D84" s="36" t="n">
        <v>189.553828553395</v>
      </c>
      <c r="E84" s="36" t="n">
        <v>44.9509338398227</v>
      </c>
      <c r="F84" s="36" t="n">
        <v>44.5723357809089</v>
      </c>
      <c r="G84" s="36" t="n">
        <v>45.3272318434652</v>
      </c>
      <c r="H84" s="36" t="n">
        <v>132.261000316556</v>
      </c>
      <c r="I84" s="36" t="n">
        <v>120.222266322683</v>
      </c>
      <c r="J84" s="37" t="n">
        <v>144.226596709929</v>
      </c>
    </row>
    <row r="85" customFormat="false" ht="24" hidden="false" customHeight="false" outlineLevel="0" collapsed="false">
      <c r="A85" s="35" t="s">
        <v>13</v>
      </c>
      <c r="B85" s="36" t="n">
        <v>78.8398468275344</v>
      </c>
      <c r="C85" s="36" t="n">
        <v>71.2629698605146</v>
      </c>
      <c r="D85" s="36" t="n">
        <v>85.9275505872365</v>
      </c>
      <c r="E85" s="36" t="n">
        <v>42.9652430421957</v>
      </c>
      <c r="F85" s="36" t="n">
        <v>54.881988521911</v>
      </c>
      <c r="G85" s="36" t="n">
        <v>31.8734965331824</v>
      </c>
      <c r="H85" s="36" t="n">
        <v>35.8746037853387</v>
      </c>
      <c r="I85" s="36" t="n">
        <v>16.3809813386036</v>
      </c>
      <c r="J85" s="37" t="n">
        <v>54.0540540540541</v>
      </c>
    </row>
    <row r="86" customFormat="false" ht="24" hidden="false" customHeight="false" outlineLevel="0" collapsed="false">
      <c r="A86" s="35" t="s">
        <v>14</v>
      </c>
      <c r="B86" s="36" t="n">
        <v>44.5607894465932</v>
      </c>
      <c r="C86" s="36" t="n">
        <v>72.2123229860265</v>
      </c>
      <c r="D86" s="36" t="n">
        <v>19.9955565429904</v>
      </c>
      <c r="E86" s="36" t="n">
        <v>0.882391870229569</v>
      </c>
      <c r="F86" s="44" t="s">
        <v>18</v>
      </c>
      <c r="G86" s="36" t="n">
        <v>1.66629637858254</v>
      </c>
      <c r="H86" s="36" t="n">
        <v>43.6783975763637</v>
      </c>
      <c r="I86" s="36" t="n">
        <v>72.2123229860265</v>
      </c>
      <c r="J86" s="37" t="n">
        <v>18.3292601644079</v>
      </c>
    </row>
    <row r="87" customFormat="false" ht="24" hidden="false" customHeight="false" outlineLevel="0" collapsed="false">
      <c r="A87" s="35" t="s">
        <v>15</v>
      </c>
      <c r="B87" s="36" t="n">
        <v>29.357897369008</v>
      </c>
      <c r="C87" s="36" t="n">
        <v>57.8611220527826</v>
      </c>
      <c r="D87" s="36" t="n">
        <v>3.00456537856223</v>
      </c>
      <c r="E87" s="36" t="n">
        <v>11.5160812883954</v>
      </c>
      <c r="F87" s="36" t="n">
        <v>22.4523099431658</v>
      </c>
      <c r="G87" s="36" t="n">
        <v>1.40473186530182</v>
      </c>
      <c r="H87" s="36" t="n">
        <v>17.8418160806126</v>
      </c>
      <c r="I87" s="36" t="n">
        <v>35.4088121096168</v>
      </c>
      <c r="J87" s="37" t="n">
        <v>1.59983351326041</v>
      </c>
    </row>
    <row r="88" customFormat="false" ht="24" hidden="false" customHeight="false" outlineLevel="0" collapsed="false">
      <c r="A88" s="35" t="s">
        <v>16</v>
      </c>
      <c r="B88" s="36" t="n">
        <v>7.07067410719142</v>
      </c>
      <c r="C88" s="36" t="n">
        <v>11.9453539573219</v>
      </c>
      <c r="D88" s="36" t="n">
        <v>2.51868021156914</v>
      </c>
      <c r="E88" s="36" t="n">
        <v>6.26570505498809</v>
      </c>
      <c r="F88" s="36" t="n">
        <v>9.19047081404539</v>
      </c>
      <c r="G88" s="36" t="n">
        <v>3.54714129795987</v>
      </c>
      <c r="H88" s="36" t="n">
        <v>0.804969052203331</v>
      </c>
      <c r="I88" s="36" t="n">
        <v>2.7548831432765</v>
      </c>
      <c r="J88" s="37" t="n">
        <v>-1.02846108639073</v>
      </c>
    </row>
    <row r="89" customFormat="false" ht="24" hidden="false" customHeight="false" outlineLevel="0" collapsed="false">
      <c r="A89" s="29" t="s">
        <v>17</v>
      </c>
      <c r="B89" s="39" t="n">
        <v>2.19196833206933</v>
      </c>
      <c r="C89" s="39" t="n">
        <v>4.86443217503746</v>
      </c>
      <c r="D89" s="38" t="s">
        <v>18</v>
      </c>
      <c r="E89" s="39" t="n">
        <v>2.44168624331773</v>
      </c>
      <c r="F89" s="39" t="n">
        <v>5.41860799244679</v>
      </c>
      <c r="G89" s="38" t="s">
        <v>18</v>
      </c>
      <c r="H89" s="39" t="n">
        <v>-0.249717911248405</v>
      </c>
      <c r="I89" s="39" t="n">
        <v>-0.554175817409331</v>
      </c>
      <c r="J89" s="46" t="s">
        <v>18</v>
      </c>
    </row>
    <row r="90" customFormat="false" ht="21.75" hidden="false" customHeight="false" outlineLevel="0" collapsed="false">
      <c r="A90" s="7" t="s">
        <v>22</v>
      </c>
    </row>
    <row r="92" customFormat="false" ht="24" hidden="false" customHeight="false" outlineLevel="0" collapsed="false">
      <c r="A92" s="5" t="s">
        <v>27</v>
      </c>
      <c r="B92" s="5"/>
      <c r="C92" s="5"/>
      <c r="D92" s="5"/>
      <c r="E92" s="5"/>
      <c r="F92" s="5"/>
      <c r="G92" s="5"/>
      <c r="H92" s="5"/>
      <c r="I92" s="5"/>
      <c r="J92" s="28"/>
    </row>
    <row r="93" customFormat="false" ht="24" hidden="false" customHeight="false" outlineLevel="0" collapsed="false">
      <c r="A93" s="7" t="s">
        <v>28</v>
      </c>
      <c r="B93" s="5"/>
      <c r="C93" s="5"/>
      <c r="D93" s="5"/>
      <c r="E93" s="5"/>
      <c r="F93" s="5"/>
      <c r="G93" s="5"/>
      <c r="H93" s="5"/>
      <c r="I93" s="5"/>
      <c r="J93" s="28"/>
    </row>
    <row r="94" customFormat="false" ht="24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28"/>
    </row>
    <row r="95" customFormat="false" ht="24" hidden="false" customHeight="false" outlineLevel="0" collapsed="false">
      <c r="A95" s="8" t="s">
        <v>2</v>
      </c>
      <c r="B95" s="9" t="s">
        <v>3</v>
      </c>
      <c r="C95" s="9"/>
      <c r="D95" s="9"/>
      <c r="E95" s="9" t="s">
        <v>4</v>
      </c>
      <c r="F95" s="9"/>
      <c r="G95" s="9"/>
      <c r="H95" s="10" t="s">
        <v>5</v>
      </c>
      <c r="I95" s="10"/>
      <c r="J95" s="10"/>
    </row>
    <row r="96" customFormat="false" ht="24" hidden="false" customHeight="false" outlineLevel="0" collapsed="false">
      <c r="A96" s="11"/>
      <c r="B96" s="9" t="s">
        <v>6</v>
      </c>
      <c r="C96" s="9" t="s">
        <v>7</v>
      </c>
      <c r="D96" s="9" t="s">
        <v>8</v>
      </c>
      <c r="E96" s="9" t="s">
        <v>6</v>
      </c>
      <c r="F96" s="9" t="s">
        <v>7</v>
      </c>
      <c r="G96" s="9" t="s">
        <v>8</v>
      </c>
      <c r="H96" s="9" t="s">
        <v>6</v>
      </c>
      <c r="I96" s="9" t="s">
        <v>7</v>
      </c>
      <c r="J96" s="12" t="s">
        <v>8</v>
      </c>
    </row>
    <row r="97" customFormat="false" ht="23.25" hidden="false" customHeight="false" outlineLevel="0" collapsed="false">
      <c r="A97" s="13" t="s">
        <v>6</v>
      </c>
      <c r="B97" s="14" t="n">
        <v>18526</v>
      </c>
      <c r="C97" s="14" t="n">
        <v>11078</v>
      </c>
      <c r="D97" s="14" t="n">
        <f aca="false">B97-C97</f>
        <v>7448</v>
      </c>
      <c r="E97" s="15" t="n">
        <v>8960</v>
      </c>
      <c r="F97" s="15" t="n">
        <v>6843</v>
      </c>
      <c r="G97" s="15" t="n">
        <f aca="false">E97-F97</f>
        <v>2117</v>
      </c>
      <c r="H97" s="15" t="n">
        <f aca="false">B97-E97</f>
        <v>9566</v>
      </c>
      <c r="I97" s="15" t="n">
        <f aca="false">C97-F97</f>
        <v>4235</v>
      </c>
      <c r="J97" s="16" t="n">
        <f aca="false">D97-G97</f>
        <v>5331</v>
      </c>
    </row>
    <row r="98" customFormat="false" ht="24" hidden="false" customHeight="false" outlineLevel="0" collapsed="false">
      <c r="A98" s="17" t="s">
        <v>9</v>
      </c>
      <c r="B98" s="18" t="n">
        <v>2489</v>
      </c>
      <c r="C98" s="18" t="n">
        <v>1234</v>
      </c>
      <c r="D98" s="18" t="n">
        <v>1255</v>
      </c>
      <c r="E98" s="19" t="n">
        <v>420</v>
      </c>
      <c r="F98" s="19" t="n">
        <v>39</v>
      </c>
      <c r="G98" s="19" t="n">
        <v>381</v>
      </c>
      <c r="H98" s="19" t="n">
        <v>2069</v>
      </c>
      <c r="I98" s="19" t="n">
        <v>1195</v>
      </c>
      <c r="J98" s="20" t="n">
        <v>874</v>
      </c>
    </row>
    <row r="99" customFormat="false" ht="24" hidden="false" customHeight="false" outlineLevel="0" collapsed="false">
      <c r="A99" s="17" t="s">
        <v>10</v>
      </c>
      <c r="B99" s="18" t="n">
        <v>1411</v>
      </c>
      <c r="C99" s="21" t="n">
        <v>849</v>
      </c>
      <c r="D99" s="21" t="n">
        <v>562</v>
      </c>
      <c r="E99" s="19" t="n">
        <v>1484</v>
      </c>
      <c r="F99" s="19" t="n">
        <v>950</v>
      </c>
      <c r="G99" s="19" t="n">
        <v>534</v>
      </c>
      <c r="H99" s="19" t="n">
        <v>-73</v>
      </c>
      <c r="I99" s="19" t="n">
        <v>-101</v>
      </c>
      <c r="J99" s="20" t="n">
        <v>28</v>
      </c>
    </row>
    <row r="100" customFormat="false" ht="24" hidden="false" customHeight="false" outlineLevel="0" collapsed="false">
      <c r="A100" s="17" t="s">
        <v>11</v>
      </c>
      <c r="B100" s="18" t="n">
        <v>3889</v>
      </c>
      <c r="C100" s="18" t="n">
        <v>2425</v>
      </c>
      <c r="D100" s="18" t="n">
        <v>1463</v>
      </c>
      <c r="E100" s="19" t="n">
        <v>3515</v>
      </c>
      <c r="F100" s="19" t="n">
        <v>2926</v>
      </c>
      <c r="G100" s="19" t="n">
        <v>589</v>
      </c>
      <c r="H100" s="19" t="n">
        <v>374</v>
      </c>
      <c r="I100" s="19" t="n">
        <v>-501</v>
      </c>
      <c r="J100" s="20" t="n">
        <v>874</v>
      </c>
    </row>
    <row r="101" customFormat="false" ht="24" hidden="false" customHeight="false" outlineLevel="0" collapsed="false">
      <c r="A101" s="17" t="s">
        <v>12</v>
      </c>
      <c r="B101" s="18" t="n">
        <v>2371</v>
      </c>
      <c r="C101" s="18" t="n">
        <v>1735</v>
      </c>
      <c r="D101" s="21" t="n">
        <v>636</v>
      </c>
      <c r="E101" s="19" t="n">
        <v>1671</v>
      </c>
      <c r="F101" s="19" t="n">
        <v>1496</v>
      </c>
      <c r="G101" s="19" t="n">
        <v>175</v>
      </c>
      <c r="H101" s="19" t="n">
        <v>700</v>
      </c>
      <c r="I101" s="19" t="n">
        <v>239</v>
      </c>
      <c r="J101" s="20" t="n">
        <v>461</v>
      </c>
    </row>
    <row r="102" customFormat="false" ht="24" hidden="false" customHeight="false" outlineLevel="0" collapsed="false">
      <c r="A102" s="17" t="s">
        <v>13</v>
      </c>
      <c r="B102" s="18" t="n">
        <v>2116</v>
      </c>
      <c r="C102" s="18" t="n">
        <v>1166</v>
      </c>
      <c r="D102" s="21" t="n">
        <v>950</v>
      </c>
      <c r="E102" s="19" t="n">
        <v>686</v>
      </c>
      <c r="F102" s="19" t="n">
        <v>537</v>
      </c>
      <c r="G102" s="19" t="n">
        <v>149</v>
      </c>
      <c r="H102" s="19" t="n">
        <v>1430</v>
      </c>
      <c r="I102" s="19" t="n">
        <v>629</v>
      </c>
      <c r="J102" s="20" t="n">
        <v>801</v>
      </c>
    </row>
    <row r="103" customFormat="false" ht="24" hidden="false" customHeight="false" outlineLevel="0" collapsed="false">
      <c r="A103" s="17" t="s">
        <v>14</v>
      </c>
      <c r="B103" s="18" t="n">
        <v>3213</v>
      </c>
      <c r="C103" s="18" t="n">
        <v>1949</v>
      </c>
      <c r="D103" s="18" t="n">
        <v>1264</v>
      </c>
      <c r="E103" s="19" t="n">
        <v>131</v>
      </c>
      <c r="F103" s="19" t="n">
        <v>72</v>
      </c>
      <c r="G103" s="19" t="n">
        <v>59</v>
      </c>
      <c r="H103" s="19" t="n">
        <v>3082</v>
      </c>
      <c r="I103" s="19" t="n">
        <v>1877</v>
      </c>
      <c r="J103" s="20" t="n">
        <v>1205</v>
      </c>
    </row>
    <row r="104" customFormat="false" ht="24" hidden="false" customHeight="false" outlineLevel="0" collapsed="false">
      <c r="A104" s="17" t="s">
        <v>15</v>
      </c>
      <c r="B104" s="18" t="n">
        <v>2354</v>
      </c>
      <c r="C104" s="18" t="n">
        <v>1122</v>
      </c>
      <c r="D104" s="18" t="n">
        <v>1232</v>
      </c>
      <c r="E104" s="19" t="n">
        <v>761</v>
      </c>
      <c r="F104" s="19" t="n">
        <v>562</v>
      </c>
      <c r="G104" s="19" t="n">
        <v>199</v>
      </c>
      <c r="H104" s="19" t="n">
        <v>1593</v>
      </c>
      <c r="I104" s="19" t="n">
        <v>560</v>
      </c>
      <c r="J104" s="20" t="n">
        <v>1033</v>
      </c>
    </row>
    <row r="105" customFormat="false" ht="24" hidden="false" customHeight="false" outlineLevel="0" collapsed="false">
      <c r="A105" s="17" t="s">
        <v>16</v>
      </c>
      <c r="B105" s="21" t="n">
        <v>48</v>
      </c>
      <c r="C105" s="21" t="s">
        <v>18</v>
      </c>
      <c r="D105" s="21" t="n">
        <v>48</v>
      </c>
      <c r="E105" s="19" t="n">
        <v>31</v>
      </c>
      <c r="F105" s="18" t="s">
        <v>18</v>
      </c>
      <c r="G105" s="19" t="n">
        <v>31</v>
      </c>
      <c r="H105" s="19" t="n">
        <v>17</v>
      </c>
      <c r="I105" s="18" t="s">
        <v>18</v>
      </c>
      <c r="J105" s="20" t="n">
        <v>17</v>
      </c>
    </row>
    <row r="106" customFormat="false" ht="24" hidden="false" customHeight="false" outlineLevel="0" collapsed="false">
      <c r="A106" s="22" t="s">
        <v>17</v>
      </c>
      <c r="B106" s="23" t="n">
        <v>636</v>
      </c>
      <c r="C106" s="23" t="n">
        <v>598</v>
      </c>
      <c r="D106" s="23" t="n">
        <v>38</v>
      </c>
      <c r="E106" s="24" t="n">
        <v>261</v>
      </c>
      <c r="F106" s="24" t="n">
        <v>261</v>
      </c>
      <c r="G106" s="25" t="s">
        <v>18</v>
      </c>
      <c r="H106" s="24" t="n">
        <v>375</v>
      </c>
      <c r="I106" s="24" t="n">
        <v>337</v>
      </c>
      <c r="J106" s="26" t="n">
        <v>38</v>
      </c>
    </row>
    <row r="107" customFormat="false" ht="24" hidden="false" customHeight="false" outlineLevel="0" collapsed="false">
      <c r="A107" s="27"/>
    </row>
    <row r="108" customFormat="false" ht="24" hidden="false" customHeight="false" outlineLevel="0" collapsed="false">
      <c r="A108" s="28" t="s">
        <v>2</v>
      </c>
      <c r="B108" s="9"/>
      <c r="C108" s="9" t="s">
        <v>19</v>
      </c>
      <c r="D108" s="9"/>
      <c r="E108" s="9"/>
      <c r="F108" s="9" t="s">
        <v>20</v>
      </c>
      <c r="G108" s="9"/>
      <c r="H108" s="9"/>
      <c r="I108" s="9" t="s">
        <v>21</v>
      </c>
      <c r="J108" s="12"/>
    </row>
    <row r="109" customFormat="false" ht="24" hidden="false" customHeight="false" outlineLevel="0" collapsed="false">
      <c r="A109" s="29"/>
      <c r="B109" s="30" t="s">
        <v>6</v>
      </c>
      <c r="C109" s="30" t="s">
        <v>7</v>
      </c>
      <c r="D109" s="30" t="s">
        <v>8</v>
      </c>
      <c r="E109" s="30" t="s">
        <v>6</v>
      </c>
      <c r="F109" s="30" t="s">
        <v>7</v>
      </c>
      <c r="G109" s="30" t="s">
        <v>8</v>
      </c>
      <c r="H109" s="30" t="s">
        <v>6</v>
      </c>
      <c r="I109" s="30" t="s">
        <v>7</v>
      </c>
      <c r="J109" s="31" t="s">
        <v>8</v>
      </c>
    </row>
    <row r="110" customFormat="false" ht="23.25" hidden="false" customHeight="false" outlineLevel="0" collapsed="false">
      <c r="A110" s="32" t="s">
        <v>6</v>
      </c>
      <c r="B110" s="33" t="n">
        <v>40.5210917028657</v>
      </c>
      <c r="C110" s="33" t="n">
        <v>49.926538853285</v>
      </c>
      <c r="D110" s="33" t="n">
        <v>31.6521325241811</v>
      </c>
      <c r="E110" s="33" t="n">
        <v>19.5978074952865</v>
      </c>
      <c r="F110" s="33" t="n">
        <v>30.8401611638409</v>
      </c>
      <c r="G110" s="33" t="n">
        <v>8.99671919356758</v>
      </c>
      <c r="H110" s="33" t="n">
        <v>20.9232842075793</v>
      </c>
      <c r="I110" s="33" t="n">
        <v>19.0863776894441</v>
      </c>
      <c r="J110" s="34" t="n">
        <v>22.6554133306135</v>
      </c>
    </row>
    <row r="111" customFormat="false" ht="24" hidden="false" customHeight="false" outlineLevel="0" collapsed="false">
      <c r="A111" s="35" t="s">
        <v>9</v>
      </c>
      <c r="B111" s="36" t="n">
        <v>26.8179418387907</v>
      </c>
      <c r="C111" s="36" t="n">
        <v>26.1784547498833</v>
      </c>
      <c r="D111" s="36" t="n">
        <v>27.4779410154796</v>
      </c>
      <c r="E111" s="36" t="n">
        <v>4.52532566182888</v>
      </c>
      <c r="F111" s="36" t="n">
        <v>0.827357970215113</v>
      </c>
      <c r="G111" s="36" t="n">
        <v>8.34190878637269</v>
      </c>
      <c r="H111" s="36" t="n">
        <v>22.2926161769618</v>
      </c>
      <c r="I111" s="36" t="n">
        <v>25.3510967796682</v>
      </c>
      <c r="J111" s="37" t="n">
        <v>19.1360322291069</v>
      </c>
    </row>
    <row r="112" customFormat="false" ht="24" hidden="false" customHeight="false" outlineLevel="0" collapsed="false">
      <c r="A112" s="35" t="s">
        <v>10</v>
      </c>
      <c r="B112" s="36" t="n">
        <v>41.4232451633738</v>
      </c>
      <c r="C112" s="36" t="n">
        <v>49.086493987049</v>
      </c>
      <c r="D112" s="36" t="n">
        <v>33.5182203137115</v>
      </c>
      <c r="E112" s="36" t="n">
        <v>43.5663329712591</v>
      </c>
      <c r="F112" s="36" t="n">
        <v>54.9259944495837</v>
      </c>
      <c r="G112" s="36" t="n">
        <v>31.8482733941671</v>
      </c>
      <c r="H112" s="36" t="n">
        <v>-2.14308780788539</v>
      </c>
      <c r="I112" s="36" t="n">
        <v>-5.83950046253469</v>
      </c>
      <c r="J112" s="37" t="n">
        <v>1.66994691954434</v>
      </c>
    </row>
    <row r="113" customFormat="false" ht="24" hidden="false" customHeight="false" outlineLevel="0" collapsed="false">
      <c r="A113" s="35" t="s">
        <v>11</v>
      </c>
      <c r="B113" s="36" t="n">
        <v>119.08261375467</v>
      </c>
      <c r="C113" s="36" t="n">
        <v>147.784752270096</v>
      </c>
      <c r="D113" s="36" t="n">
        <v>90.0363099267647</v>
      </c>
      <c r="E113" s="36" t="n">
        <v>107.630595872374</v>
      </c>
      <c r="F113" s="36" t="n">
        <v>178.316777378268</v>
      </c>
      <c r="G113" s="36" t="n">
        <v>36.2483845159702</v>
      </c>
      <c r="H113" s="36" t="n">
        <v>11.4520178822953</v>
      </c>
      <c r="I113" s="36" t="n">
        <v>-30.5320251081723</v>
      </c>
      <c r="J113" s="37" t="n">
        <v>53.7879254107945</v>
      </c>
    </row>
    <row r="114" customFormat="false" ht="24" hidden="false" customHeight="false" outlineLevel="0" collapsed="false">
      <c r="A114" s="35" t="s">
        <v>12</v>
      </c>
      <c r="B114" s="36" t="n">
        <v>76.2060874875454</v>
      </c>
      <c r="C114" s="36" t="n">
        <v>110.397047594808</v>
      </c>
      <c r="D114" s="36" t="n">
        <v>41.3067480678054</v>
      </c>
      <c r="E114" s="36" t="n">
        <v>53.707453476039</v>
      </c>
      <c r="F114" s="36" t="n">
        <v>95.1896156782896</v>
      </c>
      <c r="G114" s="36" t="n">
        <v>11.3658504903553</v>
      </c>
      <c r="H114" s="36" t="n">
        <v>22.4986340115064</v>
      </c>
      <c r="I114" s="36" t="n">
        <v>15.2074319165182</v>
      </c>
      <c r="J114" s="37" t="n">
        <v>29.9408975774502</v>
      </c>
    </row>
    <row r="115" customFormat="false" ht="24" hidden="false" customHeight="false" outlineLevel="0" collapsed="false">
      <c r="A115" s="35" t="s">
        <v>13</v>
      </c>
      <c r="B115" s="36" t="n">
        <v>70.6487262528797</v>
      </c>
      <c r="C115" s="36" t="n">
        <v>79.0187042558959</v>
      </c>
      <c r="D115" s="36" t="n">
        <v>62.5205659756499</v>
      </c>
      <c r="E115" s="36" t="n">
        <v>22.9040766585423</v>
      </c>
      <c r="F115" s="36" t="n">
        <v>36.3919761452968</v>
      </c>
      <c r="G115" s="36" t="n">
        <v>9.80585718986509</v>
      </c>
      <c r="H115" s="36" t="n">
        <v>47.7446495943374</v>
      </c>
      <c r="I115" s="36" t="n">
        <v>42.6267281105991</v>
      </c>
      <c r="J115" s="37" t="n">
        <v>52.7147087857848</v>
      </c>
    </row>
    <row r="116" customFormat="false" ht="24" hidden="false" customHeight="false" outlineLevel="0" collapsed="false">
      <c r="A116" s="35" t="s">
        <v>14</v>
      </c>
      <c r="B116" s="36" t="n">
        <v>90.2908528874526</v>
      </c>
      <c r="C116" s="36" t="n">
        <v>115.653928317114</v>
      </c>
      <c r="D116" s="36" t="n">
        <v>67.4745102226018</v>
      </c>
      <c r="E116" s="36" t="n">
        <v>3.6813264015737</v>
      </c>
      <c r="F116" s="36" t="n">
        <v>4.2724899121766</v>
      </c>
      <c r="G116" s="36" t="n">
        <v>3.1495222334917</v>
      </c>
      <c r="H116" s="36" t="n">
        <v>86.6095264858789</v>
      </c>
      <c r="I116" s="36" t="n">
        <v>111.381438404937</v>
      </c>
      <c r="J116" s="37" t="n">
        <v>64.3249879891101</v>
      </c>
    </row>
    <row r="117" customFormat="false" ht="24" hidden="false" customHeight="false" outlineLevel="0" collapsed="false">
      <c r="A117" s="35" t="s">
        <v>15</v>
      </c>
      <c r="B117" s="36" t="n">
        <v>29.1354663036079</v>
      </c>
      <c r="C117" s="36" t="n">
        <v>29.0997743600384</v>
      </c>
      <c r="D117" s="36" t="n">
        <v>29.1680477295327</v>
      </c>
      <c r="E117" s="36" t="n">
        <v>9.41889968438641</v>
      </c>
      <c r="F117" s="36" t="n">
        <v>14.5758228077911</v>
      </c>
      <c r="G117" s="36" t="n">
        <v>4.71139731994886</v>
      </c>
      <c r="H117" s="36" t="n">
        <v>19.7165666192215</v>
      </c>
      <c r="I117" s="36" t="n">
        <v>14.5239515522473</v>
      </c>
      <c r="J117" s="37" t="n">
        <v>24.4566504095838</v>
      </c>
    </row>
    <row r="118" customFormat="false" ht="24" hidden="false" customHeight="false" outlineLevel="0" collapsed="false">
      <c r="A118" s="35" t="s">
        <v>16</v>
      </c>
      <c r="B118" s="36" t="n">
        <v>0.826432051789742</v>
      </c>
      <c r="C118" s="44" t="s">
        <v>18</v>
      </c>
      <c r="D118" s="36" t="n">
        <v>1.56642626374702</v>
      </c>
      <c r="E118" s="36" t="n">
        <v>0.533737366780875</v>
      </c>
      <c r="F118" s="44" t="s">
        <v>18</v>
      </c>
      <c r="G118" s="36" t="n">
        <v>1.01165029533662</v>
      </c>
      <c r="H118" s="36" t="n">
        <v>0.292694685008867</v>
      </c>
      <c r="I118" s="44" t="s">
        <v>18</v>
      </c>
      <c r="J118" s="37" t="n">
        <v>0.554775968410404</v>
      </c>
    </row>
    <row r="119" customFormat="false" ht="24" hidden="false" customHeight="false" outlineLevel="0" collapsed="false">
      <c r="A119" s="29" t="s">
        <v>17</v>
      </c>
      <c r="B119" s="39" t="n">
        <v>10.2354474789578</v>
      </c>
      <c r="C119" s="39" t="n">
        <v>21.5697590535276</v>
      </c>
      <c r="D119" s="39" t="n">
        <v>1.10423386510912</v>
      </c>
      <c r="E119" s="39" t="n">
        <v>4.20039589938362</v>
      </c>
      <c r="F119" s="39" t="n">
        <v>9.41422594142259</v>
      </c>
      <c r="G119" s="38" t="s">
        <v>18</v>
      </c>
      <c r="H119" s="39" t="n">
        <v>6.03505157957417</v>
      </c>
      <c r="I119" s="39" t="n">
        <v>12.155533112105</v>
      </c>
      <c r="J119" s="40" t="n">
        <v>1.10423386510912</v>
      </c>
    </row>
    <row r="120" customFormat="false" ht="21.75" hidden="false" customHeight="false" outlineLevel="0" collapsed="false">
      <c r="A120" s="7" t="s">
        <v>22</v>
      </c>
    </row>
    <row r="122" customFormat="false" ht="24" hidden="false" customHeight="false" outlineLevel="0" collapsed="false">
      <c r="A122" s="5" t="s">
        <v>29</v>
      </c>
      <c r="B122" s="5"/>
      <c r="C122" s="5"/>
      <c r="D122" s="5"/>
      <c r="E122" s="5"/>
      <c r="F122" s="5"/>
      <c r="G122" s="5"/>
      <c r="H122" s="5"/>
      <c r="I122" s="5"/>
      <c r="J122" s="28"/>
    </row>
    <row r="123" customFormat="false" ht="24" hidden="false" customHeight="false" outlineLevel="0" collapsed="false">
      <c r="A123" s="7" t="s">
        <v>30</v>
      </c>
      <c r="B123" s="5"/>
      <c r="C123" s="5"/>
      <c r="D123" s="5"/>
      <c r="E123" s="5"/>
      <c r="F123" s="5"/>
      <c r="G123" s="5"/>
      <c r="H123" s="5"/>
      <c r="I123" s="5"/>
      <c r="J123" s="28"/>
    </row>
    <row r="124" customFormat="false" ht="24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  <c r="J124" s="28"/>
    </row>
    <row r="125" customFormat="false" ht="24" hidden="false" customHeight="false" outlineLevel="0" collapsed="false">
      <c r="A125" s="8" t="s">
        <v>2</v>
      </c>
      <c r="B125" s="9" t="s">
        <v>3</v>
      </c>
      <c r="C125" s="9"/>
      <c r="D125" s="9"/>
      <c r="E125" s="9" t="s">
        <v>4</v>
      </c>
      <c r="F125" s="9"/>
      <c r="G125" s="9"/>
      <c r="H125" s="10" t="s">
        <v>5</v>
      </c>
      <c r="I125" s="10"/>
      <c r="J125" s="10"/>
    </row>
    <row r="126" customFormat="false" ht="24" hidden="false" customHeight="false" outlineLevel="0" collapsed="false">
      <c r="A126" s="11"/>
      <c r="B126" s="9" t="s">
        <v>6</v>
      </c>
      <c r="C126" s="9" t="s">
        <v>7</v>
      </c>
      <c r="D126" s="9" t="s">
        <v>8</v>
      </c>
      <c r="E126" s="9" t="s">
        <v>6</v>
      </c>
      <c r="F126" s="9" t="s">
        <v>7</v>
      </c>
      <c r="G126" s="9" t="s">
        <v>8</v>
      </c>
      <c r="H126" s="9" t="s">
        <v>6</v>
      </c>
      <c r="I126" s="9" t="s">
        <v>7</v>
      </c>
      <c r="J126" s="12" t="s">
        <v>8</v>
      </c>
    </row>
    <row r="127" customFormat="false" ht="23.25" hidden="false" customHeight="false" outlineLevel="0" collapsed="false">
      <c r="A127" s="13" t="s">
        <v>6</v>
      </c>
      <c r="B127" s="14" t="n">
        <v>20960</v>
      </c>
      <c r="C127" s="14" t="n">
        <v>10432</v>
      </c>
      <c r="D127" s="14" t="n">
        <f aca="false">B127-C127</f>
        <v>10528</v>
      </c>
      <c r="E127" s="15" t="n">
        <v>14550</v>
      </c>
      <c r="F127" s="15" t="n">
        <v>7556</v>
      </c>
      <c r="G127" s="15" t="n">
        <f aca="false">E127-F127</f>
        <v>6994</v>
      </c>
      <c r="H127" s="15" t="n">
        <f aca="false">B127-E127</f>
        <v>6410</v>
      </c>
      <c r="I127" s="15" t="n">
        <f aca="false">C127-F127</f>
        <v>2876</v>
      </c>
      <c r="J127" s="16" t="n">
        <f aca="false">D127-G127</f>
        <v>3534</v>
      </c>
    </row>
    <row r="128" customFormat="false" ht="24" hidden="false" customHeight="false" outlineLevel="0" collapsed="false">
      <c r="A128" s="17" t="s">
        <v>9</v>
      </c>
      <c r="B128" s="18" t="n">
        <v>2493</v>
      </c>
      <c r="C128" s="21" t="n">
        <v>442</v>
      </c>
      <c r="D128" s="18" t="n">
        <v>2051</v>
      </c>
      <c r="E128" s="19" t="n">
        <v>834</v>
      </c>
      <c r="F128" s="19" t="n">
        <v>442</v>
      </c>
      <c r="G128" s="19" t="n">
        <v>392</v>
      </c>
      <c r="H128" s="19" t="n">
        <v>1659</v>
      </c>
      <c r="I128" s="19" t="n">
        <v>0</v>
      </c>
      <c r="J128" s="20" t="n">
        <v>1659</v>
      </c>
    </row>
    <row r="129" customFormat="false" ht="24" hidden="false" customHeight="false" outlineLevel="0" collapsed="false">
      <c r="A129" s="17" t="s">
        <v>10</v>
      </c>
      <c r="B129" s="18" t="n">
        <v>2036</v>
      </c>
      <c r="C129" s="18" t="n">
        <v>1644</v>
      </c>
      <c r="D129" s="21" t="n">
        <v>391</v>
      </c>
      <c r="E129" s="19" t="n">
        <v>2171</v>
      </c>
      <c r="F129" s="19" t="n">
        <v>1644</v>
      </c>
      <c r="G129" s="19" t="n">
        <v>527</v>
      </c>
      <c r="H129" s="19" t="n">
        <v>-135</v>
      </c>
      <c r="I129" s="19" t="n">
        <v>0</v>
      </c>
      <c r="J129" s="20" t="n">
        <v>-136</v>
      </c>
    </row>
    <row r="130" customFormat="false" ht="24" hidden="false" customHeight="false" outlineLevel="0" collapsed="false">
      <c r="A130" s="17" t="s">
        <v>11</v>
      </c>
      <c r="B130" s="18" t="n">
        <v>6194</v>
      </c>
      <c r="C130" s="18" t="n">
        <v>2132</v>
      </c>
      <c r="D130" s="18" t="n">
        <v>4062</v>
      </c>
      <c r="E130" s="19" t="n">
        <v>2222</v>
      </c>
      <c r="F130" s="19" t="n">
        <v>1260</v>
      </c>
      <c r="G130" s="19" t="n">
        <v>962</v>
      </c>
      <c r="H130" s="19" t="n">
        <v>3972</v>
      </c>
      <c r="I130" s="19" t="n">
        <v>872</v>
      </c>
      <c r="J130" s="20" t="n">
        <v>3100</v>
      </c>
    </row>
    <row r="131" customFormat="false" ht="24" hidden="false" customHeight="false" outlineLevel="0" collapsed="false">
      <c r="A131" s="17" t="s">
        <v>12</v>
      </c>
      <c r="B131" s="18" t="n">
        <v>3472</v>
      </c>
      <c r="C131" s="18" t="n">
        <v>2507</v>
      </c>
      <c r="D131" s="21" t="n">
        <v>966</v>
      </c>
      <c r="E131" s="19" t="n">
        <v>5281</v>
      </c>
      <c r="F131" s="19" t="n">
        <v>2171</v>
      </c>
      <c r="G131" s="19" t="n">
        <v>3110</v>
      </c>
      <c r="H131" s="19" t="n">
        <v>-1809</v>
      </c>
      <c r="I131" s="19" t="n">
        <v>336</v>
      </c>
      <c r="J131" s="20" t="n">
        <v>-2144</v>
      </c>
    </row>
    <row r="132" customFormat="false" ht="24" hidden="false" customHeight="false" outlineLevel="0" collapsed="false">
      <c r="A132" s="17" t="s">
        <v>13</v>
      </c>
      <c r="B132" s="18" t="n">
        <v>3030</v>
      </c>
      <c r="C132" s="18" t="n">
        <v>1567</v>
      </c>
      <c r="D132" s="18" t="n">
        <v>1464</v>
      </c>
      <c r="E132" s="19" t="n">
        <v>1303</v>
      </c>
      <c r="F132" s="19" t="n">
        <v>440</v>
      </c>
      <c r="G132" s="19" t="n">
        <v>863</v>
      </c>
      <c r="H132" s="19" t="n">
        <v>1727</v>
      </c>
      <c r="I132" s="19" t="n">
        <v>1127</v>
      </c>
      <c r="J132" s="20" t="n">
        <v>601</v>
      </c>
    </row>
    <row r="133" customFormat="false" ht="24" hidden="false" customHeight="false" outlineLevel="0" collapsed="false">
      <c r="A133" s="17" t="s">
        <v>14</v>
      </c>
      <c r="B133" s="21" t="n">
        <v>794</v>
      </c>
      <c r="C133" s="21" t="n">
        <v>607</v>
      </c>
      <c r="D133" s="21" t="n">
        <v>188</v>
      </c>
      <c r="E133" s="19" t="n">
        <v>543</v>
      </c>
      <c r="F133" s="19" t="n">
        <v>316</v>
      </c>
      <c r="G133" s="19" t="n">
        <v>227</v>
      </c>
      <c r="H133" s="19" t="n">
        <v>251</v>
      </c>
      <c r="I133" s="19" t="n">
        <v>291</v>
      </c>
      <c r="J133" s="20" t="n">
        <v>-39</v>
      </c>
    </row>
    <row r="134" customFormat="false" ht="24" hidden="false" customHeight="false" outlineLevel="0" collapsed="false">
      <c r="A134" s="17" t="s">
        <v>15</v>
      </c>
      <c r="B134" s="21" t="n">
        <v>943</v>
      </c>
      <c r="C134" s="21" t="n">
        <v>638</v>
      </c>
      <c r="D134" s="21" t="n">
        <v>305</v>
      </c>
      <c r="E134" s="19" t="n">
        <v>526</v>
      </c>
      <c r="F134" s="19" t="n">
        <v>343</v>
      </c>
      <c r="G134" s="19" t="n">
        <v>183</v>
      </c>
      <c r="H134" s="19" t="n">
        <v>417</v>
      </c>
      <c r="I134" s="19" t="n">
        <v>295</v>
      </c>
      <c r="J134" s="20" t="n">
        <v>122</v>
      </c>
    </row>
    <row r="135" customFormat="false" ht="24" hidden="false" customHeight="false" outlineLevel="0" collapsed="false">
      <c r="A135" s="17" t="s">
        <v>16</v>
      </c>
      <c r="B135" s="18" t="n">
        <v>1379</v>
      </c>
      <c r="C135" s="21" t="n">
        <v>896</v>
      </c>
      <c r="D135" s="21" t="n">
        <v>483</v>
      </c>
      <c r="E135" s="19" t="n">
        <v>1215</v>
      </c>
      <c r="F135" s="19" t="n">
        <v>802</v>
      </c>
      <c r="G135" s="19" t="n">
        <v>413</v>
      </c>
      <c r="H135" s="19" t="n">
        <v>164</v>
      </c>
      <c r="I135" s="19" t="n">
        <v>94</v>
      </c>
      <c r="J135" s="20" t="n">
        <v>70</v>
      </c>
    </row>
    <row r="136" customFormat="false" ht="24" hidden="false" customHeight="false" outlineLevel="0" collapsed="false">
      <c r="A136" s="22" t="s">
        <v>17</v>
      </c>
      <c r="B136" s="23" t="n">
        <v>619</v>
      </c>
      <c r="C136" s="23" t="s">
        <v>18</v>
      </c>
      <c r="D136" s="23" t="n">
        <v>619</v>
      </c>
      <c r="E136" s="24" t="n">
        <v>453</v>
      </c>
      <c r="F136" s="24" t="n">
        <v>137</v>
      </c>
      <c r="G136" s="24" t="n">
        <v>316</v>
      </c>
      <c r="H136" s="24" t="n">
        <v>166</v>
      </c>
      <c r="I136" s="24" t="n">
        <v>-137</v>
      </c>
      <c r="J136" s="26" t="n">
        <v>303</v>
      </c>
    </row>
    <row r="137" customFormat="false" ht="24" hidden="false" customHeight="false" outlineLevel="0" collapsed="false">
      <c r="A137" s="27"/>
    </row>
    <row r="138" customFormat="false" ht="24" hidden="false" customHeight="false" outlineLevel="0" collapsed="false">
      <c r="A138" s="28" t="s">
        <v>2</v>
      </c>
      <c r="B138" s="9"/>
      <c r="C138" s="9" t="s">
        <v>19</v>
      </c>
      <c r="D138" s="9"/>
      <c r="E138" s="9"/>
      <c r="F138" s="9" t="s">
        <v>20</v>
      </c>
      <c r="G138" s="9"/>
      <c r="H138" s="9"/>
      <c r="I138" s="9" t="s">
        <v>21</v>
      </c>
      <c r="J138" s="12"/>
    </row>
    <row r="139" customFormat="false" ht="24" hidden="false" customHeight="false" outlineLevel="0" collapsed="false">
      <c r="A139" s="29"/>
      <c r="B139" s="30" t="s">
        <v>6</v>
      </c>
      <c r="C139" s="30" t="s">
        <v>7</v>
      </c>
      <c r="D139" s="30" t="s">
        <v>8</v>
      </c>
      <c r="E139" s="30" t="s">
        <v>6</v>
      </c>
      <c r="F139" s="30" t="s">
        <v>7</v>
      </c>
      <c r="G139" s="30" t="s">
        <v>8</v>
      </c>
      <c r="H139" s="30" t="s">
        <v>6</v>
      </c>
      <c r="I139" s="30" t="s">
        <v>7</v>
      </c>
      <c r="J139" s="31" t="s">
        <v>8</v>
      </c>
    </row>
    <row r="140" customFormat="false" ht="23.25" hidden="false" customHeight="false" outlineLevel="0" collapsed="false">
      <c r="A140" s="32" t="s">
        <v>6</v>
      </c>
      <c r="B140" s="33" t="n">
        <v>46.9226068015393</v>
      </c>
      <c r="C140" s="33" t="n">
        <v>47.3411448642663</v>
      </c>
      <c r="D140" s="33" t="n">
        <v>46.5151213908587</v>
      </c>
      <c r="E140" s="33" t="n">
        <v>32.5727065344655</v>
      </c>
      <c r="F140" s="33" t="n">
        <v>34.2896559235426</v>
      </c>
      <c r="G140" s="33" t="n">
        <v>30.9010979300594</v>
      </c>
      <c r="H140" s="33" t="n">
        <v>14.3499002670738</v>
      </c>
      <c r="I140" s="33" t="n">
        <v>13.0514889407237</v>
      </c>
      <c r="J140" s="34" t="n">
        <v>15.6140234607993</v>
      </c>
    </row>
    <row r="141" customFormat="false" ht="24" hidden="false" customHeight="false" outlineLevel="0" collapsed="false">
      <c r="A141" s="35" t="s">
        <v>9</v>
      </c>
      <c r="B141" s="36" t="n">
        <v>27.2414358301918</v>
      </c>
      <c r="C141" s="36" t="n">
        <v>9.88814317673378</v>
      </c>
      <c r="D141" s="36" t="n">
        <v>43.8107444195237</v>
      </c>
      <c r="E141" s="36" t="n">
        <v>9.11326012129159</v>
      </c>
      <c r="F141" s="36" t="n">
        <v>9.88814317673378</v>
      </c>
      <c r="G141" s="36" t="n">
        <v>8.37338459895333</v>
      </c>
      <c r="H141" s="36" t="n">
        <v>18.1281757089002</v>
      </c>
      <c r="I141" s="36" t="n">
        <v>0</v>
      </c>
      <c r="J141" s="37" t="n">
        <v>35.4373598205703</v>
      </c>
    </row>
    <row r="142" customFormat="false" ht="24" hidden="false" customHeight="false" outlineLevel="0" collapsed="false">
      <c r="A142" s="35" t="s">
        <v>10</v>
      </c>
      <c r="B142" s="36" t="n">
        <v>62.9249598219805</v>
      </c>
      <c r="C142" s="36" t="n">
        <v>116.994022203245</v>
      </c>
      <c r="D142" s="36" t="n">
        <v>21.3614510489511</v>
      </c>
      <c r="E142" s="36" t="n">
        <v>67.0972926196069</v>
      </c>
      <c r="F142" s="36" t="n">
        <v>116.994022203245</v>
      </c>
      <c r="G142" s="36" t="n">
        <v>28.791520979021</v>
      </c>
      <c r="H142" s="36" t="n">
        <v>-4.17233279762641</v>
      </c>
      <c r="I142" s="36" t="n">
        <v>0</v>
      </c>
      <c r="J142" s="37" t="n">
        <v>-7.43006993006993</v>
      </c>
    </row>
    <row r="143" customFormat="false" ht="24" hidden="false" customHeight="false" outlineLevel="0" collapsed="false">
      <c r="A143" s="35" t="s">
        <v>11</v>
      </c>
      <c r="B143" s="36" t="n">
        <v>229.824496308115</v>
      </c>
      <c r="C143" s="36" t="n">
        <v>170.043069070027</v>
      </c>
      <c r="D143" s="36" t="n">
        <v>281.82890446125</v>
      </c>
      <c r="E143" s="36" t="n">
        <v>82.4459203740121</v>
      </c>
      <c r="F143" s="36" t="n">
        <v>100.494496729941</v>
      </c>
      <c r="G143" s="36" t="n">
        <v>66.7452993825019</v>
      </c>
      <c r="H143" s="36" t="n">
        <v>147.378575934103</v>
      </c>
      <c r="I143" s="36" t="n">
        <v>69.5485723400861</v>
      </c>
      <c r="J143" s="37" t="n">
        <v>215.083605078748</v>
      </c>
    </row>
    <row r="144" customFormat="false" ht="24" hidden="false" customHeight="false" outlineLevel="0" collapsed="false">
      <c r="A144" s="35" t="s">
        <v>12</v>
      </c>
      <c r="B144" s="36" t="n">
        <v>134.92402751331</v>
      </c>
      <c r="C144" s="36" t="n">
        <v>217.338534893801</v>
      </c>
      <c r="D144" s="36" t="n">
        <v>68.0377517960276</v>
      </c>
      <c r="E144" s="36" t="n">
        <v>205.22286558116</v>
      </c>
      <c r="F144" s="36" t="n">
        <v>188.209796272215</v>
      </c>
      <c r="G144" s="36" t="n">
        <v>219.044935906466</v>
      </c>
      <c r="H144" s="36" t="n">
        <v>-70.2988380678506</v>
      </c>
      <c r="I144" s="36" t="n">
        <v>29.1287386215865</v>
      </c>
      <c r="J144" s="37" t="n">
        <v>-151.007184110438</v>
      </c>
    </row>
    <row r="145" customFormat="false" ht="24" hidden="false" customHeight="false" outlineLevel="0" collapsed="false">
      <c r="A145" s="35" t="s">
        <v>13</v>
      </c>
      <c r="B145" s="36" t="n">
        <v>106.878306878307</v>
      </c>
      <c r="C145" s="36" t="n">
        <v>120.445810914681</v>
      </c>
      <c r="D145" s="36" t="n">
        <v>95.4367666232073</v>
      </c>
      <c r="E145" s="36" t="n">
        <v>45.9611992945326</v>
      </c>
      <c r="F145" s="36" t="n">
        <v>33.8201383551115</v>
      </c>
      <c r="G145" s="36" t="n">
        <v>56.25814863103</v>
      </c>
      <c r="H145" s="36" t="n">
        <v>60.9171075837743</v>
      </c>
      <c r="I145" s="36" t="n">
        <v>86.6256725595696</v>
      </c>
      <c r="J145" s="37" t="n">
        <v>39.1786179921773</v>
      </c>
    </row>
    <row r="146" customFormat="false" ht="24" hidden="false" customHeight="false" outlineLevel="0" collapsed="false">
      <c r="A146" s="35" t="s">
        <v>14</v>
      </c>
      <c r="B146" s="36" t="n">
        <v>22.4015348154836</v>
      </c>
      <c r="C146" s="36" t="n">
        <v>35.51161294097</v>
      </c>
      <c r="D146" s="36" t="n">
        <v>10.2446733148057</v>
      </c>
      <c r="E146" s="36" t="n">
        <v>15.3199413158786</v>
      </c>
      <c r="F146" s="36" t="n">
        <v>18.487099982449</v>
      </c>
      <c r="G146" s="36" t="n">
        <v>12.3698980981963</v>
      </c>
      <c r="H146" s="36" t="n">
        <v>7.08159349960501</v>
      </c>
      <c r="I146" s="36" t="n">
        <v>17.024512958521</v>
      </c>
      <c r="J146" s="37" t="n">
        <v>-2.12522478339055</v>
      </c>
    </row>
    <row r="147" customFormat="false" ht="24" hidden="false" customHeight="false" outlineLevel="0" collapsed="false">
      <c r="A147" s="35" t="s">
        <v>15</v>
      </c>
      <c r="B147" s="36" t="n">
        <v>11.4138394316077</v>
      </c>
      <c r="C147" s="36" t="n">
        <v>15.7558096461117</v>
      </c>
      <c r="D147" s="36" t="n">
        <v>7.24018420927693</v>
      </c>
      <c r="E147" s="36" t="n">
        <v>6.36657427468258</v>
      </c>
      <c r="F147" s="36" t="n">
        <v>8.47059985676537</v>
      </c>
      <c r="G147" s="36" t="n">
        <v>4.34411052556616</v>
      </c>
      <c r="H147" s="36" t="n">
        <v>5.04726515692516</v>
      </c>
      <c r="I147" s="36" t="n">
        <v>7.28520978934631</v>
      </c>
      <c r="J147" s="37" t="n">
        <v>2.89607368371077</v>
      </c>
    </row>
    <row r="148" customFormat="false" ht="24" hidden="false" customHeight="false" outlineLevel="0" collapsed="false">
      <c r="A148" s="35" t="s">
        <v>16</v>
      </c>
      <c r="B148" s="36" t="n">
        <v>22.7997949837144</v>
      </c>
      <c r="C148" s="36" t="n">
        <v>29.1334742318322</v>
      </c>
      <c r="D148" s="36" t="n">
        <v>16.247308934338</v>
      </c>
      <c r="E148" s="36" t="n">
        <v>20.0882892713655</v>
      </c>
      <c r="F148" s="36" t="n">
        <v>26.0770606405463</v>
      </c>
      <c r="G148" s="36" t="n">
        <v>13.8926264800861</v>
      </c>
      <c r="H148" s="36" t="n">
        <v>2.71150571234892</v>
      </c>
      <c r="I148" s="36" t="n">
        <v>3.05641359128597</v>
      </c>
      <c r="J148" s="37" t="n">
        <v>2.35468245425188</v>
      </c>
    </row>
    <row r="149" customFormat="false" ht="24" hidden="false" customHeight="false" outlineLevel="0" collapsed="false">
      <c r="A149" s="29" t="s">
        <v>17</v>
      </c>
      <c r="B149" s="39" t="n">
        <v>9.78779924733563</v>
      </c>
      <c r="C149" s="38" t="s">
        <v>18</v>
      </c>
      <c r="D149" s="39" t="n">
        <v>22.8750923872875</v>
      </c>
      <c r="E149" s="39" t="n">
        <v>7.16296132317131</v>
      </c>
      <c r="F149" s="39" t="n">
        <v>3.78641313360234</v>
      </c>
      <c r="G149" s="39" t="n">
        <v>11.6777531411678</v>
      </c>
      <c r="H149" s="39" t="n">
        <v>2.62483792416432</v>
      </c>
      <c r="I149" s="39" t="n">
        <v>-3.78641313360234</v>
      </c>
      <c r="J149" s="40" t="n">
        <v>11.1973392461197</v>
      </c>
    </row>
    <row r="150" customFormat="false" ht="21.75" hidden="false" customHeight="false" outlineLevel="0" collapsed="false">
      <c r="A150" s="7" t="s">
        <v>22</v>
      </c>
    </row>
    <row r="152" customFormat="false" ht="24" hidden="false" customHeight="false" outlineLevel="0" collapsed="false">
      <c r="A152" s="5" t="s">
        <v>31</v>
      </c>
      <c r="B152" s="5"/>
      <c r="C152" s="5"/>
      <c r="D152" s="5"/>
      <c r="E152" s="5"/>
      <c r="F152" s="5"/>
      <c r="G152" s="5"/>
      <c r="H152" s="5"/>
      <c r="I152" s="5"/>
      <c r="J152" s="28"/>
    </row>
    <row r="153" customFormat="false" ht="24" hidden="false" customHeight="false" outlineLevel="0" collapsed="false">
      <c r="A153" s="7" t="s">
        <v>32</v>
      </c>
      <c r="B153" s="5"/>
      <c r="C153" s="5"/>
      <c r="D153" s="5"/>
      <c r="E153" s="5"/>
      <c r="F153" s="5"/>
      <c r="G153" s="5"/>
      <c r="H153" s="5"/>
      <c r="I153" s="5"/>
      <c r="J153" s="28"/>
    </row>
    <row r="154" customFormat="false" ht="24" hidden="false" customHeight="false" outlineLevel="0" collapsed="false">
      <c r="B154" s="5"/>
      <c r="C154" s="5"/>
      <c r="D154" s="5"/>
      <c r="E154" s="5"/>
      <c r="F154" s="5"/>
      <c r="G154" s="5"/>
      <c r="H154" s="5"/>
      <c r="I154" s="5"/>
      <c r="J154" s="28"/>
    </row>
    <row r="155" customFormat="false" ht="24" hidden="false" customHeight="false" outlineLevel="0" collapsed="false">
      <c r="A155" s="8" t="s">
        <v>2</v>
      </c>
      <c r="B155" s="9" t="s">
        <v>3</v>
      </c>
      <c r="C155" s="9"/>
      <c r="D155" s="9"/>
      <c r="E155" s="9" t="s">
        <v>4</v>
      </c>
      <c r="F155" s="9"/>
      <c r="G155" s="9"/>
      <c r="H155" s="10" t="s">
        <v>5</v>
      </c>
      <c r="I155" s="10"/>
      <c r="J155" s="10"/>
    </row>
    <row r="156" customFormat="false" ht="24" hidden="false" customHeight="false" outlineLevel="0" collapsed="false">
      <c r="A156" s="11"/>
      <c r="B156" s="9" t="s">
        <v>6</v>
      </c>
      <c r="C156" s="9" t="s">
        <v>7</v>
      </c>
      <c r="D156" s="9" t="s">
        <v>8</v>
      </c>
      <c r="E156" s="9" t="s">
        <v>6</v>
      </c>
      <c r="F156" s="9" t="s">
        <v>7</v>
      </c>
      <c r="G156" s="9" t="s">
        <v>8</v>
      </c>
      <c r="H156" s="9" t="s">
        <v>6</v>
      </c>
      <c r="I156" s="9" t="s">
        <v>7</v>
      </c>
      <c r="J156" s="12" t="s">
        <v>8</v>
      </c>
    </row>
    <row r="157" customFormat="false" ht="23.25" hidden="false" customHeight="false" outlineLevel="0" collapsed="false">
      <c r="A157" s="13" t="s">
        <v>6</v>
      </c>
      <c r="B157" s="14" t="n">
        <v>31973</v>
      </c>
      <c r="C157" s="14" t="n">
        <v>19656</v>
      </c>
      <c r="D157" s="14" t="n">
        <f aca="false">B157-C157</f>
        <v>12317</v>
      </c>
      <c r="E157" s="15" t="n">
        <v>18454</v>
      </c>
      <c r="F157" s="15" t="n">
        <v>13968</v>
      </c>
      <c r="G157" s="15" t="n">
        <f aca="false">E157-F157</f>
        <v>4486</v>
      </c>
      <c r="H157" s="15" t="n">
        <f aca="false">B157-E157</f>
        <v>13519</v>
      </c>
      <c r="I157" s="15" t="n">
        <f aca="false">C157-F157</f>
        <v>5688</v>
      </c>
      <c r="J157" s="16" t="n">
        <f aca="false">D157-G157</f>
        <v>7831</v>
      </c>
    </row>
    <row r="158" customFormat="false" ht="24" hidden="false" customHeight="false" outlineLevel="0" collapsed="false">
      <c r="A158" s="17" t="s">
        <v>9</v>
      </c>
      <c r="B158" s="18" t="n">
        <v>4889</v>
      </c>
      <c r="C158" s="18" t="n">
        <v>3400</v>
      </c>
      <c r="D158" s="18" t="n">
        <v>1489</v>
      </c>
      <c r="E158" s="19" t="n">
        <v>3470</v>
      </c>
      <c r="F158" s="19" t="n">
        <v>3145</v>
      </c>
      <c r="G158" s="19" t="n">
        <v>325</v>
      </c>
      <c r="H158" s="19" t="n">
        <v>1419</v>
      </c>
      <c r="I158" s="19" t="n">
        <v>255</v>
      </c>
      <c r="J158" s="20" t="n">
        <v>1164</v>
      </c>
    </row>
    <row r="159" customFormat="false" ht="24" hidden="false" customHeight="false" outlineLevel="0" collapsed="false">
      <c r="A159" s="17" t="s">
        <v>10</v>
      </c>
      <c r="B159" s="18" t="n">
        <v>3566</v>
      </c>
      <c r="C159" s="18" t="n">
        <v>1758</v>
      </c>
      <c r="D159" s="18" t="n">
        <v>1809</v>
      </c>
      <c r="E159" s="19" t="n">
        <v>2266</v>
      </c>
      <c r="F159" s="19" t="n">
        <v>1575</v>
      </c>
      <c r="G159" s="19" t="n">
        <v>691</v>
      </c>
      <c r="H159" s="19" t="n">
        <v>1300</v>
      </c>
      <c r="I159" s="19" t="n">
        <v>183</v>
      </c>
      <c r="J159" s="20" t="n">
        <v>1118</v>
      </c>
    </row>
    <row r="160" customFormat="false" ht="24" hidden="false" customHeight="false" outlineLevel="0" collapsed="false">
      <c r="A160" s="17" t="s">
        <v>11</v>
      </c>
      <c r="B160" s="18" t="n">
        <v>10824</v>
      </c>
      <c r="C160" s="18" t="n">
        <v>4588</v>
      </c>
      <c r="D160" s="18" t="n">
        <v>6237</v>
      </c>
      <c r="E160" s="19" t="n">
        <v>4006</v>
      </c>
      <c r="F160" s="19" t="n">
        <v>3092</v>
      </c>
      <c r="G160" s="19" t="n">
        <v>914</v>
      </c>
      <c r="H160" s="19" t="n">
        <v>6818</v>
      </c>
      <c r="I160" s="19" t="n">
        <v>1496</v>
      </c>
      <c r="J160" s="20" t="n">
        <v>5323</v>
      </c>
    </row>
    <row r="161" customFormat="false" ht="24" hidden="false" customHeight="false" outlineLevel="0" collapsed="false">
      <c r="A161" s="17" t="s">
        <v>12</v>
      </c>
      <c r="B161" s="18" t="n">
        <v>4744</v>
      </c>
      <c r="C161" s="18" t="n">
        <v>3899</v>
      </c>
      <c r="D161" s="21" t="n">
        <v>845</v>
      </c>
      <c r="E161" s="19" t="n">
        <v>3548</v>
      </c>
      <c r="F161" s="19" t="n">
        <v>2675</v>
      </c>
      <c r="G161" s="19" t="n">
        <v>873</v>
      </c>
      <c r="H161" s="19" t="n">
        <v>1196</v>
      </c>
      <c r="I161" s="19" t="n">
        <v>1224</v>
      </c>
      <c r="J161" s="20" t="n">
        <v>-28</v>
      </c>
    </row>
    <row r="162" customFormat="false" ht="24" hidden="false" customHeight="false" outlineLevel="0" collapsed="false">
      <c r="A162" s="17" t="s">
        <v>13</v>
      </c>
      <c r="B162" s="18" t="n">
        <v>2024</v>
      </c>
      <c r="C162" s="18" t="n">
        <v>1853</v>
      </c>
      <c r="D162" s="21" t="n">
        <v>171</v>
      </c>
      <c r="E162" s="19" t="n">
        <v>3302</v>
      </c>
      <c r="F162" s="19" t="n">
        <v>2272</v>
      </c>
      <c r="G162" s="19" t="n">
        <v>1030</v>
      </c>
      <c r="H162" s="19" t="n">
        <v>-1278</v>
      </c>
      <c r="I162" s="19" t="n">
        <v>-419</v>
      </c>
      <c r="J162" s="20" t="n">
        <v>-859</v>
      </c>
    </row>
    <row r="163" customFormat="false" ht="24" hidden="false" customHeight="false" outlineLevel="0" collapsed="false">
      <c r="A163" s="17" t="s">
        <v>14</v>
      </c>
      <c r="B163" s="18" t="n">
        <v>2130</v>
      </c>
      <c r="C163" s="18" t="n">
        <v>1410</v>
      </c>
      <c r="D163" s="21" t="n">
        <v>719</v>
      </c>
      <c r="E163" s="19" t="n">
        <v>763</v>
      </c>
      <c r="F163" s="19" t="n">
        <v>573</v>
      </c>
      <c r="G163" s="19" t="n">
        <v>190</v>
      </c>
      <c r="H163" s="19" t="n">
        <v>1367</v>
      </c>
      <c r="I163" s="19" t="n">
        <v>837</v>
      </c>
      <c r="J163" s="20" t="n">
        <v>529</v>
      </c>
    </row>
    <row r="164" customFormat="false" ht="24" hidden="false" customHeight="false" outlineLevel="0" collapsed="false">
      <c r="A164" s="17" t="s">
        <v>15</v>
      </c>
      <c r="B164" s="18" t="n">
        <v>2877</v>
      </c>
      <c r="C164" s="18" t="n">
        <v>1890</v>
      </c>
      <c r="D164" s="21" t="n">
        <v>988</v>
      </c>
      <c r="E164" s="19" t="n">
        <v>736</v>
      </c>
      <c r="F164" s="19" t="n">
        <v>300</v>
      </c>
      <c r="G164" s="19" t="n">
        <v>436</v>
      </c>
      <c r="H164" s="19" t="n">
        <v>2141</v>
      </c>
      <c r="I164" s="19" t="n">
        <v>1590</v>
      </c>
      <c r="J164" s="20" t="n">
        <v>552</v>
      </c>
    </row>
    <row r="165" customFormat="false" ht="24" hidden="false" customHeight="false" outlineLevel="0" collapsed="false">
      <c r="A165" s="17" t="s">
        <v>16</v>
      </c>
      <c r="B165" s="21" t="n">
        <v>580</v>
      </c>
      <c r="C165" s="21" t="n">
        <v>549</v>
      </c>
      <c r="D165" s="21" t="n">
        <v>32</v>
      </c>
      <c r="E165" s="19" t="n">
        <v>92</v>
      </c>
      <c r="F165" s="19" t="n">
        <v>92</v>
      </c>
      <c r="G165" s="18" t="s">
        <v>18</v>
      </c>
      <c r="H165" s="19" t="n">
        <v>488</v>
      </c>
      <c r="I165" s="19" t="n">
        <v>457</v>
      </c>
      <c r="J165" s="20" t="n">
        <v>32</v>
      </c>
    </row>
    <row r="166" customFormat="false" ht="24" hidden="false" customHeight="false" outlineLevel="0" collapsed="false">
      <c r="A166" s="22" t="s">
        <v>17</v>
      </c>
      <c r="B166" s="23" t="n">
        <v>338</v>
      </c>
      <c r="C166" s="23" t="n">
        <v>311</v>
      </c>
      <c r="D166" s="23" t="n">
        <v>28</v>
      </c>
      <c r="E166" s="24" t="n">
        <v>272</v>
      </c>
      <c r="F166" s="24" t="n">
        <v>244</v>
      </c>
      <c r="G166" s="24" t="n">
        <v>28</v>
      </c>
      <c r="H166" s="24" t="n">
        <v>66</v>
      </c>
      <c r="I166" s="24" t="n">
        <v>67</v>
      </c>
      <c r="J166" s="42" t="s">
        <v>18</v>
      </c>
    </row>
    <row r="167" customFormat="false" ht="24" hidden="false" customHeight="false" outlineLevel="0" collapsed="false">
      <c r="A167" s="43"/>
    </row>
    <row r="168" customFormat="false" ht="24" hidden="false" customHeight="false" outlineLevel="0" collapsed="false">
      <c r="A168" s="28" t="s">
        <v>2</v>
      </c>
      <c r="B168" s="9"/>
      <c r="C168" s="9" t="s">
        <v>19</v>
      </c>
      <c r="D168" s="9"/>
      <c r="E168" s="9"/>
      <c r="F168" s="9" t="s">
        <v>20</v>
      </c>
      <c r="G168" s="9"/>
      <c r="H168" s="9"/>
      <c r="I168" s="9" t="s">
        <v>21</v>
      </c>
      <c r="J168" s="12"/>
    </row>
    <row r="169" customFormat="false" ht="24" hidden="false" customHeight="false" outlineLevel="0" collapsed="false">
      <c r="A169" s="29"/>
      <c r="B169" s="30" t="s">
        <v>6</v>
      </c>
      <c r="C169" s="30" t="s">
        <v>7</v>
      </c>
      <c r="D169" s="30" t="s">
        <v>8</v>
      </c>
      <c r="E169" s="30" t="s">
        <v>6</v>
      </c>
      <c r="F169" s="30" t="s">
        <v>7</v>
      </c>
      <c r="G169" s="30" t="s">
        <v>8</v>
      </c>
      <c r="H169" s="30" t="s">
        <v>6</v>
      </c>
      <c r="I169" s="30" t="s">
        <v>7</v>
      </c>
      <c r="J169" s="31" t="s">
        <v>8</v>
      </c>
    </row>
    <row r="170" customFormat="false" ht="23.25" hidden="false" customHeight="false" outlineLevel="0" collapsed="false">
      <c r="A170" s="32" t="s">
        <v>6</v>
      </c>
      <c r="B170" s="33" t="n">
        <v>68.3693609123043</v>
      </c>
      <c r="C170" s="33" t="n">
        <v>79.7436001460505</v>
      </c>
      <c r="D170" s="33" t="n">
        <v>55.6924593395761</v>
      </c>
      <c r="E170" s="33" t="n">
        <v>39.4610510829657</v>
      </c>
      <c r="F170" s="33" t="n">
        <v>56.6676132906</v>
      </c>
      <c r="G170" s="33" t="n">
        <v>20.2838656001736</v>
      </c>
      <c r="H170" s="33" t="n">
        <v>28.9083098293385</v>
      </c>
      <c r="I170" s="33" t="n">
        <v>23.0759868554505</v>
      </c>
      <c r="J170" s="34" t="n">
        <v>35.4085937394025</v>
      </c>
    </row>
    <row r="171" customFormat="false" ht="24" hidden="false" customHeight="false" outlineLevel="0" collapsed="false">
      <c r="A171" s="35" t="s">
        <v>9</v>
      </c>
      <c r="B171" s="36" t="n">
        <v>46.5552540113317</v>
      </c>
      <c r="C171" s="36" t="n">
        <v>60.9373599784927</v>
      </c>
      <c r="D171" s="36" t="n">
        <v>30.2519301097115</v>
      </c>
      <c r="E171" s="36" t="n">
        <v>33.0428986335285</v>
      </c>
      <c r="F171" s="36" t="n">
        <v>56.3670579801057</v>
      </c>
      <c r="G171" s="36" t="n">
        <v>6.60300690776107</v>
      </c>
      <c r="H171" s="36" t="n">
        <v>13.5123553778032</v>
      </c>
      <c r="I171" s="36" t="n">
        <v>4.57030199838695</v>
      </c>
      <c r="J171" s="37" t="n">
        <v>23.6489232019504</v>
      </c>
    </row>
    <row r="172" customFormat="false" ht="24" hidden="false" customHeight="false" outlineLevel="0" collapsed="false">
      <c r="A172" s="35" t="s">
        <v>10</v>
      </c>
      <c r="B172" s="36" t="n">
        <v>90.271624939878</v>
      </c>
      <c r="C172" s="36" t="n">
        <v>81.7104345805252</v>
      </c>
      <c r="D172" s="36" t="n">
        <v>100.567044696464</v>
      </c>
      <c r="E172" s="36" t="n">
        <v>57.3627319444093</v>
      </c>
      <c r="F172" s="36" t="n">
        <v>73.2047408784569</v>
      </c>
      <c r="G172" s="36" t="n">
        <v>38.414498554592</v>
      </c>
      <c r="H172" s="36" t="n">
        <v>32.9088929954687</v>
      </c>
      <c r="I172" s="36" t="n">
        <v>8.50569370206832</v>
      </c>
      <c r="J172" s="37" t="n">
        <v>62.1525461418724</v>
      </c>
    </row>
    <row r="173" customFormat="false" ht="24" hidden="false" customHeight="false" outlineLevel="0" collapsed="false">
      <c r="A173" s="35" t="s">
        <v>11</v>
      </c>
      <c r="B173" s="36" t="n">
        <v>327.266130495253</v>
      </c>
      <c r="C173" s="36" t="n">
        <v>256.75751301136</v>
      </c>
      <c r="D173" s="36" t="n">
        <v>410.194015126603</v>
      </c>
      <c r="E173" s="36" t="n">
        <v>121.122331740945</v>
      </c>
      <c r="F173" s="36" t="n">
        <v>173.037103363367</v>
      </c>
      <c r="G173" s="36" t="n">
        <v>60.111805327195</v>
      </c>
      <c r="H173" s="36" t="n">
        <v>206.143798754309</v>
      </c>
      <c r="I173" s="36" t="n">
        <v>83.7204096479937</v>
      </c>
      <c r="J173" s="37" t="n">
        <v>350.082209799408</v>
      </c>
    </row>
    <row r="174" customFormat="false" ht="24" hidden="false" customHeight="false" outlineLevel="0" collapsed="false">
      <c r="A174" s="35" t="s">
        <v>12</v>
      </c>
      <c r="B174" s="36" t="n">
        <v>154.286457655783</v>
      </c>
      <c r="C174" s="36" t="n">
        <v>236.475012130034</v>
      </c>
      <c r="D174" s="36" t="n">
        <v>59.2566619915849</v>
      </c>
      <c r="E174" s="36" t="n">
        <v>115.389618836998</v>
      </c>
      <c r="F174" s="36" t="n">
        <v>162.239204269772</v>
      </c>
      <c r="G174" s="36" t="n">
        <v>61.2201963534362</v>
      </c>
      <c r="H174" s="36" t="n">
        <v>38.896838818785</v>
      </c>
      <c r="I174" s="36" t="n">
        <v>74.235807860262</v>
      </c>
      <c r="J174" s="37" t="n">
        <v>-1.96353436185133</v>
      </c>
    </row>
    <row r="175" customFormat="false" ht="24" hidden="false" customHeight="false" outlineLevel="0" collapsed="false">
      <c r="A175" s="35" t="s">
        <v>13</v>
      </c>
      <c r="B175" s="36" t="n">
        <v>58.3604855684669</v>
      </c>
      <c r="C175" s="36" t="n">
        <v>101.874759470009</v>
      </c>
      <c r="D175" s="36" t="n">
        <v>10.36866359447</v>
      </c>
      <c r="E175" s="36" t="n">
        <v>95.2106340647617</v>
      </c>
      <c r="F175" s="36" t="n">
        <v>124.910660289186</v>
      </c>
      <c r="G175" s="36" t="n">
        <v>62.4545234052874</v>
      </c>
      <c r="H175" s="36" t="n">
        <v>-36.8501484962948</v>
      </c>
      <c r="I175" s="36" t="n">
        <v>-23.0359008191764</v>
      </c>
      <c r="J175" s="37" t="n">
        <v>-52.0858598108174</v>
      </c>
    </row>
    <row r="176" customFormat="false" ht="24" hidden="false" customHeight="false" outlineLevel="0" collapsed="false">
      <c r="A176" s="35" t="s">
        <v>14</v>
      </c>
      <c r="B176" s="36" t="n">
        <v>54.4757033248082</v>
      </c>
      <c r="C176" s="36" t="n">
        <v>69.1956617755312</v>
      </c>
      <c r="D176" s="36" t="n">
        <v>38.4019654969823</v>
      </c>
      <c r="E176" s="36" t="n">
        <v>19.5140664961637</v>
      </c>
      <c r="F176" s="36" t="n">
        <v>28.1199391470776</v>
      </c>
      <c r="G176" s="36" t="n">
        <v>10.1479463761149</v>
      </c>
      <c r="H176" s="36" t="n">
        <v>34.9616368286445</v>
      </c>
      <c r="I176" s="36" t="n">
        <v>41.0757226284537</v>
      </c>
      <c r="J176" s="37" t="n">
        <v>28.2540191208674</v>
      </c>
    </row>
    <row r="177" customFormat="false" ht="24" hidden="false" customHeight="false" outlineLevel="0" collapsed="false">
      <c r="A177" s="35" t="s">
        <v>15</v>
      </c>
      <c r="B177" s="36" t="n">
        <v>35.898331732029</v>
      </c>
      <c r="C177" s="36" t="n">
        <v>44.8590145257761</v>
      </c>
      <c r="D177" s="36" t="n">
        <v>25.9924758622504</v>
      </c>
      <c r="E177" s="36" t="n">
        <v>9.18358434298691</v>
      </c>
      <c r="F177" s="36" t="n">
        <v>7.12047849615494</v>
      </c>
      <c r="G177" s="36" t="n">
        <v>11.4703638420457</v>
      </c>
      <c r="H177" s="36" t="n">
        <v>26.7147473890421</v>
      </c>
      <c r="I177" s="36" t="n">
        <v>37.7385360296212</v>
      </c>
      <c r="J177" s="37" t="n">
        <v>14.5221120202047</v>
      </c>
    </row>
    <row r="178" customFormat="false" ht="24" hidden="false" customHeight="false" outlineLevel="0" collapsed="false">
      <c r="A178" s="35" t="s">
        <v>16</v>
      </c>
      <c r="B178" s="36" t="n">
        <v>11.197127357671</v>
      </c>
      <c r="C178" s="36" t="n">
        <v>20.0804681784931</v>
      </c>
      <c r="D178" s="36" t="n">
        <v>1.30831186884174</v>
      </c>
      <c r="E178" s="36" t="n">
        <v>1.77609606363057</v>
      </c>
      <c r="F178" s="36" t="n">
        <v>3.36503291880029</v>
      </c>
      <c r="G178" s="36" t="n">
        <v>0</v>
      </c>
      <c r="H178" s="36" t="n">
        <v>9.42103129404043</v>
      </c>
      <c r="I178" s="36" t="n">
        <v>16.7154352596928</v>
      </c>
      <c r="J178" s="37" t="n">
        <v>1.30831186884174</v>
      </c>
    </row>
    <row r="179" customFormat="false" ht="24" hidden="false" customHeight="false" outlineLevel="0" collapsed="false">
      <c r="A179" s="29" t="s">
        <v>17</v>
      </c>
      <c r="B179" s="39" t="n">
        <v>6.30738224975741</v>
      </c>
      <c r="C179" s="39" t="n">
        <v>11.6109762927011</v>
      </c>
      <c r="D179" s="39" t="n">
        <v>1.04465917994254</v>
      </c>
      <c r="E179" s="39" t="n">
        <v>5.07576323057401</v>
      </c>
      <c r="F179" s="39" t="n">
        <v>9.10957625536681</v>
      </c>
      <c r="G179" s="39" t="n">
        <v>1.04465917994254</v>
      </c>
      <c r="H179" s="39" t="n">
        <v>1.2316190191834</v>
      </c>
      <c r="I179" s="39" t="n">
        <v>2.50140003733433</v>
      </c>
      <c r="J179" s="40" t="n">
        <v>0</v>
      </c>
    </row>
    <row r="180" customFormat="false" ht="21.75" hidden="false" customHeight="false" outlineLevel="0" collapsed="false">
      <c r="A180" s="7" t="s">
        <v>22</v>
      </c>
      <c r="F180" s="3"/>
      <c r="G180" s="3"/>
      <c r="H180" s="3"/>
      <c r="I180" s="3"/>
      <c r="J180" s="4"/>
    </row>
    <row r="181" customFormat="false" ht="21.75" hidden="false" customHeight="false" outlineLevel="0" collapsed="false">
      <c r="F181" s="3"/>
      <c r="G181" s="3"/>
      <c r="H181" s="3"/>
      <c r="I181" s="3"/>
      <c r="J181" s="4"/>
    </row>
    <row r="182" customFormat="false" ht="24" hidden="false" customHeight="false" outlineLevel="0" collapsed="false">
      <c r="A182" s="5" t="s">
        <v>33</v>
      </c>
      <c r="B182" s="5"/>
      <c r="C182" s="5"/>
      <c r="D182" s="5"/>
      <c r="E182" s="5"/>
      <c r="F182" s="5"/>
      <c r="G182" s="5"/>
      <c r="H182" s="5"/>
      <c r="I182" s="5"/>
      <c r="J182" s="28"/>
    </row>
    <row r="183" customFormat="false" ht="24" hidden="false" customHeight="false" outlineLevel="0" collapsed="false">
      <c r="A183" s="7" t="s">
        <v>34</v>
      </c>
      <c r="B183" s="5"/>
      <c r="C183" s="5"/>
      <c r="D183" s="5"/>
      <c r="E183" s="5"/>
      <c r="F183" s="5"/>
      <c r="G183" s="5"/>
      <c r="H183" s="5"/>
      <c r="I183" s="5"/>
      <c r="J183" s="28"/>
    </row>
    <row r="184" customFormat="false" ht="24" hidden="false" customHeight="false" outlineLevel="0" collapsed="false">
      <c r="B184" s="5"/>
      <c r="C184" s="5"/>
      <c r="D184" s="5"/>
      <c r="E184" s="5"/>
      <c r="F184" s="5"/>
      <c r="G184" s="5"/>
      <c r="H184" s="5"/>
      <c r="I184" s="5"/>
      <c r="J184" s="28"/>
    </row>
    <row r="185" customFormat="false" ht="24" hidden="false" customHeight="false" outlineLevel="0" collapsed="false">
      <c r="A185" s="8" t="s">
        <v>2</v>
      </c>
      <c r="B185" s="9" t="s">
        <v>3</v>
      </c>
      <c r="C185" s="9"/>
      <c r="D185" s="9"/>
      <c r="E185" s="9" t="s">
        <v>4</v>
      </c>
      <c r="F185" s="9"/>
      <c r="G185" s="9"/>
      <c r="H185" s="10" t="s">
        <v>5</v>
      </c>
      <c r="I185" s="10"/>
      <c r="J185" s="10"/>
    </row>
    <row r="186" customFormat="false" ht="24" hidden="false" customHeight="false" outlineLevel="0" collapsed="false">
      <c r="A186" s="11"/>
      <c r="B186" s="9" t="s">
        <v>6</v>
      </c>
      <c r="C186" s="9" t="s">
        <v>7</v>
      </c>
      <c r="D186" s="9" t="s">
        <v>8</v>
      </c>
      <c r="E186" s="9" t="s">
        <v>6</v>
      </c>
      <c r="F186" s="9" t="s">
        <v>7</v>
      </c>
      <c r="G186" s="9" t="s">
        <v>8</v>
      </c>
      <c r="H186" s="9" t="s">
        <v>6</v>
      </c>
      <c r="I186" s="9" t="s">
        <v>7</v>
      </c>
      <c r="J186" s="12" t="s">
        <v>8</v>
      </c>
    </row>
    <row r="187" customFormat="false" ht="23.25" hidden="false" customHeight="false" outlineLevel="0" collapsed="false">
      <c r="A187" s="13" t="s">
        <v>6</v>
      </c>
      <c r="B187" s="14" t="n">
        <v>18380</v>
      </c>
      <c r="C187" s="14" t="n">
        <v>8054</v>
      </c>
      <c r="D187" s="14" t="n">
        <f aca="false">B187-C187</f>
        <v>10326</v>
      </c>
      <c r="E187" s="15" t="n">
        <v>14216</v>
      </c>
      <c r="F187" s="15" t="n">
        <v>4935</v>
      </c>
      <c r="G187" s="15" t="n">
        <f aca="false">E187-F187</f>
        <v>9281</v>
      </c>
      <c r="H187" s="15" t="n">
        <f aca="false">B187-E187</f>
        <v>4164</v>
      </c>
      <c r="I187" s="15" t="n">
        <f aca="false">C187-F187</f>
        <v>3119</v>
      </c>
      <c r="J187" s="16" t="n">
        <f aca="false">D187-G187</f>
        <v>1045</v>
      </c>
    </row>
    <row r="188" customFormat="false" ht="24" hidden="false" customHeight="false" outlineLevel="0" collapsed="false">
      <c r="A188" s="17" t="s">
        <v>9</v>
      </c>
      <c r="B188" s="18" t="n">
        <v>1666</v>
      </c>
      <c r="C188" s="21" t="n">
        <v>433</v>
      </c>
      <c r="D188" s="18" t="n">
        <v>1234</v>
      </c>
      <c r="E188" s="19" t="n">
        <v>1611</v>
      </c>
      <c r="F188" s="19" t="n">
        <v>329</v>
      </c>
      <c r="G188" s="19" t="n">
        <v>1282</v>
      </c>
      <c r="H188" s="19" t="n">
        <v>55</v>
      </c>
      <c r="I188" s="19" t="n">
        <v>104</v>
      </c>
      <c r="J188" s="20" t="n">
        <v>-48</v>
      </c>
    </row>
    <row r="189" customFormat="false" ht="24" hidden="false" customHeight="false" outlineLevel="0" collapsed="false">
      <c r="A189" s="17" t="s">
        <v>10</v>
      </c>
      <c r="B189" s="18" t="n">
        <v>1223</v>
      </c>
      <c r="C189" s="21" t="n">
        <v>86</v>
      </c>
      <c r="D189" s="18" t="n">
        <v>1137</v>
      </c>
      <c r="E189" s="19" t="n">
        <v>1223</v>
      </c>
      <c r="F189" s="19" t="n">
        <v>86</v>
      </c>
      <c r="G189" s="19" t="n">
        <v>1137</v>
      </c>
      <c r="H189" s="19" t="n">
        <v>0</v>
      </c>
      <c r="I189" s="19" t="n">
        <v>0</v>
      </c>
      <c r="J189" s="20" t="n">
        <v>0</v>
      </c>
    </row>
    <row r="190" customFormat="false" ht="24" hidden="false" customHeight="false" outlineLevel="0" collapsed="false">
      <c r="A190" s="17" t="s">
        <v>11</v>
      </c>
      <c r="B190" s="18" t="n">
        <v>7419</v>
      </c>
      <c r="C190" s="18" t="n">
        <v>4187</v>
      </c>
      <c r="D190" s="18" t="n">
        <v>3232</v>
      </c>
      <c r="E190" s="19" t="n">
        <v>4807</v>
      </c>
      <c r="F190" s="19" t="n">
        <v>2171</v>
      </c>
      <c r="G190" s="19" t="n">
        <v>2636</v>
      </c>
      <c r="H190" s="19" t="n">
        <v>2612</v>
      </c>
      <c r="I190" s="19" t="n">
        <v>2016</v>
      </c>
      <c r="J190" s="20" t="n">
        <v>596</v>
      </c>
    </row>
    <row r="191" customFormat="false" ht="24" hidden="false" customHeight="false" outlineLevel="0" collapsed="false">
      <c r="A191" s="17" t="s">
        <v>12</v>
      </c>
      <c r="B191" s="18" t="n">
        <v>3591</v>
      </c>
      <c r="C191" s="18" t="n">
        <v>1610</v>
      </c>
      <c r="D191" s="18" t="n">
        <v>1980</v>
      </c>
      <c r="E191" s="19" t="n">
        <v>2414</v>
      </c>
      <c r="F191" s="19" t="n">
        <v>296</v>
      </c>
      <c r="G191" s="19" t="n">
        <v>2118</v>
      </c>
      <c r="H191" s="19" t="n">
        <v>1177</v>
      </c>
      <c r="I191" s="19" t="n">
        <v>1314</v>
      </c>
      <c r="J191" s="20" t="n">
        <v>-138</v>
      </c>
    </row>
    <row r="192" customFormat="false" ht="24" hidden="false" customHeight="false" outlineLevel="0" collapsed="false">
      <c r="A192" s="17" t="s">
        <v>13</v>
      </c>
      <c r="B192" s="18" t="n">
        <v>1647</v>
      </c>
      <c r="C192" s="21" t="n">
        <v>773</v>
      </c>
      <c r="D192" s="21" t="n">
        <v>874</v>
      </c>
      <c r="E192" s="19" t="n">
        <v>885</v>
      </c>
      <c r="F192" s="19" t="n">
        <v>680</v>
      </c>
      <c r="G192" s="19" t="n">
        <v>205</v>
      </c>
      <c r="H192" s="19" t="n">
        <v>762</v>
      </c>
      <c r="I192" s="19" t="n">
        <v>93</v>
      </c>
      <c r="J192" s="20" t="n">
        <v>669</v>
      </c>
    </row>
    <row r="193" customFormat="false" ht="24" hidden="false" customHeight="false" outlineLevel="0" collapsed="false">
      <c r="A193" s="17" t="s">
        <v>14</v>
      </c>
      <c r="B193" s="21" t="n">
        <v>143</v>
      </c>
      <c r="C193" s="21" t="n">
        <v>76</v>
      </c>
      <c r="D193" s="21" t="n">
        <v>67</v>
      </c>
      <c r="E193" s="19" t="n">
        <v>75</v>
      </c>
      <c r="F193" s="18" t="s">
        <v>18</v>
      </c>
      <c r="G193" s="19" t="n">
        <v>75</v>
      </c>
      <c r="H193" s="19" t="n">
        <v>68</v>
      </c>
      <c r="I193" s="19" t="n">
        <v>76</v>
      </c>
      <c r="J193" s="20" t="n">
        <v>-8</v>
      </c>
    </row>
    <row r="194" customFormat="false" ht="24" hidden="false" customHeight="false" outlineLevel="0" collapsed="false">
      <c r="A194" s="17" t="s">
        <v>15</v>
      </c>
      <c r="B194" s="18" t="n">
        <v>1649</v>
      </c>
      <c r="C194" s="21" t="n">
        <v>524</v>
      </c>
      <c r="D194" s="18" t="n">
        <v>1125</v>
      </c>
      <c r="E194" s="19" t="n">
        <v>2948</v>
      </c>
      <c r="F194" s="19" t="n">
        <v>1327</v>
      </c>
      <c r="G194" s="19" t="n">
        <v>1621</v>
      </c>
      <c r="H194" s="19" t="n">
        <v>-1299</v>
      </c>
      <c r="I194" s="19" t="n">
        <v>-803</v>
      </c>
      <c r="J194" s="20" t="n">
        <v>-496</v>
      </c>
    </row>
    <row r="195" customFormat="false" ht="24" hidden="false" customHeight="false" outlineLevel="0" collapsed="false">
      <c r="A195" s="17" t="s">
        <v>16</v>
      </c>
      <c r="B195" s="21" t="n">
        <v>686</v>
      </c>
      <c r="C195" s="21" t="n">
        <v>53</v>
      </c>
      <c r="D195" s="21" t="n">
        <v>632</v>
      </c>
      <c r="E195" s="19" t="n">
        <v>164</v>
      </c>
      <c r="F195" s="18" t="s">
        <v>18</v>
      </c>
      <c r="G195" s="19" t="n">
        <v>164</v>
      </c>
      <c r="H195" s="19" t="n">
        <v>522</v>
      </c>
      <c r="I195" s="19" t="n">
        <v>53</v>
      </c>
      <c r="J195" s="20" t="n">
        <v>468</v>
      </c>
    </row>
    <row r="196" customFormat="false" ht="24" hidden="false" customHeight="false" outlineLevel="0" collapsed="false">
      <c r="A196" s="22" t="s">
        <v>17</v>
      </c>
      <c r="B196" s="23" t="n">
        <v>357</v>
      </c>
      <c r="C196" s="23" t="n">
        <v>312</v>
      </c>
      <c r="D196" s="23" t="n">
        <v>45</v>
      </c>
      <c r="E196" s="24" t="n">
        <v>93</v>
      </c>
      <c r="F196" s="24" t="n">
        <v>48</v>
      </c>
      <c r="G196" s="24" t="n">
        <v>45</v>
      </c>
      <c r="H196" s="24" t="n">
        <v>264</v>
      </c>
      <c r="I196" s="24" t="n">
        <v>264</v>
      </c>
      <c r="J196" s="26" t="n">
        <v>0</v>
      </c>
    </row>
    <row r="197" customFormat="false" ht="24" hidden="false" customHeight="false" outlineLevel="0" collapsed="false">
      <c r="A197" s="43"/>
    </row>
    <row r="198" customFormat="false" ht="24" hidden="false" customHeight="false" outlineLevel="0" collapsed="false">
      <c r="A198" s="28" t="s">
        <v>2</v>
      </c>
      <c r="B198" s="9"/>
      <c r="C198" s="9" t="s">
        <v>19</v>
      </c>
      <c r="D198" s="9"/>
      <c r="E198" s="9"/>
      <c r="F198" s="9" t="s">
        <v>20</v>
      </c>
      <c r="G198" s="9"/>
      <c r="H198" s="9"/>
      <c r="I198" s="9" t="s">
        <v>21</v>
      </c>
      <c r="J198" s="12"/>
    </row>
    <row r="199" customFormat="false" ht="24" hidden="false" customHeight="false" outlineLevel="0" collapsed="false">
      <c r="A199" s="29"/>
      <c r="B199" s="30" t="s">
        <v>6</v>
      </c>
      <c r="C199" s="30" t="s">
        <v>7</v>
      </c>
      <c r="D199" s="30" t="s">
        <v>8</v>
      </c>
      <c r="E199" s="30" t="s">
        <v>6</v>
      </c>
      <c r="F199" s="30" t="s">
        <v>7</v>
      </c>
      <c r="G199" s="30" t="s">
        <v>8</v>
      </c>
      <c r="H199" s="30" t="s">
        <v>6</v>
      </c>
      <c r="I199" s="30" t="s">
        <v>7</v>
      </c>
      <c r="J199" s="31" t="s">
        <v>8</v>
      </c>
    </row>
    <row r="200" customFormat="false" ht="23.25" hidden="false" customHeight="false" outlineLevel="0" collapsed="false">
      <c r="A200" s="32" t="s">
        <v>6</v>
      </c>
      <c r="B200" s="33" t="n">
        <v>36.4717274661079</v>
      </c>
      <c r="C200" s="33" t="n">
        <v>32.0767867455244</v>
      </c>
      <c r="D200" s="33" t="n">
        <v>40.8356962355705</v>
      </c>
      <c r="E200" s="33" t="n">
        <v>28.2090357811855</v>
      </c>
      <c r="F200" s="33" t="n">
        <v>19.6546986080411</v>
      </c>
      <c r="G200" s="33" t="n">
        <v>36.7030889756275</v>
      </c>
      <c r="H200" s="33" t="n">
        <v>8.26269168492237</v>
      </c>
      <c r="I200" s="33" t="n">
        <v>12.4220881374833</v>
      </c>
      <c r="J200" s="34" t="n">
        <v>4.13260725994297</v>
      </c>
    </row>
    <row r="201" customFormat="false" ht="24" hidden="false" customHeight="false" outlineLevel="0" collapsed="false">
      <c r="A201" s="35" t="s">
        <v>9</v>
      </c>
      <c r="B201" s="36" t="n">
        <v>15.7645722937169</v>
      </c>
      <c r="C201" s="36" t="n">
        <v>8.05476496084231</v>
      </c>
      <c r="D201" s="36" t="n">
        <v>23.7659611347572</v>
      </c>
      <c r="E201" s="36" t="n">
        <v>15.2441332323997</v>
      </c>
      <c r="F201" s="36" t="n">
        <v>6.1201331919564</v>
      </c>
      <c r="G201" s="36" t="n">
        <v>24.690406948751</v>
      </c>
      <c r="H201" s="36" t="n">
        <v>0.520439061317184</v>
      </c>
      <c r="I201" s="36" t="n">
        <v>1.93463176888591</v>
      </c>
      <c r="J201" s="37" t="n">
        <v>-0.924445813993799</v>
      </c>
    </row>
    <row r="202" customFormat="false" ht="24" hidden="false" customHeight="false" outlineLevel="0" collapsed="false">
      <c r="A202" s="35" t="s">
        <v>10</v>
      </c>
      <c r="B202" s="36" t="n">
        <v>30.3866030610217</v>
      </c>
      <c r="C202" s="36" t="n">
        <v>4.11207803385292</v>
      </c>
      <c r="D202" s="36" t="n">
        <v>58.8083169545878</v>
      </c>
      <c r="E202" s="36" t="n">
        <v>30.3866030610217</v>
      </c>
      <c r="F202" s="36" t="n">
        <v>4.11207803385292</v>
      </c>
      <c r="G202" s="36" t="n">
        <v>58.8083169545878</v>
      </c>
      <c r="H202" s="36" t="n">
        <v>0</v>
      </c>
      <c r="I202" s="36" t="n">
        <v>0</v>
      </c>
      <c r="J202" s="37" t="n">
        <v>0</v>
      </c>
    </row>
    <row r="203" customFormat="false" ht="24" hidden="false" customHeight="false" outlineLevel="0" collapsed="false">
      <c r="A203" s="35" t="s">
        <v>11</v>
      </c>
      <c r="B203" s="36" t="n">
        <v>217.968681141111</v>
      </c>
      <c r="C203" s="36" t="n">
        <v>238.34462344168</v>
      </c>
      <c r="D203" s="36" t="n">
        <v>196.235579842137</v>
      </c>
      <c r="E203" s="36" t="n">
        <v>141.22866292564</v>
      </c>
      <c r="F203" s="36" t="n">
        <v>123.583992713611</v>
      </c>
      <c r="G203" s="36" t="n">
        <v>160.048573163327</v>
      </c>
      <c r="H203" s="36" t="n">
        <v>76.7400182154714</v>
      </c>
      <c r="I203" s="36" t="n">
        <v>114.76063072807</v>
      </c>
      <c r="J203" s="37" t="n">
        <v>36.18700667881</v>
      </c>
    </row>
    <row r="204" customFormat="false" ht="24" hidden="false" customHeight="false" outlineLevel="0" collapsed="false">
      <c r="A204" s="35" t="s">
        <v>12</v>
      </c>
      <c r="B204" s="36" t="n">
        <v>111.097361012282</v>
      </c>
      <c r="C204" s="36" t="n">
        <v>98.3686686625527</v>
      </c>
      <c r="D204" s="36" t="n">
        <v>124.091250940085</v>
      </c>
      <c r="E204" s="36" t="n">
        <v>74.6836617888191</v>
      </c>
      <c r="F204" s="36" t="n">
        <v>18.0851713814383</v>
      </c>
      <c r="G204" s="36" t="n">
        <v>132.740035096515</v>
      </c>
      <c r="H204" s="36" t="n">
        <v>36.4136992234632</v>
      </c>
      <c r="I204" s="36" t="n">
        <v>80.2834972811144</v>
      </c>
      <c r="J204" s="37" t="n">
        <v>-8.64878415643018</v>
      </c>
    </row>
    <row r="205" customFormat="false" ht="24" hidden="false" customHeight="false" outlineLevel="0" collapsed="false">
      <c r="A205" s="35" t="s">
        <v>13</v>
      </c>
      <c r="B205" s="36" t="n">
        <v>45.9529589018164</v>
      </c>
      <c r="C205" s="36" t="n">
        <v>44.1537670646027</v>
      </c>
      <c r="D205" s="36" t="n">
        <v>47.6709937820443</v>
      </c>
      <c r="E205" s="36" t="n">
        <v>24.6923913953294</v>
      </c>
      <c r="F205" s="36" t="n">
        <v>38.841606214657</v>
      </c>
      <c r="G205" s="36" t="n">
        <v>11.1814115850333</v>
      </c>
      <c r="H205" s="36" t="n">
        <v>21.260567506487</v>
      </c>
      <c r="I205" s="36" t="n">
        <v>5.31216084994574</v>
      </c>
      <c r="J205" s="37" t="n">
        <v>36.489582197011</v>
      </c>
    </row>
    <row r="206" customFormat="false" ht="24" hidden="false" customHeight="false" outlineLevel="0" collapsed="false">
      <c r="A206" s="35" t="s">
        <v>14</v>
      </c>
      <c r="B206" s="36" t="n">
        <v>3.2917453155932</v>
      </c>
      <c r="C206" s="36" t="n">
        <v>3.60309107286778</v>
      </c>
      <c r="D206" s="36" t="n">
        <v>2.99789699762853</v>
      </c>
      <c r="E206" s="36" t="n">
        <v>1.7264398508356</v>
      </c>
      <c r="F206" s="44" t="s">
        <v>18</v>
      </c>
      <c r="G206" s="36" t="n">
        <v>3.35585484809164</v>
      </c>
      <c r="H206" s="36" t="n">
        <v>1.56530546475761</v>
      </c>
      <c r="I206" s="36" t="n">
        <v>3.60309107286778</v>
      </c>
      <c r="J206" s="37" t="n">
        <v>-0.357957850463108</v>
      </c>
    </row>
    <row r="207" customFormat="false" ht="24" hidden="false" customHeight="false" outlineLevel="0" collapsed="false">
      <c r="A207" s="35" t="s">
        <v>15</v>
      </c>
      <c r="B207" s="36" t="n">
        <v>17.5689065513163</v>
      </c>
      <c r="C207" s="36" t="n">
        <v>11.3940290069364</v>
      </c>
      <c r="D207" s="36" t="n">
        <v>23.5011489450595</v>
      </c>
      <c r="E207" s="36" t="n">
        <v>31.4088153506856</v>
      </c>
      <c r="F207" s="36" t="n">
        <v>28.8547261301616</v>
      </c>
      <c r="G207" s="36" t="n">
        <v>33.8625443910591</v>
      </c>
      <c r="H207" s="36" t="n">
        <v>-13.8399087993693</v>
      </c>
      <c r="I207" s="36" t="n">
        <v>-17.4606971232251</v>
      </c>
      <c r="J207" s="37" t="n">
        <v>-10.3613954459996</v>
      </c>
    </row>
    <row r="208" customFormat="false" ht="24" hidden="false" customHeight="false" outlineLevel="0" collapsed="false">
      <c r="A208" s="35" t="s">
        <v>16</v>
      </c>
      <c r="B208" s="36" t="n">
        <v>11.8730312575721</v>
      </c>
      <c r="C208" s="36" t="n">
        <v>1.8327051419482</v>
      </c>
      <c r="D208" s="36" t="n">
        <v>21.8995807200527</v>
      </c>
      <c r="E208" s="36" t="n">
        <v>2.83845062134376</v>
      </c>
      <c r="F208" s="44" t="s">
        <v>18</v>
      </c>
      <c r="G208" s="36" t="n">
        <v>5.6828025919124</v>
      </c>
      <c r="H208" s="36" t="n">
        <v>9.03458063622832</v>
      </c>
      <c r="I208" s="36" t="n">
        <v>1.8327051419482</v>
      </c>
      <c r="J208" s="37" t="n">
        <v>16.2167781281403</v>
      </c>
    </row>
    <row r="209" customFormat="false" ht="24" hidden="false" customHeight="false" outlineLevel="0" collapsed="false">
      <c r="A209" s="29" t="s">
        <v>17</v>
      </c>
      <c r="B209" s="39" t="n">
        <v>5.87712366653497</v>
      </c>
      <c r="C209" s="39" t="n">
        <v>10.769018362557</v>
      </c>
      <c r="D209" s="39" t="n">
        <v>1.41634143270804</v>
      </c>
      <c r="E209" s="39" t="n">
        <v>1.53101540892928</v>
      </c>
      <c r="F209" s="39" t="n">
        <v>1.65677205577799</v>
      </c>
      <c r="G209" s="39" t="n">
        <v>1.41634143270804</v>
      </c>
      <c r="H209" s="39" t="n">
        <v>4.34610825760569</v>
      </c>
      <c r="I209" s="39" t="n">
        <v>9.11224630677896</v>
      </c>
      <c r="J209" s="40" t="n">
        <v>0</v>
      </c>
    </row>
    <row r="210" customFormat="false" ht="21.75" hidden="false" customHeight="false" outlineLevel="0" collapsed="false">
      <c r="A210" s="7" t="s">
        <v>22</v>
      </c>
    </row>
    <row r="212" customFormat="false" ht="24" hidden="false" customHeight="false" outlineLevel="0" collapsed="false">
      <c r="A212" s="5" t="s">
        <v>35</v>
      </c>
      <c r="B212" s="5"/>
      <c r="C212" s="5"/>
      <c r="D212" s="5"/>
      <c r="E212" s="5"/>
      <c r="F212" s="5"/>
      <c r="G212" s="5"/>
      <c r="H212" s="5"/>
      <c r="I212" s="5"/>
      <c r="J212" s="28"/>
    </row>
    <row r="213" customFormat="false" ht="24" hidden="false" customHeight="false" outlineLevel="0" collapsed="false">
      <c r="A213" s="7" t="s">
        <v>36</v>
      </c>
      <c r="B213" s="5"/>
      <c r="C213" s="5"/>
      <c r="D213" s="5"/>
      <c r="E213" s="5"/>
      <c r="F213" s="5"/>
      <c r="G213" s="5"/>
      <c r="H213" s="5"/>
      <c r="I213" s="5"/>
      <c r="J213" s="28"/>
    </row>
    <row r="214" customFormat="false" ht="24" hidden="false" customHeight="false" outlineLevel="0" collapsed="false">
      <c r="B214" s="5"/>
      <c r="C214" s="5"/>
      <c r="D214" s="5"/>
      <c r="E214" s="5"/>
      <c r="F214" s="5"/>
      <c r="G214" s="5"/>
      <c r="H214" s="5"/>
      <c r="I214" s="5"/>
      <c r="J214" s="28"/>
    </row>
    <row r="215" customFormat="false" ht="24" hidden="false" customHeight="false" outlineLevel="0" collapsed="false">
      <c r="A215" s="8" t="s">
        <v>2</v>
      </c>
      <c r="B215" s="9" t="s">
        <v>3</v>
      </c>
      <c r="C215" s="9"/>
      <c r="D215" s="9"/>
      <c r="E215" s="9" t="s">
        <v>4</v>
      </c>
      <c r="F215" s="9"/>
      <c r="G215" s="9"/>
      <c r="H215" s="10" t="s">
        <v>5</v>
      </c>
      <c r="I215" s="10"/>
      <c r="J215" s="10"/>
    </row>
    <row r="216" customFormat="false" ht="24" hidden="false" customHeight="false" outlineLevel="0" collapsed="false">
      <c r="A216" s="11"/>
      <c r="B216" s="9" t="s">
        <v>6</v>
      </c>
      <c r="C216" s="9" t="s">
        <v>7</v>
      </c>
      <c r="D216" s="9" t="s">
        <v>8</v>
      </c>
      <c r="E216" s="9" t="s">
        <v>6</v>
      </c>
      <c r="F216" s="9" t="s">
        <v>7</v>
      </c>
      <c r="G216" s="9" t="s">
        <v>8</v>
      </c>
      <c r="H216" s="9" t="s">
        <v>6</v>
      </c>
      <c r="I216" s="9" t="s">
        <v>7</v>
      </c>
      <c r="J216" s="12" t="s">
        <v>8</v>
      </c>
    </row>
    <row r="217" customFormat="false" ht="23.25" hidden="false" customHeight="false" outlineLevel="0" collapsed="false">
      <c r="A217" s="13" t="s">
        <v>6</v>
      </c>
      <c r="B217" s="14" t="n">
        <v>93469</v>
      </c>
      <c r="C217" s="14" t="n">
        <v>51343</v>
      </c>
      <c r="D217" s="14" t="n">
        <f aca="false">B217-C217</f>
        <v>42126</v>
      </c>
      <c r="E217" s="15" t="n">
        <v>51248</v>
      </c>
      <c r="F217" s="15" t="n">
        <v>23886</v>
      </c>
      <c r="G217" s="15" t="n">
        <f aca="false">E217-F217</f>
        <v>27362</v>
      </c>
      <c r="H217" s="15" t="n">
        <f aca="false">B217-E217</f>
        <v>42221</v>
      </c>
      <c r="I217" s="15" t="n">
        <f aca="false">C217-F217</f>
        <v>27457</v>
      </c>
      <c r="J217" s="16" t="n">
        <f aca="false">D217-G217</f>
        <v>14764</v>
      </c>
    </row>
    <row r="218" customFormat="false" ht="24" hidden="false" customHeight="false" outlineLevel="0" collapsed="false">
      <c r="A218" s="17" t="s">
        <v>9</v>
      </c>
      <c r="B218" s="18" t="n">
        <v>16922</v>
      </c>
      <c r="C218" s="18" t="n">
        <v>8879</v>
      </c>
      <c r="D218" s="18" t="n">
        <v>8044</v>
      </c>
      <c r="E218" s="19" t="n">
        <v>9734</v>
      </c>
      <c r="F218" s="19" t="n">
        <v>3970</v>
      </c>
      <c r="G218" s="19" t="n">
        <v>5764</v>
      </c>
      <c r="H218" s="19" t="n">
        <v>7188</v>
      </c>
      <c r="I218" s="19" t="n">
        <v>4909</v>
      </c>
      <c r="J218" s="20" t="n">
        <v>2280</v>
      </c>
    </row>
    <row r="219" customFormat="false" ht="24" hidden="false" customHeight="false" outlineLevel="0" collapsed="false">
      <c r="A219" s="17" t="s">
        <v>10</v>
      </c>
      <c r="B219" s="18" t="n">
        <v>7919</v>
      </c>
      <c r="C219" s="18" t="n">
        <v>2869</v>
      </c>
      <c r="D219" s="18" t="n">
        <v>5050</v>
      </c>
      <c r="E219" s="19" t="n">
        <v>6153</v>
      </c>
      <c r="F219" s="19" t="n">
        <v>2748</v>
      </c>
      <c r="G219" s="19" t="n">
        <v>3405</v>
      </c>
      <c r="H219" s="19" t="n">
        <v>1766</v>
      </c>
      <c r="I219" s="19" t="n">
        <v>121</v>
      </c>
      <c r="J219" s="20" t="n">
        <v>1645</v>
      </c>
    </row>
    <row r="220" customFormat="false" ht="24" hidden="false" customHeight="false" outlineLevel="0" collapsed="false">
      <c r="A220" s="17" t="s">
        <v>11</v>
      </c>
      <c r="B220" s="18" t="n">
        <v>7566</v>
      </c>
      <c r="C220" s="18" t="n">
        <v>4285</v>
      </c>
      <c r="D220" s="18" t="n">
        <v>3282</v>
      </c>
      <c r="E220" s="19" t="n">
        <v>5390</v>
      </c>
      <c r="F220" s="19" t="n">
        <v>2238</v>
      </c>
      <c r="G220" s="19" t="n">
        <v>3152</v>
      </c>
      <c r="H220" s="19" t="n">
        <v>2176</v>
      </c>
      <c r="I220" s="19" t="n">
        <v>2047</v>
      </c>
      <c r="J220" s="20" t="n">
        <v>130</v>
      </c>
    </row>
    <row r="221" customFormat="false" ht="24" hidden="false" customHeight="false" outlineLevel="0" collapsed="false">
      <c r="A221" s="17" t="s">
        <v>12</v>
      </c>
      <c r="B221" s="18" t="n">
        <v>16314</v>
      </c>
      <c r="C221" s="18" t="n">
        <v>10147</v>
      </c>
      <c r="D221" s="18" t="n">
        <v>6167</v>
      </c>
      <c r="E221" s="19" t="n">
        <v>6173</v>
      </c>
      <c r="F221" s="19" t="n">
        <v>3001</v>
      </c>
      <c r="G221" s="19" t="n">
        <v>3172</v>
      </c>
      <c r="H221" s="19" t="n">
        <v>10141</v>
      </c>
      <c r="I221" s="19" t="n">
        <v>7146</v>
      </c>
      <c r="J221" s="20" t="n">
        <v>2995</v>
      </c>
    </row>
    <row r="222" customFormat="false" ht="24" hidden="false" customHeight="false" outlineLevel="0" collapsed="false">
      <c r="A222" s="17" t="s">
        <v>13</v>
      </c>
      <c r="B222" s="18" t="n">
        <v>12391</v>
      </c>
      <c r="C222" s="18" t="n">
        <v>3412</v>
      </c>
      <c r="D222" s="18" t="n">
        <v>8979</v>
      </c>
      <c r="E222" s="19" t="n">
        <v>8136</v>
      </c>
      <c r="F222" s="19" t="n">
        <v>1095</v>
      </c>
      <c r="G222" s="19" t="n">
        <v>7041</v>
      </c>
      <c r="H222" s="19" t="n">
        <v>4255</v>
      </c>
      <c r="I222" s="19" t="n">
        <v>2317</v>
      </c>
      <c r="J222" s="20" t="n">
        <v>1938</v>
      </c>
    </row>
    <row r="223" customFormat="false" ht="24" hidden="false" customHeight="false" outlineLevel="0" collapsed="false">
      <c r="A223" s="17" t="s">
        <v>14</v>
      </c>
      <c r="B223" s="18" t="n">
        <v>8880</v>
      </c>
      <c r="C223" s="18" t="n">
        <v>7825</v>
      </c>
      <c r="D223" s="18" t="n">
        <v>1054</v>
      </c>
      <c r="E223" s="19" t="n">
        <v>3736</v>
      </c>
      <c r="F223" s="19" t="n">
        <v>3096</v>
      </c>
      <c r="G223" s="19" t="n">
        <v>640</v>
      </c>
      <c r="H223" s="19" t="n">
        <v>5144</v>
      </c>
      <c r="I223" s="19" t="n">
        <v>4729</v>
      </c>
      <c r="J223" s="20" t="n">
        <v>414</v>
      </c>
    </row>
    <row r="224" customFormat="false" ht="24" hidden="false" customHeight="false" outlineLevel="0" collapsed="false">
      <c r="A224" s="17" t="s">
        <v>15</v>
      </c>
      <c r="B224" s="18" t="n">
        <v>17299</v>
      </c>
      <c r="C224" s="18" t="n">
        <v>9256</v>
      </c>
      <c r="D224" s="18" t="n">
        <v>8043</v>
      </c>
      <c r="E224" s="19" t="n">
        <v>8631</v>
      </c>
      <c r="F224" s="19" t="n">
        <v>5254</v>
      </c>
      <c r="G224" s="19" t="n">
        <v>3377</v>
      </c>
      <c r="H224" s="19" t="n">
        <v>8668</v>
      </c>
      <c r="I224" s="19" t="n">
        <v>4002</v>
      </c>
      <c r="J224" s="20" t="n">
        <v>4666</v>
      </c>
    </row>
    <row r="225" customFormat="false" ht="24" hidden="false" customHeight="false" outlineLevel="0" collapsed="false">
      <c r="A225" s="17" t="s">
        <v>16</v>
      </c>
      <c r="B225" s="18" t="n">
        <v>4820</v>
      </c>
      <c r="C225" s="18" t="n">
        <v>4540</v>
      </c>
      <c r="D225" s="21" t="n">
        <v>280</v>
      </c>
      <c r="E225" s="19" t="n">
        <v>2898</v>
      </c>
      <c r="F225" s="19" t="n">
        <v>2353</v>
      </c>
      <c r="G225" s="19" t="n">
        <v>545</v>
      </c>
      <c r="H225" s="19" t="n">
        <v>1922</v>
      </c>
      <c r="I225" s="19" t="n">
        <v>2187</v>
      </c>
      <c r="J225" s="20" t="n">
        <v>-265</v>
      </c>
    </row>
    <row r="226" customFormat="false" ht="24" hidden="false" customHeight="false" outlineLevel="0" collapsed="false">
      <c r="A226" s="22" t="s">
        <v>17</v>
      </c>
      <c r="B226" s="25" t="n">
        <v>1358</v>
      </c>
      <c r="C226" s="23" t="n">
        <v>130</v>
      </c>
      <c r="D226" s="25" t="n">
        <v>1227</v>
      </c>
      <c r="E226" s="24" t="n">
        <v>395</v>
      </c>
      <c r="F226" s="24" t="n">
        <v>130</v>
      </c>
      <c r="G226" s="24" t="n">
        <v>265</v>
      </c>
      <c r="H226" s="24" t="n">
        <v>963</v>
      </c>
      <c r="I226" s="24" t="n">
        <v>0</v>
      </c>
      <c r="J226" s="26" t="n">
        <v>962</v>
      </c>
    </row>
    <row r="227" customFormat="false" ht="24" hidden="false" customHeight="false" outlineLevel="0" collapsed="false">
      <c r="A227" s="43"/>
    </row>
    <row r="228" customFormat="false" ht="24" hidden="false" customHeight="false" outlineLevel="0" collapsed="false">
      <c r="A228" s="28" t="s">
        <v>2</v>
      </c>
      <c r="B228" s="9"/>
      <c r="C228" s="9" t="s">
        <v>19</v>
      </c>
      <c r="D228" s="9"/>
      <c r="E228" s="9"/>
      <c r="F228" s="9" t="s">
        <v>20</v>
      </c>
      <c r="G228" s="9"/>
      <c r="H228" s="9"/>
      <c r="I228" s="9" t="s">
        <v>21</v>
      </c>
      <c r="J228" s="12"/>
    </row>
    <row r="229" customFormat="false" ht="24" hidden="false" customHeight="false" outlineLevel="0" collapsed="false">
      <c r="A229" s="29"/>
      <c r="B229" s="30" t="s">
        <v>6</v>
      </c>
      <c r="C229" s="30" t="s">
        <v>7</v>
      </c>
      <c r="D229" s="30" t="s">
        <v>8</v>
      </c>
      <c r="E229" s="30" t="s">
        <v>6</v>
      </c>
      <c r="F229" s="30" t="s">
        <v>7</v>
      </c>
      <c r="G229" s="30" t="s">
        <v>8</v>
      </c>
      <c r="H229" s="30" t="s">
        <v>6</v>
      </c>
      <c r="I229" s="30" t="s">
        <v>7</v>
      </c>
      <c r="J229" s="31" t="s">
        <v>8</v>
      </c>
    </row>
    <row r="230" customFormat="false" ht="23.25" hidden="false" customHeight="false" outlineLevel="0" collapsed="false">
      <c r="A230" s="32" t="s">
        <v>6</v>
      </c>
      <c r="B230" s="33" t="n">
        <v>71.758143219946</v>
      </c>
      <c r="C230" s="33" t="n">
        <v>80.2363505376647</v>
      </c>
      <c r="D230" s="33" t="n">
        <v>63.5711580164157</v>
      </c>
      <c r="E230" s="33" t="n">
        <v>39.3441817472723</v>
      </c>
      <c r="F230" s="33" t="n">
        <v>37.3278824560828</v>
      </c>
      <c r="G230" s="33" t="n">
        <v>41.291222182148</v>
      </c>
      <c r="H230" s="33" t="n">
        <v>32.4139614726737</v>
      </c>
      <c r="I230" s="33" t="n">
        <v>42.9084680815819</v>
      </c>
      <c r="J230" s="34" t="n">
        <v>22.2799358342677</v>
      </c>
    </row>
    <row r="231" customFormat="false" ht="24" hidden="false" customHeight="false" outlineLevel="0" collapsed="false">
      <c r="A231" s="35" t="s">
        <v>9</v>
      </c>
      <c r="B231" s="36" t="n">
        <v>58.7369575630515</v>
      </c>
      <c r="C231" s="36" t="n">
        <v>61.6126569981264</v>
      </c>
      <c r="D231" s="36" t="n">
        <v>55.8657665916604</v>
      </c>
      <c r="E231" s="36" t="n">
        <v>33.7871141070053</v>
      </c>
      <c r="F231" s="36" t="n">
        <v>27.5484005273749</v>
      </c>
      <c r="G231" s="36" t="n">
        <v>40.0311137039198</v>
      </c>
      <c r="H231" s="36" t="n">
        <v>24.9498434560462</v>
      </c>
      <c r="I231" s="36" t="n">
        <v>34.0642564707515</v>
      </c>
      <c r="J231" s="37" t="n">
        <v>15.8346528877406</v>
      </c>
    </row>
    <row r="232" customFormat="false" ht="24" hidden="false" customHeight="false" outlineLevel="0" collapsed="false">
      <c r="A232" s="35" t="s">
        <v>10</v>
      </c>
      <c r="B232" s="36" t="n">
        <v>72.5568525407268</v>
      </c>
      <c r="C232" s="36" t="n">
        <v>52.0217588395286</v>
      </c>
      <c r="D232" s="36" t="n">
        <v>93.5323751666914</v>
      </c>
      <c r="E232" s="36" t="n">
        <v>56.3760971944806</v>
      </c>
      <c r="F232" s="36" t="n">
        <v>49.8277425203989</v>
      </c>
      <c r="G232" s="36" t="n">
        <v>63.064898503482</v>
      </c>
      <c r="H232" s="36" t="n">
        <v>16.1807553462462</v>
      </c>
      <c r="I232" s="36" t="n">
        <v>2.19401631912965</v>
      </c>
      <c r="J232" s="37" t="n">
        <v>30.4674766632094</v>
      </c>
    </row>
    <row r="233" customFormat="false" ht="24" hidden="false" customHeight="false" outlineLevel="0" collapsed="false">
      <c r="A233" s="35" t="s">
        <v>11</v>
      </c>
      <c r="B233" s="36" t="n">
        <v>78.3400118038083</v>
      </c>
      <c r="C233" s="36" t="n">
        <v>88.4910063399624</v>
      </c>
      <c r="D233" s="36" t="n">
        <v>68.1535011213556</v>
      </c>
      <c r="E233" s="36" t="n">
        <v>55.8092338914257</v>
      </c>
      <c r="F233" s="36" t="n">
        <v>46.2177064618053</v>
      </c>
      <c r="G233" s="36" t="n">
        <v>65.4539413572556</v>
      </c>
      <c r="H233" s="36" t="n">
        <v>22.5307779123826</v>
      </c>
      <c r="I233" s="36" t="n">
        <v>42.2732998781571</v>
      </c>
      <c r="J233" s="37" t="n">
        <v>2.69955976410001</v>
      </c>
    </row>
    <row r="234" customFormat="false" ht="24" hidden="false" customHeight="false" outlineLevel="0" collapsed="false">
      <c r="A234" s="35" t="s">
        <v>12</v>
      </c>
      <c r="B234" s="36" t="n">
        <v>182.1511115081</v>
      </c>
      <c r="C234" s="36" t="n">
        <v>223.448063244588</v>
      </c>
      <c r="D234" s="36" t="n">
        <v>139.676571842725</v>
      </c>
      <c r="E234" s="36" t="n">
        <v>68.9235510199524</v>
      </c>
      <c r="F234" s="36" t="n">
        <v>66.0853097267182</v>
      </c>
      <c r="G234" s="36" t="n">
        <v>71.8427251313644</v>
      </c>
      <c r="H234" s="36" t="n">
        <v>113.227560488148</v>
      </c>
      <c r="I234" s="36" t="n">
        <v>157.36275351787</v>
      </c>
      <c r="J234" s="37" t="n">
        <v>67.8338467113608</v>
      </c>
    </row>
    <row r="235" customFormat="false" ht="24" hidden="false" customHeight="false" outlineLevel="0" collapsed="false">
      <c r="A235" s="35" t="s">
        <v>13</v>
      </c>
      <c r="B235" s="36" t="n">
        <v>136.36113526065</v>
      </c>
      <c r="C235" s="36" t="n">
        <v>76.9629846840954</v>
      </c>
      <c r="D235" s="36" t="n">
        <v>192.947395564724</v>
      </c>
      <c r="E235" s="36" t="n">
        <v>89.5354851489507</v>
      </c>
      <c r="F235" s="36" t="n">
        <v>24.6994338303296</v>
      </c>
      <c r="G235" s="36" t="n">
        <v>151.302217637958</v>
      </c>
      <c r="H235" s="36" t="n">
        <v>46.8256501116993</v>
      </c>
      <c r="I235" s="36" t="n">
        <v>52.2635508537658</v>
      </c>
      <c r="J235" s="37" t="n">
        <v>41.6451779267664</v>
      </c>
    </row>
    <row r="236" customFormat="false" ht="24" hidden="false" customHeight="false" outlineLevel="0" collapsed="false">
      <c r="A236" s="35" t="s">
        <v>14</v>
      </c>
      <c r="B236" s="36" t="n">
        <v>81.4380044020543</v>
      </c>
      <c r="C236" s="36" t="n">
        <v>151.088026877257</v>
      </c>
      <c r="D236" s="36" t="n">
        <v>18.410801935405</v>
      </c>
      <c r="E236" s="36" t="n">
        <v>34.2626559060895</v>
      </c>
      <c r="F236" s="36" t="n">
        <v>59.7787260334807</v>
      </c>
      <c r="G236" s="36" t="n">
        <v>11.1792345717829</v>
      </c>
      <c r="H236" s="36" t="n">
        <v>47.1753484959648</v>
      </c>
      <c r="I236" s="36" t="n">
        <v>91.3093008437759</v>
      </c>
      <c r="J236" s="37" t="n">
        <v>7.23156736362207</v>
      </c>
    </row>
    <row r="237" customFormat="false" ht="24" hidden="false" customHeight="false" outlineLevel="0" collapsed="false">
      <c r="A237" s="35" t="s">
        <v>15</v>
      </c>
      <c r="B237" s="36" t="n">
        <v>73.9387256159067</v>
      </c>
      <c r="C237" s="36" t="n">
        <v>81.7956875220926</v>
      </c>
      <c r="D237" s="36" t="n">
        <v>66.5789212277739</v>
      </c>
      <c r="E237" s="36" t="n">
        <v>36.8902908139714</v>
      </c>
      <c r="F237" s="36" t="n">
        <v>46.429833863556</v>
      </c>
      <c r="G237" s="36" t="n">
        <v>27.9543723717758</v>
      </c>
      <c r="H237" s="36" t="n">
        <v>37.0484348019353</v>
      </c>
      <c r="I237" s="36" t="n">
        <v>35.3658536585366</v>
      </c>
      <c r="J237" s="37" t="n">
        <v>38.6245488559981</v>
      </c>
    </row>
    <row r="238" customFormat="false" ht="24" hidden="false" customHeight="false" outlineLevel="0" collapsed="false">
      <c r="A238" s="35" t="s">
        <v>16</v>
      </c>
      <c r="B238" s="36" t="n">
        <v>34.514858575009</v>
      </c>
      <c r="C238" s="36" t="n">
        <v>65.9845357828033</v>
      </c>
      <c r="D238" s="36" t="n">
        <v>3.95223442396183</v>
      </c>
      <c r="E238" s="36" t="n">
        <v>20.7518796992481</v>
      </c>
      <c r="F238" s="36" t="n">
        <v>34.198593105052</v>
      </c>
      <c r="G238" s="36" t="n">
        <v>7.69274200378285</v>
      </c>
      <c r="H238" s="36" t="n">
        <v>13.7629788757608</v>
      </c>
      <c r="I238" s="36" t="n">
        <v>31.7859426777513</v>
      </c>
      <c r="J238" s="37" t="n">
        <v>-3.74050757982102</v>
      </c>
    </row>
    <row r="239" customFormat="false" ht="24" hidden="false" customHeight="false" outlineLevel="0" collapsed="false">
      <c r="A239" s="29" t="s">
        <v>17</v>
      </c>
      <c r="B239" s="39" t="n">
        <v>9.32365723544638</v>
      </c>
      <c r="C239" s="39" t="n">
        <v>1.89187222586044</v>
      </c>
      <c r="D239" s="39" t="n">
        <v>15.9483206821254</v>
      </c>
      <c r="E239" s="39" t="n">
        <v>2.7119621561129</v>
      </c>
      <c r="F239" s="39" t="n">
        <v>1.89187222586044</v>
      </c>
      <c r="G239" s="39" t="n">
        <v>3.44442133721535</v>
      </c>
      <c r="H239" s="39" t="n">
        <v>6.61169507933348</v>
      </c>
      <c r="I239" s="39" t="n">
        <v>0</v>
      </c>
      <c r="J239" s="40" t="n">
        <v>12.5038993449101</v>
      </c>
    </row>
    <row r="240" customFormat="false" ht="21.75" hidden="false" customHeight="false" outlineLevel="0" collapsed="false">
      <c r="A240" s="7" t="s">
        <v>22</v>
      </c>
    </row>
    <row r="242" customFormat="false" ht="24" hidden="false" customHeight="false" outlineLevel="0" collapsed="false">
      <c r="A242" s="5" t="s">
        <v>37</v>
      </c>
      <c r="B242" s="5"/>
      <c r="C242" s="5"/>
      <c r="D242" s="5"/>
      <c r="E242" s="5"/>
      <c r="F242" s="5"/>
      <c r="G242" s="5"/>
      <c r="H242" s="5"/>
      <c r="I242" s="5"/>
      <c r="J242" s="28"/>
    </row>
    <row r="243" customFormat="false" ht="24" hidden="false" customHeight="false" outlineLevel="0" collapsed="false">
      <c r="A243" s="7" t="s">
        <v>38</v>
      </c>
      <c r="B243" s="5"/>
      <c r="C243" s="5"/>
      <c r="D243" s="5"/>
      <c r="E243" s="5"/>
      <c r="F243" s="5"/>
      <c r="G243" s="5"/>
      <c r="H243" s="5"/>
      <c r="I243" s="5"/>
      <c r="J243" s="28"/>
    </row>
    <row r="244" customFormat="false" ht="24" hidden="false" customHeight="false" outlineLevel="0" collapsed="false">
      <c r="B244" s="5"/>
      <c r="C244" s="5"/>
      <c r="D244" s="5"/>
      <c r="E244" s="5"/>
      <c r="F244" s="5"/>
      <c r="G244" s="5"/>
      <c r="H244" s="5"/>
      <c r="I244" s="5"/>
      <c r="J244" s="28"/>
    </row>
    <row r="245" customFormat="false" ht="24" hidden="false" customHeight="false" outlineLevel="0" collapsed="false">
      <c r="A245" s="8" t="s">
        <v>2</v>
      </c>
      <c r="B245" s="9" t="s">
        <v>3</v>
      </c>
      <c r="C245" s="9"/>
      <c r="D245" s="9"/>
      <c r="E245" s="9" t="s">
        <v>4</v>
      </c>
      <c r="F245" s="9"/>
      <c r="G245" s="9"/>
      <c r="H245" s="10" t="s">
        <v>5</v>
      </c>
      <c r="I245" s="10"/>
      <c r="J245" s="10"/>
    </row>
    <row r="246" customFormat="false" ht="24" hidden="false" customHeight="false" outlineLevel="0" collapsed="false">
      <c r="A246" s="11"/>
      <c r="B246" s="9" t="s">
        <v>6</v>
      </c>
      <c r="C246" s="9" t="s">
        <v>7</v>
      </c>
      <c r="D246" s="9" t="s">
        <v>8</v>
      </c>
      <c r="E246" s="9" t="s">
        <v>6</v>
      </c>
      <c r="F246" s="9" t="s">
        <v>7</v>
      </c>
      <c r="G246" s="9" t="s">
        <v>8</v>
      </c>
      <c r="H246" s="9" t="s">
        <v>6</v>
      </c>
      <c r="I246" s="9" t="s">
        <v>7</v>
      </c>
      <c r="J246" s="12" t="s">
        <v>8</v>
      </c>
    </row>
    <row r="247" customFormat="false" ht="23.25" hidden="false" customHeight="false" outlineLevel="0" collapsed="false">
      <c r="A247" s="13" t="s">
        <v>6</v>
      </c>
      <c r="B247" s="14" t="n">
        <v>2774</v>
      </c>
      <c r="C247" s="14" t="n">
        <v>1319</v>
      </c>
      <c r="D247" s="14" t="n">
        <f aca="false">B247-C247</f>
        <v>1455</v>
      </c>
      <c r="E247" s="15" t="n">
        <v>7428</v>
      </c>
      <c r="F247" s="15" t="n">
        <v>2404</v>
      </c>
      <c r="G247" s="15" t="n">
        <f aca="false">E247-F247</f>
        <v>5024</v>
      </c>
      <c r="H247" s="15" t="n">
        <f aca="false">B247-E247</f>
        <v>-4654</v>
      </c>
      <c r="I247" s="15" t="n">
        <f aca="false">C247-F247</f>
        <v>-1085</v>
      </c>
      <c r="J247" s="16" t="n">
        <f aca="false">D247-G247</f>
        <v>-3569</v>
      </c>
    </row>
    <row r="248" customFormat="false" ht="24" hidden="false" customHeight="false" outlineLevel="0" collapsed="false">
      <c r="A248" s="17" t="s">
        <v>9</v>
      </c>
      <c r="B248" s="21" t="n">
        <v>329</v>
      </c>
      <c r="C248" s="21" t="n">
        <v>218</v>
      </c>
      <c r="D248" s="21" t="n">
        <v>111</v>
      </c>
      <c r="E248" s="19" t="n">
        <v>1315</v>
      </c>
      <c r="F248" s="19" t="n">
        <v>218</v>
      </c>
      <c r="G248" s="19" t="n">
        <v>1097</v>
      </c>
      <c r="H248" s="19" t="n">
        <v>-986</v>
      </c>
      <c r="I248" s="19" t="n">
        <v>0</v>
      </c>
      <c r="J248" s="20" t="n">
        <v>-986</v>
      </c>
    </row>
    <row r="249" customFormat="false" ht="24" hidden="false" customHeight="false" outlineLevel="0" collapsed="false">
      <c r="A249" s="17" t="s">
        <v>10</v>
      </c>
      <c r="B249" s="21" t="n">
        <v>925</v>
      </c>
      <c r="C249" s="21" t="n">
        <v>431</v>
      </c>
      <c r="D249" s="21" t="n">
        <v>494</v>
      </c>
      <c r="E249" s="19" t="n">
        <v>986</v>
      </c>
      <c r="F249" s="19" t="n">
        <v>431</v>
      </c>
      <c r="G249" s="19" t="n">
        <v>555</v>
      </c>
      <c r="H249" s="19" t="n">
        <v>-61</v>
      </c>
      <c r="I249" s="19" t="n">
        <v>0</v>
      </c>
      <c r="J249" s="20" t="n">
        <v>-61</v>
      </c>
    </row>
    <row r="250" customFormat="false" ht="24" hidden="false" customHeight="false" outlineLevel="0" collapsed="false">
      <c r="A250" s="17" t="s">
        <v>11</v>
      </c>
      <c r="B250" s="21" t="n">
        <v>712</v>
      </c>
      <c r="C250" s="21" t="n">
        <v>238</v>
      </c>
      <c r="D250" s="21" t="n">
        <v>474</v>
      </c>
      <c r="E250" s="19" t="n">
        <v>910</v>
      </c>
      <c r="F250" s="19" t="n">
        <v>238</v>
      </c>
      <c r="G250" s="19" t="n">
        <v>672</v>
      </c>
      <c r="H250" s="19" t="n">
        <v>-198</v>
      </c>
      <c r="I250" s="19" t="n">
        <v>0</v>
      </c>
      <c r="J250" s="20" t="n">
        <v>-198</v>
      </c>
    </row>
    <row r="251" customFormat="false" ht="24" hidden="false" customHeight="false" outlineLevel="0" collapsed="false">
      <c r="A251" s="17" t="s">
        <v>12</v>
      </c>
      <c r="B251" s="21" t="n">
        <v>208</v>
      </c>
      <c r="C251" s="21" t="s">
        <v>18</v>
      </c>
      <c r="D251" s="21" t="n">
        <v>208</v>
      </c>
      <c r="E251" s="19" t="n">
        <v>2352</v>
      </c>
      <c r="F251" s="18" t="s">
        <v>18</v>
      </c>
      <c r="G251" s="19" t="n">
        <v>2352</v>
      </c>
      <c r="H251" s="19" t="n">
        <v>-2144</v>
      </c>
      <c r="I251" s="18" t="s">
        <v>18</v>
      </c>
      <c r="J251" s="20" t="n">
        <v>-2144</v>
      </c>
    </row>
    <row r="252" customFormat="false" ht="24" hidden="false" customHeight="false" outlineLevel="0" collapsed="false">
      <c r="A252" s="17" t="s">
        <v>13</v>
      </c>
      <c r="B252" s="21" t="n">
        <v>407</v>
      </c>
      <c r="C252" s="21" t="n">
        <v>383</v>
      </c>
      <c r="D252" s="21" t="n">
        <v>24</v>
      </c>
      <c r="E252" s="19" t="n">
        <v>592</v>
      </c>
      <c r="F252" s="19" t="n">
        <v>388</v>
      </c>
      <c r="G252" s="19" t="n">
        <v>204</v>
      </c>
      <c r="H252" s="19" t="n">
        <v>-185</v>
      </c>
      <c r="I252" s="19" t="n">
        <v>-5</v>
      </c>
      <c r="J252" s="20" t="n">
        <v>-180</v>
      </c>
    </row>
    <row r="253" customFormat="false" ht="24" hidden="false" customHeight="false" outlineLevel="0" collapsed="false">
      <c r="A253" s="17" t="s">
        <v>14</v>
      </c>
      <c r="B253" s="21" t="n">
        <v>37</v>
      </c>
      <c r="C253" s="21" t="n">
        <v>15</v>
      </c>
      <c r="D253" s="21" t="n">
        <v>23</v>
      </c>
      <c r="E253" s="19" t="n">
        <v>630</v>
      </c>
      <c r="F253" s="19" t="n">
        <v>607</v>
      </c>
      <c r="G253" s="19" t="n">
        <v>23</v>
      </c>
      <c r="H253" s="19" t="n">
        <v>-593</v>
      </c>
      <c r="I253" s="19" t="n">
        <v>-592</v>
      </c>
      <c r="J253" s="20" t="n">
        <v>0</v>
      </c>
    </row>
    <row r="254" customFormat="false" ht="24" hidden="false" customHeight="false" outlineLevel="0" collapsed="false">
      <c r="A254" s="17" t="s">
        <v>15</v>
      </c>
      <c r="B254" s="21" t="n">
        <v>113</v>
      </c>
      <c r="C254" s="21" t="s">
        <v>18</v>
      </c>
      <c r="D254" s="21" t="n">
        <v>113</v>
      </c>
      <c r="E254" s="19" t="n">
        <v>113</v>
      </c>
      <c r="F254" s="18" t="s">
        <v>18</v>
      </c>
      <c r="G254" s="19" t="n">
        <v>113</v>
      </c>
      <c r="H254" s="19" t="n">
        <v>0</v>
      </c>
      <c r="I254" s="18" t="s">
        <v>18</v>
      </c>
      <c r="J254" s="20" t="n">
        <v>0</v>
      </c>
    </row>
    <row r="255" customFormat="false" ht="24" hidden="false" customHeight="false" outlineLevel="0" collapsed="false">
      <c r="A255" s="17" t="s">
        <v>16</v>
      </c>
      <c r="B255" s="21" t="n">
        <v>34</v>
      </c>
      <c r="C255" s="21" t="n">
        <v>25</v>
      </c>
      <c r="D255" s="21" t="n">
        <v>9</v>
      </c>
      <c r="E255" s="19" t="n">
        <v>521</v>
      </c>
      <c r="F255" s="19" t="n">
        <v>512</v>
      </c>
      <c r="G255" s="19" t="n">
        <v>9</v>
      </c>
      <c r="H255" s="19" t="n">
        <v>-487</v>
      </c>
      <c r="I255" s="19" t="n">
        <v>-487</v>
      </c>
      <c r="J255" s="20" t="n">
        <v>0</v>
      </c>
    </row>
    <row r="256" customFormat="false" ht="24" hidden="false" customHeight="false" outlineLevel="0" collapsed="false">
      <c r="A256" s="22" t="s">
        <v>17</v>
      </c>
      <c r="B256" s="23" t="n">
        <v>10</v>
      </c>
      <c r="C256" s="23" t="n">
        <v>10</v>
      </c>
      <c r="D256" s="23" t="s">
        <v>18</v>
      </c>
      <c r="E256" s="24" t="n">
        <v>10</v>
      </c>
      <c r="F256" s="24" t="n">
        <v>10</v>
      </c>
      <c r="G256" s="25" t="s">
        <v>18</v>
      </c>
      <c r="H256" s="24" t="n">
        <v>0</v>
      </c>
      <c r="I256" s="24" t="n">
        <v>0</v>
      </c>
      <c r="J256" s="42" t="s">
        <v>18</v>
      </c>
    </row>
    <row r="257" customFormat="false" ht="24" hidden="false" customHeight="false" outlineLevel="0" collapsed="false">
      <c r="A257" s="43"/>
    </row>
    <row r="258" customFormat="false" ht="24" hidden="false" customHeight="false" outlineLevel="0" collapsed="false">
      <c r="A258" s="28" t="s">
        <v>2</v>
      </c>
      <c r="B258" s="9"/>
      <c r="C258" s="9" t="s">
        <v>19</v>
      </c>
      <c r="D258" s="9"/>
      <c r="E258" s="9"/>
      <c r="F258" s="9" t="s">
        <v>20</v>
      </c>
      <c r="G258" s="9"/>
      <c r="H258" s="9"/>
      <c r="I258" s="9" t="s">
        <v>21</v>
      </c>
      <c r="J258" s="12"/>
    </row>
    <row r="259" customFormat="false" ht="24" hidden="false" customHeight="false" outlineLevel="0" collapsed="false">
      <c r="A259" s="29"/>
      <c r="B259" s="30" t="s">
        <v>6</v>
      </c>
      <c r="C259" s="30" t="s">
        <v>7</v>
      </c>
      <c r="D259" s="30" t="s">
        <v>8</v>
      </c>
      <c r="E259" s="30" t="s">
        <v>6</v>
      </c>
      <c r="F259" s="30" t="s">
        <v>7</v>
      </c>
      <c r="G259" s="30" t="s">
        <v>8</v>
      </c>
      <c r="H259" s="30" t="s">
        <v>6</v>
      </c>
      <c r="I259" s="30" t="s">
        <v>7</v>
      </c>
      <c r="J259" s="31" t="s">
        <v>8</v>
      </c>
    </row>
    <row r="260" customFormat="false" ht="23.25" hidden="false" customHeight="false" outlineLevel="0" collapsed="false">
      <c r="A260" s="32" t="s">
        <v>6</v>
      </c>
      <c r="B260" s="33" t="n">
        <v>11.0962663103915</v>
      </c>
      <c r="C260" s="33" t="n">
        <v>9.59140191537169</v>
      </c>
      <c r="D260" s="33" t="n">
        <v>12.9362080462325</v>
      </c>
      <c r="E260" s="33" t="n">
        <v>29.7127131051145</v>
      </c>
      <c r="F260" s="33" t="n">
        <v>17.4812207767654</v>
      </c>
      <c r="G260" s="33" t="n">
        <v>44.6677039342076</v>
      </c>
      <c r="H260" s="33" t="n">
        <v>-18.6164467947231</v>
      </c>
      <c r="I260" s="33" t="n">
        <v>-7.8898188613937</v>
      </c>
      <c r="J260" s="34" t="n">
        <v>-31.7314958879751</v>
      </c>
    </row>
    <row r="261" customFormat="false" ht="24" hidden="false" customHeight="false" outlineLevel="0" collapsed="false">
      <c r="A261" s="35" t="s">
        <v>9</v>
      </c>
      <c r="B261" s="36" t="n">
        <v>4.0488819424788</v>
      </c>
      <c r="C261" s="36" t="n">
        <v>5.21119690196735</v>
      </c>
      <c r="D261" s="36" t="n">
        <v>2.81554383116883</v>
      </c>
      <c r="E261" s="36" t="n">
        <v>16.1832211378712</v>
      </c>
      <c r="F261" s="36" t="n">
        <v>5.21119690196735</v>
      </c>
      <c r="G261" s="36" t="n">
        <v>27.8256899350649</v>
      </c>
      <c r="H261" s="36" t="n">
        <v>-12.1343391953924</v>
      </c>
      <c r="I261" s="36" t="n">
        <v>0</v>
      </c>
      <c r="J261" s="37" t="n">
        <v>-25.0101461038961</v>
      </c>
    </row>
    <row r="262" customFormat="false" ht="24" hidden="false" customHeight="false" outlineLevel="0" collapsed="false">
      <c r="A262" s="35" t="s">
        <v>10</v>
      </c>
      <c r="B262" s="36" t="n">
        <v>35.3917967554331</v>
      </c>
      <c r="C262" s="36" t="n">
        <v>31.6516119556437</v>
      </c>
      <c r="D262" s="36" t="n">
        <v>39.460020768432</v>
      </c>
      <c r="E262" s="36" t="n">
        <v>37.7257422711968</v>
      </c>
      <c r="F262" s="36" t="n">
        <v>31.6516119556437</v>
      </c>
      <c r="G262" s="36" t="n">
        <v>44.3326144260724</v>
      </c>
      <c r="H262" s="36" t="n">
        <v>-2.3339455157637</v>
      </c>
      <c r="I262" s="36" t="n">
        <v>0</v>
      </c>
      <c r="J262" s="37" t="n">
        <v>-4.87259365764039</v>
      </c>
    </row>
    <row r="263" customFormat="false" ht="24" hidden="false" customHeight="false" outlineLevel="0" collapsed="false">
      <c r="A263" s="35" t="s">
        <v>11</v>
      </c>
      <c r="B263" s="36" t="n">
        <v>30.3056099429642</v>
      </c>
      <c r="C263" s="36" t="n">
        <v>19.7526765706698</v>
      </c>
      <c r="D263" s="36" t="n">
        <v>41.4154652686763</v>
      </c>
      <c r="E263" s="36" t="n">
        <v>38.7332936068784</v>
      </c>
      <c r="F263" s="36" t="n">
        <v>19.7526765706698</v>
      </c>
      <c r="G263" s="36" t="n">
        <v>58.7155963302752</v>
      </c>
      <c r="H263" s="36" t="n">
        <v>-8.42768366391419</v>
      </c>
      <c r="I263" s="36" t="n">
        <v>0</v>
      </c>
      <c r="J263" s="37" t="n">
        <v>-17.300131061599</v>
      </c>
    </row>
    <row r="264" customFormat="false" ht="24" hidden="false" customHeight="false" outlineLevel="0" collapsed="false">
      <c r="A264" s="35" t="s">
        <v>12</v>
      </c>
      <c r="B264" s="36" t="n">
        <v>10.2075869853266</v>
      </c>
      <c r="C264" s="44" t="s">
        <v>18</v>
      </c>
      <c r="D264" s="44" t="n">
        <v>22.4282941557041</v>
      </c>
      <c r="E264" s="44" t="n">
        <v>115.424252834078</v>
      </c>
      <c r="F264" s="44" t="s">
        <v>18</v>
      </c>
      <c r="G264" s="36" t="n">
        <v>253.612249299116</v>
      </c>
      <c r="H264" s="36" t="n">
        <v>-105.216665848751</v>
      </c>
      <c r="I264" s="44" t="s">
        <v>18</v>
      </c>
      <c r="J264" s="37" t="n">
        <v>-231.183955143412</v>
      </c>
    </row>
    <row r="265" customFormat="false" ht="24" hidden="false" customHeight="false" outlineLevel="0" collapsed="false">
      <c r="A265" s="35" t="s">
        <v>13</v>
      </c>
      <c r="B265" s="36" t="n">
        <v>24.1299579059702</v>
      </c>
      <c r="C265" s="44" t="n">
        <v>41.1960847585243</v>
      </c>
      <c r="D265" s="44" t="n">
        <v>3.17040951122853</v>
      </c>
      <c r="E265" s="44" t="n">
        <v>35.0981205905022</v>
      </c>
      <c r="F265" s="44" t="n">
        <v>41.7338926535442</v>
      </c>
      <c r="G265" s="36" t="n">
        <v>26.9484808454425</v>
      </c>
      <c r="H265" s="36" t="n">
        <v>-10.9681626845319</v>
      </c>
      <c r="I265" s="36" t="n">
        <v>-0.537807895019899</v>
      </c>
      <c r="J265" s="37" t="n">
        <v>-23.778071334214</v>
      </c>
    </row>
    <row r="266" customFormat="false" ht="24" hidden="false" customHeight="false" outlineLevel="0" collapsed="false">
      <c r="A266" s="35" t="s">
        <v>14</v>
      </c>
      <c r="B266" s="36" t="n">
        <v>2.34029095509171</v>
      </c>
      <c r="C266" s="44" t="n">
        <v>1.64275544847224</v>
      </c>
      <c r="D266" s="44" t="n">
        <v>3.44362928582123</v>
      </c>
      <c r="E266" s="44" t="n">
        <v>39.8481973434535</v>
      </c>
      <c r="F266" s="44" t="n">
        <v>66.4768371481765</v>
      </c>
      <c r="G266" s="36" t="n">
        <v>3.44362928582123</v>
      </c>
      <c r="H266" s="36" t="n">
        <v>-37.5079063883618</v>
      </c>
      <c r="I266" s="36" t="n">
        <v>-64.8340816997043</v>
      </c>
      <c r="J266" s="37" t="n">
        <v>0</v>
      </c>
    </row>
    <row r="267" customFormat="false" ht="24" hidden="false" customHeight="false" outlineLevel="0" collapsed="false">
      <c r="A267" s="35" t="s">
        <v>15</v>
      </c>
      <c r="B267" s="36" t="n">
        <v>3.92184083573387</v>
      </c>
      <c r="C267" s="44" t="s">
        <v>18</v>
      </c>
      <c r="D267" s="44" t="n">
        <v>9.98497835115313</v>
      </c>
      <c r="E267" s="44" t="n">
        <v>3.92184083573387</v>
      </c>
      <c r="F267" s="44" t="s">
        <v>18</v>
      </c>
      <c r="G267" s="36" t="n">
        <v>9.98497835115313</v>
      </c>
      <c r="H267" s="36" t="n">
        <v>0</v>
      </c>
      <c r="I267" s="44" t="s">
        <v>18</v>
      </c>
      <c r="J267" s="37" t="n">
        <v>0</v>
      </c>
    </row>
    <row r="268" customFormat="false" ht="24" hidden="false" customHeight="false" outlineLevel="0" collapsed="false">
      <c r="A268" s="35" t="s">
        <v>16</v>
      </c>
      <c r="B268" s="36" t="n">
        <v>1.84591997393995</v>
      </c>
      <c r="C268" s="36" t="n">
        <v>2.16788067984738</v>
      </c>
      <c r="D268" s="36" t="n">
        <v>1.30680993175548</v>
      </c>
      <c r="E268" s="36" t="n">
        <v>28.2860090124328</v>
      </c>
      <c r="F268" s="36" t="n">
        <v>44.3981963232744</v>
      </c>
      <c r="G268" s="36" t="n">
        <v>1.30680993175548</v>
      </c>
      <c r="H268" s="36" t="n">
        <v>-26.4400890384929</v>
      </c>
      <c r="I268" s="36" t="n">
        <v>-42.230315643427</v>
      </c>
      <c r="J268" s="37" t="n">
        <v>0</v>
      </c>
    </row>
    <row r="269" customFormat="false" ht="24" hidden="false" customHeight="false" outlineLevel="0" collapsed="false">
      <c r="A269" s="29" t="s">
        <v>17</v>
      </c>
      <c r="B269" s="39" t="n">
        <v>0.53132139631263</v>
      </c>
      <c r="C269" s="39" t="n">
        <v>0.872524212546898</v>
      </c>
      <c r="D269" s="38" t="s">
        <v>18</v>
      </c>
      <c r="E269" s="39" t="n">
        <v>0.53132139631263</v>
      </c>
      <c r="F269" s="39" t="n">
        <v>0.872524212546898</v>
      </c>
      <c r="G269" s="38" t="s">
        <v>18</v>
      </c>
      <c r="H269" s="39" t="n">
        <v>0</v>
      </c>
      <c r="I269" s="39" t="n">
        <v>0</v>
      </c>
      <c r="J269" s="46" t="s">
        <v>18</v>
      </c>
    </row>
    <row r="270" customFormat="false" ht="21.75" hidden="false" customHeight="false" outlineLevel="0" collapsed="false">
      <c r="A270" s="7" t="s">
        <v>22</v>
      </c>
      <c r="F270" s="3"/>
      <c r="G270" s="3"/>
      <c r="H270" s="3"/>
      <c r="I270" s="3"/>
      <c r="J270" s="4"/>
    </row>
    <row r="271" customFormat="false" ht="21.75" hidden="false" customHeight="false" outlineLevel="0" collapsed="false">
      <c r="F271" s="3"/>
      <c r="G271" s="3"/>
      <c r="H271" s="3"/>
      <c r="I271" s="3"/>
      <c r="J271" s="4"/>
    </row>
    <row r="272" customFormat="false" ht="24" hidden="false" customHeight="false" outlineLevel="0" collapsed="false">
      <c r="A272" s="5" t="s">
        <v>39</v>
      </c>
      <c r="B272" s="5"/>
      <c r="C272" s="5"/>
      <c r="D272" s="5"/>
      <c r="E272" s="5"/>
      <c r="F272" s="5"/>
      <c r="G272" s="5"/>
      <c r="H272" s="5"/>
      <c r="I272" s="5"/>
      <c r="J272" s="28"/>
    </row>
    <row r="273" customFormat="false" ht="24" hidden="false" customHeight="false" outlineLevel="0" collapsed="false">
      <c r="A273" s="7" t="s">
        <v>40</v>
      </c>
      <c r="B273" s="5"/>
      <c r="C273" s="5"/>
      <c r="D273" s="5"/>
      <c r="E273" s="5"/>
      <c r="F273" s="5"/>
      <c r="G273" s="5"/>
      <c r="H273" s="5"/>
      <c r="I273" s="5"/>
      <c r="J273" s="28"/>
    </row>
    <row r="274" customFormat="false" ht="24" hidden="false" customHeight="false" outlineLevel="0" collapsed="false">
      <c r="B274" s="5"/>
      <c r="C274" s="5"/>
      <c r="D274" s="5"/>
      <c r="E274" s="5"/>
      <c r="F274" s="5"/>
      <c r="G274" s="5"/>
      <c r="H274" s="5"/>
      <c r="I274" s="5"/>
      <c r="J274" s="28"/>
    </row>
    <row r="275" customFormat="false" ht="24" hidden="false" customHeight="false" outlineLevel="0" collapsed="false">
      <c r="A275" s="8" t="s">
        <v>2</v>
      </c>
      <c r="B275" s="9" t="s">
        <v>3</v>
      </c>
      <c r="C275" s="9"/>
      <c r="D275" s="9"/>
      <c r="E275" s="9" t="s">
        <v>4</v>
      </c>
      <c r="F275" s="9"/>
      <c r="G275" s="9"/>
      <c r="H275" s="10" t="s">
        <v>5</v>
      </c>
      <c r="I275" s="10"/>
      <c r="J275" s="10"/>
    </row>
    <row r="276" customFormat="false" ht="24" hidden="false" customHeight="false" outlineLevel="0" collapsed="false">
      <c r="A276" s="11"/>
      <c r="B276" s="9" t="s">
        <v>6</v>
      </c>
      <c r="C276" s="9" t="s">
        <v>7</v>
      </c>
      <c r="D276" s="9" t="s">
        <v>8</v>
      </c>
      <c r="E276" s="9" t="s">
        <v>6</v>
      </c>
      <c r="F276" s="9" t="s">
        <v>7</v>
      </c>
      <c r="G276" s="9" t="s">
        <v>8</v>
      </c>
      <c r="H276" s="9" t="s">
        <v>6</v>
      </c>
      <c r="I276" s="9" t="s">
        <v>7</v>
      </c>
      <c r="J276" s="12" t="s">
        <v>8</v>
      </c>
    </row>
    <row r="277" customFormat="false" ht="23.25" hidden="false" customHeight="false" outlineLevel="0" collapsed="false">
      <c r="A277" s="13" t="s">
        <v>6</v>
      </c>
      <c r="B277" s="14" t="n">
        <v>38739</v>
      </c>
      <c r="C277" s="14" t="n">
        <v>18322</v>
      </c>
      <c r="D277" s="14" t="n">
        <f aca="false">B277-C277</f>
        <v>20417</v>
      </c>
      <c r="E277" s="15" t="n">
        <v>43697</v>
      </c>
      <c r="F277" s="15" t="n">
        <v>19698</v>
      </c>
      <c r="G277" s="15" t="n">
        <f aca="false">E277-F277</f>
        <v>23999</v>
      </c>
      <c r="H277" s="15" t="n">
        <f aca="false">B277-E277</f>
        <v>-4958</v>
      </c>
      <c r="I277" s="15" t="n">
        <f aca="false">C277-F277</f>
        <v>-1376</v>
      </c>
      <c r="J277" s="16" t="n">
        <f aca="false">D277-G277</f>
        <v>-3582</v>
      </c>
    </row>
    <row r="278" customFormat="false" ht="24" hidden="false" customHeight="false" outlineLevel="0" collapsed="false">
      <c r="A278" s="17" t="s">
        <v>9</v>
      </c>
      <c r="B278" s="18" t="n">
        <v>4387</v>
      </c>
      <c r="C278" s="18" t="n">
        <v>2112</v>
      </c>
      <c r="D278" s="18" t="n">
        <v>2274</v>
      </c>
      <c r="E278" s="19" t="n">
        <v>5252</v>
      </c>
      <c r="F278" s="19" t="n">
        <v>2634</v>
      </c>
      <c r="G278" s="19" t="n">
        <v>2618</v>
      </c>
      <c r="H278" s="19" t="n">
        <v>-865</v>
      </c>
      <c r="I278" s="19" t="n">
        <v>-522</v>
      </c>
      <c r="J278" s="20" t="n">
        <v>-344</v>
      </c>
    </row>
    <row r="279" customFormat="false" ht="24" hidden="false" customHeight="false" outlineLevel="0" collapsed="false">
      <c r="A279" s="17" t="s">
        <v>10</v>
      </c>
      <c r="B279" s="18" t="n">
        <v>8401</v>
      </c>
      <c r="C279" s="18" t="n">
        <v>3615</v>
      </c>
      <c r="D279" s="18" t="n">
        <v>4786</v>
      </c>
      <c r="E279" s="19" t="n">
        <v>7260</v>
      </c>
      <c r="F279" s="19" t="n">
        <v>3655</v>
      </c>
      <c r="G279" s="19" t="n">
        <v>3605</v>
      </c>
      <c r="H279" s="19" t="n">
        <v>1141</v>
      </c>
      <c r="I279" s="19" t="n">
        <v>-40</v>
      </c>
      <c r="J279" s="20" t="n">
        <v>1181</v>
      </c>
    </row>
    <row r="280" customFormat="false" ht="24" hidden="false" customHeight="false" outlineLevel="0" collapsed="false">
      <c r="A280" s="17" t="s">
        <v>11</v>
      </c>
      <c r="B280" s="18" t="n">
        <v>6598</v>
      </c>
      <c r="C280" s="18" t="n">
        <v>2889</v>
      </c>
      <c r="D280" s="18" t="n">
        <v>3709</v>
      </c>
      <c r="E280" s="19" t="n">
        <v>10962</v>
      </c>
      <c r="F280" s="19" t="n">
        <v>3406</v>
      </c>
      <c r="G280" s="19" t="n">
        <v>7556</v>
      </c>
      <c r="H280" s="19" t="n">
        <v>-4364</v>
      </c>
      <c r="I280" s="19" t="n">
        <v>-517</v>
      </c>
      <c r="J280" s="20" t="n">
        <v>-3847</v>
      </c>
    </row>
    <row r="281" customFormat="false" ht="24" hidden="false" customHeight="false" outlineLevel="0" collapsed="false">
      <c r="A281" s="17" t="s">
        <v>12</v>
      </c>
      <c r="B281" s="18" t="n">
        <v>3927</v>
      </c>
      <c r="C281" s="18" t="n">
        <v>2343</v>
      </c>
      <c r="D281" s="18" t="n">
        <v>1584</v>
      </c>
      <c r="E281" s="19" t="n">
        <v>3192</v>
      </c>
      <c r="F281" s="19" t="n">
        <v>1213</v>
      </c>
      <c r="G281" s="19" t="n">
        <v>1979</v>
      </c>
      <c r="H281" s="19" t="n">
        <v>735</v>
      </c>
      <c r="I281" s="19" t="n">
        <v>1130</v>
      </c>
      <c r="J281" s="20" t="n">
        <v>-395</v>
      </c>
    </row>
    <row r="282" customFormat="false" ht="24" hidden="false" customHeight="false" outlineLevel="0" collapsed="false">
      <c r="A282" s="17" t="s">
        <v>13</v>
      </c>
      <c r="B282" s="18" t="n">
        <v>2748</v>
      </c>
      <c r="C282" s="18" t="n">
        <v>1678</v>
      </c>
      <c r="D282" s="18" t="n">
        <v>1070</v>
      </c>
      <c r="E282" s="19" t="n">
        <v>2456</v>
      </c>
      <c r="F282" s="19" t="n">
        <v>1554</v>
      </c>
      <c r="G282" s="19" t="n">
        <v>902</v>
      </c>
      <c r="H282" s="19" t="n">
        <v>292</v>
      </c>
      <c r="I282" s="19" t="n">
        <v>124</v>
      </c>
      <c r="J282" s="20" t="n">
        <v>168</v>
      </c>
    </row>
    <row r="283" customFormat="false" ht="24" hidden="false" customHeight="false" outlineLevel="0" collapsed="false">
      <c r="A283" s="17" t="s">
        <v>14</v>
      </c>
      <c r="B283" s="18" t="n">
        <v>3298</v>
      </c>
      <c r="C283" s="21" t="n">
        <v>280</v>
      </c>
      <c r="D283" s="18" t="n">
        <v>3018</v>
      </c>
      <c r="E283" s="19" t="n">
        <v>4625</v>
      </c>
      <c r="F283" s="19" t="n">
        <v>2153</v>
      </c>
      <c r="G283" s="19" t="n">
        <v>2472</v>
      </c>
      <c r="H283" s="19" t="n">
        <v>-1327</v>
      </c>
      <c r="I283" s="19" t="n">
        <v>-1873</v>
      </c>
      <c r="J283" s="20" t="n">
        <v>546</v>
      </c>
    </row>
    <row r="284" customFormat="false" ht="24" hidden="false" customHeight="false" outlineLevel="0" collapsed="false">
      <c r="A284" s="17" t="s">
        <v>15</v>
      </c>
      <c r="B284" s="18" t="n">
        <v>4992</v>
      </c>
      <c r="C284" s="18" t="n">
        <v>2431</v>
      </c>
      <c r="D284" s="18" t="n">
        <v>2561</v>
      </c>
      <c r="E284" s="19" t="n">
        <v>6668</v>
      </c>
      <c r="F284" s="19" t="n">
        <v>2807</v>
      </c>
      <c r="G284" s="19" t="n">
        <v>3861</v>
      </c>
      <c r="H284" s="19" t="n">
        <v>-1676</v>
      </c>
      <c r="I284" s="19" t="n">
        <v>-376</v>
      </c>
      <c r="J284" s="20" t="n">
        <v>-1300</v>
      </c>
    </row>
    <row r="285" customFormat="false" ht="24" hidden="false" customHeight="false" outlineLevel="0" collapsed="false">
      <c r="A285" s="17" t="s">
        <v>16</v>
      </c>
      <c r="B285" s="18" t="n">
        <v>2627</v>
      </c>
      <c r="C285" s="18" t="n">
        <v>2311</v>
      </c>
      <c r="D285" s="21" t="n">
        <v>316</v>
      </c>
      <c r="E285" s="19" t="n">
        <v>1834</v>
      </c>
      <c r="F285" s="19" t="n">
        <v>1518</v>
      </c>
      <c r="G285" s="19" t="n">
        <v>316</v>
      </c>
      <c r="H285" s="19" t="n">
        <v>793</v>
      </c>
      <c r="I285" s="19" t="n">
        <v>793</v>
      </c>
      <c r="J285" s="20" t="n">
        <v>0</v>
      </c>
    </row>
    <row r="286" customFormat="false" ht="24" hidden="false" customHeight="false" outlineLevel="0" collapsed="false">
      <c r="A286" s="22" t="s">
        <v>17</v>
      </c>
      <c r="B286" s="25" t="n">
        <v>1761</v>
      </c>
      <c r="C286" s="23" t="n">
        <v>663</v>
      </c>
      <c r="D286" s="25" t="n">
        <v>1098</v>
      </c>
      <c r="E286" s="24" t="n">
        <v>1450</v>
      </c>
      <c r="F286" s="24" t="n">
        <v>759</v>
      </c>
      <c r="G286" s="24" t="n">
        <v>691</v>
      </c>
      <c r="H286" s="24" t="n">
        <v>311</v>
      </c>
      <c r="I286" s="24" t="n">
        <v>-96</v>
      </c>
      <c r="J286" s="26" t="n">
        <v>407</v>
      </c>
    </row>
    <row r="287" customFormat="false" ht="24" hidden="false" customHeight="false" outlineLevel="0" collapsed="false">
      <c r="A287" s="43"/>
    </row>
    <row r="288" customFormat="false" ht="24" hidden="false" customHeight="false" outlineLevel="0" collapsed="false">
      <c r="A288" s="28" t="s">
        <v>2</v>
      </c>
      <c r="B288" s="9"/>
      <c r="C288" s="9" t="s">
        <v>19</v>
      </c>
      <c r="D288" s="9"/>
      <c r="E288" s="9"/>
      <c r="F288" s="9" t="s">
        <v>20</v>
      </c>
      <c r="G288" s="9"/>
      <c r="H288" s="9"/>
      <c r="I288" s="9" t="s">
        <v>21</v>
      </c>
      <c r="J288" s="12"/>
    </row>
    <row r="289" customFormat="false" ht="24" hidden="false" customHeight="false" outlineLevel="0" collapsed="false">
      <c r="A289" s="29"/>
      <c r="B289" s="30" t="s">
        <v>6</v>
      </c>
      <c r="C289" s="30" t="s">
        <v>7</v>
      </c>
      <c r="D289" s="30" t="s">
        <v>8</v>
      </c>
      <c r="E289" s="30" t="s">
        <v>6</v>
      </c>
      <c r="F289" s="30" t="s">
        <v>7</v>
      </c>
      <c r="G289" s="30" t="s">
        <v>8</v>
      </c>
      <c r="H289" s="30" t="s">
        <v>6</v>
      </c>
      <c r="I289" s="30" t="s">
        <v>7</v>
      </c>
      <c r="J289" s="31" t="s">
        <v>8</v>
      </c>
    </row>
    <row r="290" customFormat="false" ht="23.25" hidden="false" customHeight="false" outlineLevel="0" collapsed="false">
      <c r="A290" s="32" t="s">
        <v>6</v>
      </c>
      <c r="B290" s="33" t="n">
        <v>39.52346166717</v>
      </c>
      <c r="C290" s="33" t="n">
        <v>39.3273018019468</v>
      </c>
      <c r="D290" s="33" t="n">
        <v>39.7011669035734</v>
      </c>
      <c r="E290" s="33" t="n">
        <v>44.5818607726149</v>
      </c>
      <c r="F290" s="33" t="n">
        <v>42.2808203741267</v>
      </c>
      <c r="G290" s="33" t="n">
        <v>46.6664203614076</v>
      </c>
      <c r="H290" s="33" t="n">
        <v>-5.05839910544487</v>
      </c>
      <c r="I290" s="33" t="n">
        <v>-2.95351857217983</v>
      </c>
      <c r="J290" s="34" t="n">
        <v>-6.96525345783416</v>
      </c>
    </row>
    <row r="291" customFormat="false" ht="24" hidden="false" customHeight="false" outlineLevel="0" collapsed="false">
      <c r="A291" s="35" t="s">
        <v>9</v>
      </c>
      <c r="B291" s="36" t="n">
        <v>21.7501239464551</v>
      </c>
      <c r="C291" s="36" t="n">
        <v>20.5287713841369</v>
      </c>
      <c r="D291" s="36" t="n">
        <v>23.0115361262902</v>
      </c>
      <c r="E291" s="36" t="n">
        <v>26.038671294001</v>
      </c>
      <c r="F291" s="36" t="n">
        <v>25.6026438569207</v>
      </c>
      <c r="G291" s="36" t="n">
        <v>26.4926128314106</v>
      </c>
      <c r="H291" s="36" t="n">
        <v>-4.28854734754586</v>
      </c>
      <c r="I291" s="36" t="n">
        <v>-5.07387247278383</v>
      </c>
      <c r="J291" s="37" t="n">
        <v>-3.48107670512042</v>
      </c>
    </row>
    <row r="292" customFormat="false" ht="24" hidden="false" customHeight="false" outlineLevel="0" collapsed="false">
      <c r="A292" s="35" t="s">
        <v>10</v>
      </c>
      <c r="B292" s="36" t="n">
        <v>113.416675666919</v>
      </c>
      <c r="C292" s="36" t="n">
        <v>94.7600199218853</v>
      </c>
      <c r="D292" s="36" t="n">
        <v>133.229407343485</v>
      </c>
      <c r="E292" s="36" t="n">
        <v>98.012744356842</v>
      </c>
      <c r="F292" s="36" t="n">
        <v>95.8085401976461</v>
      </c>
      <c r="G292" s="36" t="n">
        <v>100.35353394761</v>
      </c>
      <c r="H292" s="36" t="n">
        <v>15.4039313100767</v>
      </c>
      <c r="I292" s="36" t="n">
        <v>-1.04852027576083</v>
      </c>
      <c r="J292" s="37" t="n">
        <v>32.8758733958745</v>
      </c>
    </row>
    <row r="293" customFormat="false" ht="24" hidden="false" customHeight="false" outlineLevel="0" collapsed="false">
      <c r="A293" s="35" t="s">
        <v>11</v>
      </c>
      <c r="B293" s="36" t="n">
        <v>92.5788210863068</v>
      </c>
      <c r="C293" s="36" t="n">
        <v>79.4641874793707</v>
      </c>
      <c r="D293" s="36" t="n">
        <v>106.23549967061</v>
      </c>
      <c r="E293" s="36" t="n">
        <v>153.811615148241</v>
      </c>
      <c r="F293" s="36" t="n">
        <v>93.6846737814941</v>
      </c>
      <c r="G293" s="36" t="n">
        <v>216.42368172314</v>
      </c>
      <c r="H293" s="36" t="n">
        <v>-61.2327940619344</v>
      </c>
      <c r="I293" s="36" t="n">
        <v>-14.2204863021234</v>
      </c>
      <c r="J293" s="37" t="n">
        <v>-110.188182052531</v>
      </c>
    </row>
    <row r="294" customFormat="false" ht="24" hidden="false" customHeight="false" outlineLevel="0" collapsed="false">
      <c r="A294" s="35" t="s">
        <v>12</v>
      </c>
      <c r="B294" s="36" t="n">
        <v>62.1203492786636</v>
      </c>
      <c r="C294" s="36" t="n">
        <v>73.4597899357266</v>
      </c>
      <c r="D294" s="36" t="n">
        <v>50.5730979215223</v>
      </c>
      <c r="E294" s="36" t="n">
        <v>50.4935459377373</v>
      </c>
      <c r="F294" s="36" t="n">
        <v>38.0310393478602</v>
      </c>
      <c r="G294" s="36" t="n">
        <v>63.1844449410938</v>
      </c>
      <c r="H294" s="36" t="n">
        <v>11.6268033409263</v>
      </c>
      <c r="I294" s="36" t="n">
        <v>35.4287505878664</v>
      </c>
      <c r="J294" s="37" t="n">
        <v>-12.6113470195715</v>
      </c>
    </row>
    <row r="295" customFormat="false" ht="24" hidden="false" customHeight="false" outlineLevel="0" collapsed="false">
      <c r="A295" s="35" t="s">
        <v>13</v>
      </c>
      <c r="B295" s="36" t="n">
        <v>40.8333085678623</v>
      </c>
      <c r="C295" s="36" t="n">
        <v>52.1215133254644</v>
      </c>
      <c r="D295" s="36" t="n">
        <v>30.4808568824066</v>
      </c>
      <c r="E295" s="36" t="n">
        <v>36.4943980504621</v>
      </c>
      <c r="F295" s="36" t="n">
        <v>48.2698639498043</v>
      </c>
      <c r="G295" s="36" t="n">
        <v>25.6950774840474</v>
      </c>
      <c r="H295" s="36" t="n">
        <v>4.33891051740022</v>
      </c>
      <c r="I295" s="36" t="n">
        <v>3.85164937566006</v>
      </c>
      <c r="J295" s="37" t="n">
        <v>4.78577939835916</v>
      </c>
    </row>
    <row r="296" customFormat="false" ht="24" hidden="false" customHeight="false" outlineLevel="0" collapsed="false">
      <c r="A296" s="35" t="s">
        <v>14</v>
      </c>
      <c r="B296" s="36" t="n">
        <v>42.2300758041385</v>
      </c>
      <c r="C296" s="36" t="n">
        <v>7.77022339392258</v>
      </c>
      <c r="D296" s="36" t="n">
        <v>71.7529302679442</v>
      </c>
      <c r="E296" s="36" t="n">
        <v>59.2219832001639</v>
      </c>
      <c r="F296" s="36" t="n">
        <v>59.7474677396975</v>
      </c>
      <c r="G296" s="36" t="n">
        <v>58.7717838377594</v>
      </c>
      <c r="H296" s="36" t="n">
        <v>-16.9919073960254</v>
      </c>
      <c r="I296" s="36" t="n">
        <v>-51.9772443457749</v>
      </c>
      <c r="J296" s="37" t="n">
        <v>12.9811464301847</v>
      </c>
    </row>
    <row r="297" customFormat="false" ht="24" hidden="false" customHeight="false" outlineLevel="0" collapsed="false">
      <c r="A297" s="35" t="s">
        <v>15</v>
      </c>
      <c r="B297" s="36" t="n">
        <v>29.8641397009997</v>
      </c>
      <c r="C297" s="36" t="n">
        <v>32.1577861262501</v>
      </c>
      <c r="D297" s="36" t="n">
        <v>27.9704240888588</v>
      </c>
      <c r="E297" s="36" t="n">
        <v>39.8906417320244</v>
      </c>
      <c r="F297" s="36" t="n">
        <v>37.1315942642468</v>
      </c>
      <c r="G297" s="36" t="n">
        <v>42.1686089055384</v>
      </c>
      <c r="H297" s="36" t="n">
        <v>-10.0265020310247</v>
      </c>
      <c r="I297" s="36" t="n">
        <v>-4.97380813799672</v>
      </c>
      <c r="J297" s="37" t="n">
        <v>-14.1981848166796</v>
      </c>
    </row>
    <row r="298" customFormat="false" ht="24" hidden="false" customHeight="false" outlineLevel="0" collapsed="false">
      <c r="A298" s="35" t="s">
        <v>16</v>
      </c>
      <c r="B298" s="36" t="n">
        <v>21.2950503396508</v>
      </c>
      <c r="C298" s="36" t="n">
        <v>41.5647482014388</v>
      </c>
      <c r="D298" s="36" t="n">
        <v>4.6633806558248</v>
      </c>
      <c r="E298" s="36" t="n">
        <v>14.8668147403576</v>
      </c>
      <c r="F298" s="36" t="n">
        <v>27.3021582733813</v>
      </c>
      <c r="G298" s="36" t="n">
        <v>4.6633806558248</v>
      </c>
      <c r="H298" s="36" t="n">
        <v>6.42823559929314</v>
      </c>
      <c r="I298" s="36" t="n">
        <v>14.2625899280576</v>
      </c>
      <c r="J298" s="37" t="n">
        <v>0</v>
      </c>
    </row>
    <row r="299" customFormat="false" ht="24" hidden="false" customHeight="false" outlineLevel="0" collapsed="false">
      <c r="A299" s="29" t="s">
        <v>17</v>
      </c>
      <c r="B299" s="39" t="n">
        <v>13.1435565971548</v>
      </c>
      <c r="C299" s="39" t="n">
        <v>11.594963273872</v>
      </c>
      <c r="D299" s="39" t="n">
        <v>14.2965026952423</v>
      </c>
      <c r="E299" s="39" t="n">
        <v>10.8223492707976</v>
      </c>
      <c r="F299" s="39" t="n">
        <v>13.2738719832109</v>
      </c>
      <c r="G299" s="39" t="n">
        <v>8.99716153225177</v>
      </c>
      <c r="H299" s="39" t="n">
        <v>2.32120732635727</v>
      </c>
      <c r="I299" s="39" t="n">
        <v>-1.67890870933893</v>
      </c>
      <c r="J299" s="40" t="n">
        <v>5.29934116299055</v>
      </c>
    </row>
    <row r="300" customFormat="false" ht="21.75" hidden="false" customHeight="false" outlineLevel="0" collapsed="false">
      <c r="A300" s="7" t="s">
        <v>22</v>
      </c>
    </row>
    <row r="302" customFormat="false" ht="24" hidden="false" customHeight="false" outlineLevel="0" collapsed="false">
      <c r="A302" s="5" t="s">
        <v>41</v>
      </c>
      <c r="B302" s="5"/>
      <c r="C302" s="5"/>
      <c r="D302" s="5"/>
      <c r="E302" s="5"/>
      <c r="F302" s="5"/>
      <c r="G302" s="5"/>
      <c r="H302" s="5"/>
      <c r="I302" s="5"/>
      <c r="J302" s="28"/>
    </row>
    <row r="303" customFormat="false" ht="24" hidden="false" customHeight="false" outlineLevel="0" collapsed="false">
      <c r="A303" s="7" t="s">
        <v>42</v>
      </c>
      <c r="B303" s="5"/>
      <c r="C303" s="5"/>
      <c r="D303" s="5"/>
      <c r="E303" s="5"/>
      <c r="F303" s="5"/>
      <c r="G303" s="5"/>
      <c r="H303" s="5"/>
      <c r="I303" s="5"/>
      <c r="J303" s="28"/>
    </row>
    <row r="304" customFormat="false" ht="24" hidden="false" customHeight="false" outlineLevel="0" collapsed="false">
      <c r="B304" s="5"/>
      <c r="C304" s="5"/>
      <c r="D304" s="5"/>
      <c r="E304" s="5"/>
      <c r="F304" s="5"/>
      <c r="G304" s="5"/>
      <c r="H304" s="5"/>
      <c r="I304" s="5"/>
      <c r="J304" s="28"/>
    </row>
    <row r="305" customFormat="false" ht="24" hidden="false" customHeight="false" outlineLevel="0" collapsed="false">
      <c r="A305" s="8" t="s">
        <v>2</v>
      </c>
      <c r="B305" s="9" t="s">
        <v>3</v>
      </c>
      <c r="C305" s="9"/>
      <c r="D305" s="9"/>
      <c r="E305" s="9" t="s">
        <v>4</v>
      </c>
      <c r="F305" s="9"/>
      <c r="G305" s="9"/>
      <c r="H305" s="10" t="s">
        <v>5</v>
      </c>
      <c r="I305" s="10"/>
      <c r="J305" s="10"/>
    </row>
    <row r="306" customFormat="false" ht="24" hidden="false" customHeight="false" outlineLevel="0" collapsed="false">
      <c r="A306" s="11"/>
      <c r="B306" s="9" t="s">
        <v>6</v>
      </c>
      <c r="C306" s="9" t="s">
        <v>7</v>
      </c>
      <c r="D306" s="9" t="s">
        <v>8</v>
      </c>
      <c r="E306" s="9" t="s">
        <v>6</v>
      </c>
      <c r="F306" s="9" t="s">
        <v>7</v>
      </c>
      <c r="G306" s="9" t="s">
        <v>8</v>
      </c>
      <c r="H306" s="9" t="s">
        <v>6</v>
      </c>
      <c r="I306" s="9" t="s">
        <v>7</v>
      </c>
      <c r="J306" s="12" t="s">
        <v>8</v>
      </c>
    </row>
    <row r="307" customFormat="false" ht="23.25" hidden="false" customHeight="false" outlineLevel="0" collapsed="false">
      <c r="A307" s="13" t="s">
        <v>6</v>
      </c>
      <c r="B307" s="14" t="n">
        <v>6522</v>
      </c>
      <c r="C307" s="14" t="n">
        <v>3197</v>
      </c>
      <c r="D307" s="14" t="n">
        <f aca="false">B307-C307</f>
        <v>3325</v>
      </c>
      <c r="E307" s="15" t="n">
        <v>8254</v>
      </c>
      <c r="F307" s="15" t="n">
        <v>5908</v>
      </c>
      <c r="G307" s="15" t="n">
        <f aca="false">E307-F307</f>
        <v>2346</v>
      </c>
      <c r="H307" s="15" t="n">
        <f aca="false">B307-E307</f>
        <v>-1732</v>
      </c>
      <c r="I307" s="15" t="n">
        <f aca="false">C307-F307</f>
        <v>-2711</v>
      </c>
      <c r="J307" s="16" t="n">
        <f aca="false">D307-G307</f>
        <v>979</v>
      </c>
    </row>
    <row r="308" customFormat="false" ht="24" hidden="false" customHeight="false" outlineLevel="0" collapsed="false">
      <c r="A308" s="17" t="s">
        <v>9</v>
      </c>
      <c r="B308" s="21" t="n">
        <v>853</v>
      </c>
      <c r="C308" s="21" t="n">
        <v>75</v>
      </c>
      <c r="D308" s="21" t="n">
        <v>778</v>
      </c>
      <c r="E308" s="19" t="n">
        <v>468</v>
      </c>
      <c r="F308" s="19" t="n">
        <v>197</v>
      </c>
      <c r="G308" s="19" t="n">
        <v>271</v>
      </c>
      <c r="H308" s="19" t="n">
        <v>385</v>
      </c>
      <c r="I308" s="19" t="n">
        <v>-122</v>
      </c>
      <c r="J308" s="20" t="n">
        <v>507</v>
      </c>
    </row>
    <row r="309" customFormat="false" ht="24" hidden="false" customHeight="false" outlineLevel="0" collapsed="false">
      <c r="A309" s="17" t="s">
        <v>10</v>
      </c>
      <c r="B309" s="21" t="n">
        <v>984</v>
      </c>
      <c r="C309" s="21" t="n">
        <v>116</v>
      </c>
      <c r="D309" s="21" t="n">
        <v>868</v>
      </c>
      <c r="E309" s="19" t="n">
        <v>1650</v>
      </c>
      <c r="F309" s="19" t="n">
        <v>1193</v>
      </c>
      <c r="G309" s="19" t="n">
        <v>457</v>
      </c>
      <c r="H309" s="19" t="n">
        <v>-666</v>
      </c>
      <c r="I309" s="19" t="n">
        <v>-1077</v>
      </c>
      <c r="J309" s="20" t="n">
        <v>411</v>
      </c>
    </row>
    <row r="310" customFormat="false" ht="24" hidden="false" customHeight="false" outlineLevel="0" collapsed="false">
      <c r="A310" s="17" t="s">
        <v>11</v>
      </c>
      <c r="B310" s="18" t="n">
        <v>1529</v>
      </c>
      <c r="C310" s="21" t="n">
        <v>873</v>
      </c>
      <c r="D310" s="21" t="n">
        <v>656</v>
      </c>
      <c r="E310" s="19" t="n">
        <v>1326</v>
      </c>
      <c r="F310" s="19" t="n">
        <v>988</v>
      </c>
      <c r="G310" s="19" t="n">
        <v>338</v>
      </c>
      <c r="H310" s="19" t="n">
        <v>203</v>
      </c>
      <c r="I310" s="19" t="n">
        <v>-115</v>
      </c>
      <c r="J310" s="20" t="n">
        <v>318</v>
      </c>
    </row>
    <row r="311" customFormat="false" ht="24" hidden="false" customHeight="false" outlineLevel="0" collapsed="false">
      <c r="A311" s="17" t="s">
        <v>12</v>
      </c>
      <c r="B311" s="21" t="n">
        <v>904</v>
      </c>
      <c r="C311" s="21" t="n">
        <v>757</v>
      </c>
      <c r="D311" s="21" t="n">
        <v>147</v>
      </c>
      <c r="E311" s="19" t="n">
        <v>2367</v>
      </c>
      <c r="F311" s="19" t="n">
        <v>1464</v>
      </c>
      <c r="G311" s="19" t="n">
        <v>903</v>
      </c>
      <c r="H311" s="19" t="n">
        <v>-1463</v>
      </c>
      <c r="I311" s="19" t="n">
        <v>-707</v>
      </c>
      <c r="J311" s="20" t="n">
        <v>-756</v>
      </c>
    </row>
    <row r="312" customFormat="false" ht="24" hidden="false" customHeight="false" outlineLevel="0" collapsed="false">
      <c r="A312" s="17" t="s">
        <v>13</v>
      </c>
      <c r="B312" s="21" t="n">
        <v>700</v>
      </c>
      <c r="C312" s="21" t="n">
        <v>368</v>
      </c>
      <c r="D312" s="21" t="n">
        <v>332</v>
      </c>
      <c r="E312" s="19" t="n">
        <v>129</v>
      </c>
      <c r="F312" s="19" t="n">
        <v>63</v>
      </c>
      <c r="G312" s="19" t="n">
        <v>66</v>
      </c>
      <c r="H312" s="19" t="n">
        <v>571</v>
      </c>
      <c r="I312" s="19" t="n">
        <v>305</v>
      </c>
      <c r="J312" s="20" t="n">
        <v>266</v>
      </c>
    </row>
    <row r="313" customFormat="false" ht="24" hidden="false" customHeight="false" outlineLevel="0" collapsed="false">
      <c r="A313" s="17" t="s">
        <v>14</v>
      </c>
      <c r="B313" s="21" t="n">
        <v>390</v>
      </c>
      <c r="C313" s="21" t="n">
        <v>292</v>
      </c>
      <c r="D313" s="21" t="n">
        <v>98</v>
      </c>
      <c r="E313" s="19" t="n">
        <v>503</v>
      </c>
      <c r="F313" s="19" t="n">
        <v>349</v>
      </c>
      <c r="G313" s="19" t="n">
        <v>154</v>
      </c>
      <c r="H313" s="19" t="n">
        <v>-113</v>
      </c>
      <c r="I313" s="19" t="n">
        <v>-57</v>
      </c>
      <c r="J313" s="20" t="n">
        <v>-56</v>
      </c>
    </row>
    <row r="314" customFormat="false" ht="24" hidden="false" customHeight="false" outlineLevel="0" collapsed="false">
      <c r="A314" s="17" t="s">
        <v>15</v>
      </c>
      <c r="B314" s="21" t="n">
        <v>576</v>
      </c>
      <c r="C314" s="21" t="n">
        <v>465</v>
      </c>
      <c r="D314" s="21" t="n">
        <v>112</v>
      </c>
      <c r="E314" s="19" t="n">
        <v>1636</v>
      </c>
      <c r="F314" s="19" t="n">
        <v>1574</v>
      </c>
      <c r="G314" s="19" t="n">
        <v>62</v>
      </c>
      <c r="H314" s="19" t="n">
        <v>-1060</v>
      </c>
      <c r="I314" s="19" t="n">
        <v>-1109</v>
      </c>
      <c r="J314" s="20" t="n">
        <v>50</v>
      </c>
    </row>
    <row r="315" customFormat="false" ht="24" hidden="false" customHeight="false" outlineLevel="0" collapsed="false">
      <c r="A315" s="17" t="s">
        <v>16</v>
      </c>
      <c r="B315" s="21" t="n">
        <v>325</v>
      </c>
      <c r="C315" s="21" t="n">
        <v>80</v>
      </c>
      <c r="D315" s="21" t="n">
        <v>244</v>
      </c>
      <c r="E315" s="19" t="n">
        <v>108</v>
      </c>
      <c r="F315" s="19" t="n">
        <v>80</v>
      </c>
      <c r="G315" s="19" t="n">
        <v>28</v>
      </c>
      <c r="H315" s="19" t="n">
        <v>217</v>
      </c>
      <c r="I315" s="19" t="n">
        <v>0</v>
      </c>
      <c r="J315" s="20" t="n">
        <v>216</v>
      </c>
    </row>
    <row r="316" customFormat="false" ht="24" hidden="false" customHeight="false" outlineLevel="0" collapsed="false">
      <c r="A316" s="22" t="s">
        <v>17</v>
      </c>
      <c r="B316" s="23" t="n">
        <v>260</v>
      </c>
      <c r="C316" s="23" t="n">
        <v>170</v>
      </c>
      <c r="D316" s="23" t="n">
        <v>90</v>
      </c>
      <c r="E316" s="24" t="n">
        <v>67</v>
      </c>
      <c r="F316" s="25" t="s">
        <v>18</v>
      </c>
      <c r="G316" s="24" t="n">
        <v>67</v>
      </c>
      <c r="H316" s="24" t="n">
        <v>193</v>
      </c>
      <c r="I316" s="24" t="n">
        <v>170</v>
      </c>
      <c r="J316" s="26" t="n">
        <v>23</v>
      </c>
    </row>
    <row r="317" customFormat="false" ht="24" hidden="false" customHeight="false" outlineLevel="0" collapsed="false">
      <c r="A317" s="43"/>
    </row>
    <row r="318" customFormat="false" ht="24" hidden="false" customHeight="false" outlineLevel="0" collapsed="false">
      <c r="A318" s="28" t="s">
        <v>2</v>
      </c>
      <c r="B318" s="9"/>
      <c r="C318" s="9" t="s">
        <v>19</v>
      </c>
      <c r="D318" s="9"/>
      <c r="E318" s="9"/>
      <c r="F318" s="9" t="s">
        <v>20</v>
      </c>
      <c r="G318" s="9"/>
      <c r="H318" s="9"/>
      <c r="I318" s="9" t="s">
        <v>21</v>
      </c>
      <c r="J318" s="12"/>
    </row>
    <row r="319" customFormat="false" ht="24" hidden="false" customHeight="false" outlineLevel="0" collapsed="false">
      <c r="A319" s="29"/>
      <c r="B319" s="30" t="s">
        <v>6</v>
      </c>
      <c r="C319" s="30" t="s">
        <v>7</v>
      </c>
      <c r="D319" s="30" t="s">
        <v>8</v>
      </c>
      <c r="E319" s="30" t="s">
        <v>6</v>
      </c>
      <c r="F319" s="30" t="s">
        <v>7</v>
      </c>
      <c r="G319" s="30" t="s">
        <v>8</v>
      </c>
      <c r="H319" s="30" t="s">
        <v>6</v>
      </c>
      <c r="I319" s="30" t="s">
        <v>7</v>
      </c>
      <c r="J319" s="31" t="s">
        <v>8</v>
      </c>
    </row>
    <row r="320" customFormat="false" ht="23.25" hidden="false" customHeight="false" outlineLevel="0" collapsed="false">
      <c r="A320" s="32" t="s">
        <v>6</v>
      </c>
      <c r="B320" s="33" t="n">
        <v>21.5710269555151</v>
      </c>
      <c r="C320" s="33" t="n">
        <v>21.6634141052746</v>
      </c>
      <c r="D320" s="33" t="n">
        <v>21.4829364105082</v>
      </c>
      <c r="E320" s="33" t="n">
        <v>27.2994873490987</v>
      </c>
      <c r="F320" s="33" t="n">
        <v>40.0336098010517</v>
      </c>
      <c r="G320" s="33" t="n">
        <v>15.1575846072338</v>
      </c>
      <c r="H320" s="33" t="n">
        <v>-5.7284603935836</v>
      </c>
      <c r="I320" s="33" t="n">
        <v>-18.3701956957771</v>
      </c>
      <c r="J320" s="34" t="n">
        <v>6.32535180327445</v>
      </c>
    </row>
    <row r="321" customFormat="false" ht="24" hidden="false" customHeight="false" outlineLevel="0" collapsed="false">
      <c r="A321" s="35" t="s">
        <v>9</v>
      </c>
      <c r="B321" s="36" t="n">
        <v>12.6915637553935</v>
      </c>
      <c r="C321" s="36" t="n">
        <v>2.18467812408972</v>
      </c>
      <c r="D321" s="36" t="n">
        <v>23.661800486618</v>
      </c>
      <c r="E321" s="36" t="n">
        <v>6.96324951644101</v>
      </c>
      <c r="F321" s="36" t="n">
        <v>5.73842120594232</v>
      </c>
      <c r="G321" s="36" t="n">
        <v>8.24209245742092</v>
      </c>
      <c r="H321" s="36" t="n">
        <v>5.72831423895254</v>
      </c>
      <c r="I321" s="36" t="n">
        <v>-3.55374308185261</v>
      </c>
      <c r="J321" s="37" t="n">
        <v>15.4197080291971</v>
      </c>
    </row>
    <row r="322" customFormat="false" ht="24" hidden="false" customHeight="false" outlineLevel="0" collapsed="false">
      <c r="A322" s="35" t="s">
        <v>10</v>
      </c>
      <c r="B322" s="36" t="n">
        <v>41.0427528675704</v>
      </c>
      <c r="C322" s="36" t="n">
        <v>9.41634872960468</v>
      </c>
      <c r="D322" s="36" t="n">
        <v>74.468085106383</v>
      </c>
      <c r="E322" s="36" t="n">
        <v>68.8216892596455</v>
      </c>
      <c r="F322" s="36" t="n">
        <v>96.8422761587791</v>
      </c>
      <c r="G322" s="36" t="n">
        <v>39.2072752230611</v>
      </c>
      <c r="H322" s="36" t="n">
        <v>-27.7789363920751</v>
      </c>
      <c r="I322" s="36" t="n">
        <v>-87.4259274291745</v>
      </c>
      <c r="J322" s="37" t="n">
        <v>35.2608098833219</v>
      </c>
    </row>
    <row r="323" customFormat="false" ht="24" hidden="false" customHeight="false" outlineLevel="0" collapsed="false">
      <c r="A323" s="35" t="s">
        <v>11</v>
      </c>
      <c r="B323" s="36" t="n">
        <v>73.0460538887827</v>
      </c>
      <c r="C323" s="36" t="n">
        <v>82.6078728236185</v>
      </c>
      <c r="D323" s="36" t="n">
        <v>63.2960247008877</v>
      </c>
      <c r="E323" s="36" t="n">
        <v>63.3479839480222</v>
      </c>
      <c r="F323" s="36" t="n">
        <v>93.4897804693414</v>
      </c>
      <c r="G323" s="36" t="n">
        <v>32.6128907757623</v>
      </c>
      <c r="H323" s="36" t="n">
        <v>9.69806994076056</v>
      </c>
      <c r="I323" s="36" t="n">
        <v>-10.8819076457229</v>
      </c>
      <c r="J323" s="37" t="n">
        <v>30.6831339251254</v>
      </c>
    </row>
    <row r="324" customFormat="false" ht="24" hidden="false" customHeight="false" outlineLevel="0" collapsed="false">
      <c r="A324" s="35" t="s">
        <v>12</v>
      </c>
      <c r="B324" s="36" t="n">
        <v>45.2135640692208</v>
      </c>
      <c r="C324" s="36" t="n">
        <v>73.8320491563445</v>
      </c>
      <c r="D324" s="36" t="n">
        <v>15.0908530951648</v>
      </c>
      <c r="E324" s="36" t="n">
        <v>118.385515654696</v>
      </c>
      <c r="F324" s="36" t="n">
        <v>142.787476836048</v>
      </c>
      <c r="G324" s="36" t="n">
        <v>92.7009547274407</v>
      </c>
      <c r="H324" s="36" t="n">
        <v>-73.1719515854756</v>
      </c>
      <c r="I324" s="36" t="n">
        <v>-68.9554276797035</v>
      </c>
      <c r="J324" s="37" t="n">
        <v>-77.6101016322759</v>
      </c>
    </row>
    <row r="325" customFormat="false" ht="24" hidden="false" customHeight="false" outlineLevel="0" collapsed="false">
      <c r="A325" s="35" t="s">
        <v>13</v>
      </c>
      <c r="B325" s="36" t="n">
        <v>34.944089456869</v>
      </c>
      <c r="C325" s="36" t="n">
        <v>37.4898125509372</v>
      </c>
      <c r="D325" s="36" t="n">
        <v>32.4980422866092</v>
      </c>
      <c r="E325" s="36" t="n">
        <v>6.439696485623</v>
      </c>
      <c r="F325" s="36" t="n">
        <v>6.41809290953545</v>
      </c>
      <c r="G325" s="36" t="n">
        <v>6.46045418950666</v>
      </c>
      <c r="H325" s="36" t="n">
        <v>28.504392971246</v>
      </c>
      <c r="I325" s="36" t="n">
        <v>31.0717196414018</v>
      </c>
      <c r="J325" s="37" t="n">
        <v>26.0375880971026</v>
      </c>
    </row>
    <row r="326" customFormat="false" ht="24" hidden="false" customHeight="false" outlineLevel="0" collapsed="false">
      <c r="A326" s="35" t="s">
        <v>14</v>
      </c>
      <c r="B326" s="36" t="n">
        <v>17.3495262244762</v>
      </c>
      <c r="C326" s="36" t="n">
        <v>27.464258841234</v>
      </c>
      <c r="D326" s="36" t="n">
        <v>8.27213640584114</v>
      </c>
      <c r="E326" s="36" t="n">
        <v>22.3764402331065</v>
      </c>
      <c r="F326" s="36" t="n">
        <v>32.8254326561324</v>
      </c>
      <c r="G326" s="36" t="n">
        <v>12.9990714948932</v>
      </c>
      <c r="H326" s="36" t="n">
        <v>-5.02691400863028</v>
      </c>
      <c r="I326" s="36" t="n">
        <v>-5.36117381489842</v>
      </c>
      <c r="J326" s="37" t="n">
        <v>-4.72693508905208</v>
      </c>
    </row>
    <row r="327" customFormat="false" ht="24" hidden="false" customHeight="false" outlineLevel="0" collapsed="false">
      <c r="A327" s="35" t="s">
        <v>15</v>
      </c>
      <c r="B327" s="36" t="n">
        <v>11.6928198777938</v>
      </c>
      <c r="C327" s="36" t="n">
        <v>19.8709456860818</v>
      </c>
      <c r="D327" s="36" t="n">
        <v>4.33101314771848</v>
      </c>
      <c r="E327" s="36" t="n">
        <v>33.210856458456</v>
      </c>
      <c r="F327" s="36" t="n">
        <v>67.2620828169736</v>
      </c>
      <c r="G327" s="36" t="n">
        <v>2.39752513534416</v>
      </c>
      <c r="H327" s="36" t="n">
        <v>-21.5180365806622</v>
      </c>
      <c r="I327" s="36" t="n">
        <v>-47.3911371308918</v>
      </c>
      <c r="J327" s="37" t="n">
        <v>1.93348801237432</v>
      </c>
    </row>
    <row r="328" customFormat="false" ht="24" hidden="false" customHeight="false" outlineLevel="0" collapsed="false">
      <c r="A328" s="35" t="s">
        <v>16</v>
      </c>
      <c r="B328" s="36" t="n">
        <v>8.49695416873644</v>
      </c>
      <c r="C328" s="36" t="n">
        <v>4.40577156074458</v>
      </c>
      <c r="D328" s="36" t="n">
        <v>12.1447414265094</v>
      </c>
      <c r="E328" s="36" t="n">
        <v>2.82360323145703</v>
      </c>
      <c r="F328" s="36" t="n">
        <v>4.40577156074458</v>
      </c>
      <c r="G328" s="36" t="n">
        <v>1.39365885222239</v>
      </c>
      <c r="H328" s="36" t="n">
        <v>5.67335093727941</v>
      </c>
      <c r="I328" s="36" t="n">
        <v>0</v>
      </c>
      <c r="J328" s="37" t="n">
        <v>10.751082574287</v>
      </c>
    </row>
    <row r="329" customFormat="false" ht="24" hidden="false" customHeight="false" outlineLevel="0" collapsed="false">
      <c r="A329" s="29" t="s">
        <v>17</v>
      </c>
      <c r="B329" s="39" t="n">
        <v>6.4647670197424</v>
      </c>
      <c r="C329" s="39" t="n">
        <v>9.39278413171999</v>
      </c>
      <c r="D329" s="39" t="n">
        <v>4.068900040689</v>
      </c>
      <c r="E329" s="39" t="n">
        <v>1.66592073201054</v>
      </c>
      <c r="F329" s="38" t="s">
        <v>18</v>
      </c>
      <c r="G329" s="39" t="n">
        <v>3.0290700302907</v>
      </c>
      <c r="H329" s="39" t="n">
        <v>4.79884628773186</v>
      </c>
      <c r="I329" s="39" t="n">
        <v>9.39278413171999</v>
      </c>
      <c r="J329" s="40" t="n">
        <v>1.0398300103983</v>
      </c>
    </row>
    <row r="330" customFormat="false" ht="21.75" hidden="false" customHeight="false" outlineLevel="0" collapsed="false">
      <c r="A330" s="7" t="s">
        <v>22</v>
      </c>
    </row>
    <row r="332" customFormat="false" ht="24" hidden="false" customHeight="false" outlineLevel="0" collapsed="false">
      <c r="A332" s="5" t="s">
        <v>43</v>
      </c>
      <c r="B332" s="5"/>
      <c r="C332" s="5"/>
      <c r="D332" s="5"/>
      <c r="E332" s="5"/>
      <c r="F332" s="5"/>
      <c r="G332" s="5"/>
      <c r="H332" s="5"/>
      <c r="I332" s="5"/>
      <c r="J332" s="28"/>
    </row>
    <row r="333" customFormat="false" ht="24" hidden="false" customHeight="false" outlineLevel="0" collapsed="false">
      <c r="A333" s="7" t="s">
        <v>44</v>
      </c>
      <c r="B333" s="5"/>
      <c r="C333" s="5"/>
      <c r="D333" s="5"/>
      <c r="E333" s="5"/>
      <c r="F333" s="5"/>
      <c r="G333" s="5"/>
      <c r="H333" s="5"/>
      <c r="I333" s="5"/>
      <c r="J333" s="28"/>
    </row>
    <row r="334" customFormat="false" ht="24" hidden="false" customHeight="false" outlineLevel="0" collapsed="false">
      <c r="B334" s="5"/>
      <c r="C334" s="5"/>
      <c r="D334" s="5"/>
      <c r="E334" s="5"/>
      <c r="F334" s="5"/>
      <c r="G334" s="5"/>
      <c r="H334" s="5"/>
      <c r="I334" s="5"/>
      <c r="J334" s="28"/>
    </row>
    <row r="335" customFormat="false" ht="24" hidden="false" customHeight="false" outlineLevel="0" collapsed="false">
      <c r="A335" s="8" t="s">
        <v>2</v>
      </c>
      <c r="B335" s="9" t="s">
        <v>3</v>
      </c>
      <c r="C335" s="9"/>
      <c r="D335" s="9"/>
      <c r="E335" s="9" t="s">
        <v>4</v>
      </c>
      <c r="F335" s="9"/>
      <c r="G335" s="9"/>
      <c r="H335" s="10" t="s">
        <v>5</v>
      </c>
      <c r="I335" s="10"/>
      <c r="J335" s="10"/>
    </row>
    <row r="336" customFormat="false" ht="24" hidden="false" customHeight="false" outlineLevel="0" collapsed="false">
      <c r="A336" s="11"/>
      <c r="B336" s="9" t="s">
        <v>6</v>
      </c>
      <c r="C336" s="9" t="s">
        <v>7</v>
      </c>
      <c r="D336" s="9" t="s">
        <v>8</v>
      </c>
      <c r="E336" s="9" t="s">
        <v>6</v>
      </c>
      <c r="F336" s="9" t="s">
        <v>7</v>
      </c>
      <c r="G336" s="9" t="s">
        <v>8</v>
      </c>
      <c r="H336" s="9" t="s">
        <v>6</v>
      </c>
      <c r="I336" s="9" t="s">
        <v>7</v>
      </c>
      <c r="J336" s="12" t="s">
        <v>8</v>
      </c>
    </row>
    <row r="337" customFormat="false" ht="23.25" hidden="false" customHeight="false" outlineLevel="0" collapsed="false">
      <c r="A337" s="13" t="s">
        <v>6</v>
      </c>
      <c r="B337" s="14" t="n">
        <v>53973</v>
      </c>
      <c r="C337" s="14" t="n">
        <v>31161</v>
      </c>
      <c r="D337" s="14" t="n">
        <f aca="false">B337-C337</f>
        <v>22812</v>
      </c>
      <c r="E337" s="15" t="n">
        <v>31363</v>
      </c>
      <c r="F337" s="15" t="n">
        <v>16004</v>
      </c>
      <c r="G337" s="15" t="n">
        <f aca="false">E337-F337</f>
        <v>15359</v>
      </c>
      <c r="H337" s="15" t="n">
        <f aca="false">B337-E337</f>
        <v>22610</v>
      </c>
      <c r="I337" s="15" t="n">
        <f aca="false">C337-F337</f>
        <v>15157</v>
      </c>
      <c r="J337" s="16" t="n">
        <f aca="false">D337-G337</f>
        <v>7453</v>
      </c>
    </row>
    <row r="338" customFormat="false" ht="24" hidden="false" customHeight="false" outlineLevel="0" collapsed="false">
      <c r="A338" s="17" t="s">
        <v>9</v>
      </c>
      <c r="B338" s="18" t="n">
        <v>9257</v>
      </c>
      <c r="C338" s="18" t="n">
        <v>4511</v>
      </c>
      <c r="D338" s="18" t="n">
        <v>4747</v>
      </c>
      <c r="E338" s="19" t="n">
        <v>3647</v>
      </c>
      <c r="F338" s="19" t="n">
        <v>1695</v>
      </c>
      <c r="G338" s="19" t="n">
        <v>1952</v>
      </c>
      <c r="H338" s="19" t="n">
        <v>5610</v>
      </c>
      <c r="I338" s="19" t="n">
        <v>2816</v>
      </c>
      <c r="J338" s="20" t="n">
        <v>2795</v>
      </c>
    </row>
    <row r="339" customFormat="false" ht="24" hidden="false" customHeight="false" outlineLevel="0" collapsed="false">
      <c r="A339" s="17" t="s">
        <v>10</v>
      </c>
      <c r="B339" s="18" t="n">
        <v>8676</v>
      </c>
      <c r="C339" s="18" t="n">
        <v>3050</v>
      </c>
      <c r="D339" s="18" t="n">
        <v>5626</v>
      </c>
      <c r="E339" s="19" t="n">
        <v>5154</v>
      </c>
      <c r="F339" s="19" t="n">
        <v>3027</v>
      </c>
      <c r="G339" s="19" t="n">
        <v>2127</v>
      </c>
      <c r="H339" s="19" t="n">
        <v>3522</v>
      </c>
      <c r="I339" s="19" t="n">
        <v>23</v>
      </c>
      <c r="J339" s="20" t="n">
        <v>3499</v>
      </c>
    </row>
    <row r="340" customFormat="false" ht="24" hidden="false" customHeight="false" outlineLevel="0" collapsed="false">
      <c r="A340" s="17" t="s">
        <v>11</v>
      </c>
      <c r="B340" s="18" t="n">
        <v>8829</v>
      </c>
      <c r="C340" s="18" t="n">
        <v>8134</v>
      </c>
      <c r="D340" s="21" t="n">
        <v>695</v>
      </c>
      <c r="E340" s="19" t="n">
        <v>7263</v>
      </c>
      <c r="F340" s="19" t="n">
        <v>5079</v>
      </c>
      <c r="G340" s="19" t="n">
        <v>2184</v>
      </c>
      <c r="H340" s="19" t="n">
        <v>1566</v>
      </c>
      <c r="I340" s="19" t="n">
        <v>3055</v>
      </c>
      <c r="J340" s="20" t="n">
        <v>-1489</v>
      </c>
    </row>
    <row r="341" customFormat="false" ht="24" hidden="false" customHeight="false" outlineLevel="0" collapsed="false">
      <c r="A341" s="17" t="s">
        <v>12</v>
      </c>
      <c r="B341" s="18" t="n">
        <v>10298</v>
      </c>
      <c r="C341" s="18" t="n">
        <v>3996</v>
      </c>
      <c r="D341" s="18" t="n">
        <v>6301</v>
      </c>
      <c r="E341" s="19" t="n">
        <v>7329</v>
      </c>
      <c r="F341" s="19" t="n">
        <v>2742</v>
      </c>
      <c r="G341" s="19" t="n">
        <v>4587</v>
      </c>
      <c r="H341" s="19" t="n">
        <v>2969</v>
      </c>
      <c r="I341" s="19" t="n">
        <v>1254</v>
      </c>
      <c r="J341" s="20" t="n">
        <v>1714</v>
      </c>
    </row>
    <row r="342" customFormat="false" ht="24" hidden="false" customHeight="false" outlineLevel="0" collapsed="false">
      <c r="A342" s="17" t="s">
        <v>13</v>
      </c>
      <c r="B342" s="18" t="n">
        <v>6508</v>
      </c>
      <c r="C342" s="18" t="n">
        <v>4475</v>
      </c>
      <c r="D342" s="18" t="n">
        <v>2033</v>
      </c>
      <c r="E342" s="19" t="n">
        <v>1381</v>
      </c>
      <c r="F342" s="19" t="n">
        <v>600</v>
      </c>
      <c r="G342" s="19" t="n">
        <v>781</v>
      </c>
      <c r="H342" s="19" t="n">
        <v>5127</v>
      </c>
      <c r="I342" s="19" t="n">
        <v>3875</v>
      </c>
      <c r="J342" s="20" t="n">
        <v>1252</v>
      </c>
    </row>
    <row r="343" customFormat="false" ht="24" hidden="false" customHeight="false" outlineLevel="0" collapsed="false">
      <c r="A343" s="17" t="s">
        <v>14</v>
      </c>
      <c r="B343" s="18" t="n">
        <v>3596</v>
      </c>
      <c r="C343" s="18" t="n">
        <v>2344</v>
      </c>
      <c r="D343" s="18" t="n">
        <v>1253</v>
      </c>
      <c r="E343" s="19" t="n">
        <v>1079</v>
      </c>
      <c r="F343" s="19" t="n">
        <v>134</v>
      </c>
      <c r="G343" s="19" t="n">
        <v>945</v>
      </c>
      <c r="H343" s="19" t="n">
        <v>2517</v>
      </c>
      <c r="I343" s="19" t="n">
        <v>2210</v>
      </c>
      <c r="J343" s="20" t="n">
        <v>308</v>
      </c>
    </row>
    <row r="344" customFormat="false" ht="24" hidden="false" customHeight="false" outlineLevel="0" collapsed="false">
      <c r="A344" s="17" t="s">
        <v>15</v>
      </c>
      <c r="B344" s="18" t="n">
        <v>1599</v>
      </c>
      <c r="C344" s="18" t="n">
        <v>1348</v>
      </c>
      <c r="D344" s="21" t="n">
        <v>251</v>
      </c>
      <c r="E344" s="19" t="n">
        <v>1892</v>
      </c>
      <c r="F344" s="19" t="n">
        <v>1415</v>
      </c>
      <c r="G344" s="19" t="n">
        <v>477</v>
      </c>
      <c r="H344" s="19" t="n">
        <v>-293</v>
      </c>
      <c r="I344" s="19" t="n">
        <v>-67</v>
      </c>
      <c r="J344" s="20" t="n">
        <v>-226</v>
      </c>
    </row>
    <row r="345" customFormat="false" ht="24" hidden="false" customHeight="false" outlineLevel="0" collapsed="false">
      <c r="A345" s="17" t="s">
        <v>16</v>
      </c>
      <c r="B345" s="18" t="n">
        <v>1782</v>
      </c>
      <c r="C345" s="18" t="n">
        <v>1697</v>
      </c>
      <c r="D345" s="21" t="n">
        <v>85</v>
      </c>
      <c r="E345" s="19" t="n">
        <v>2359</v>
      </c>
      <c r="F345" s="19" t="n">
        <v>1227</v>
      </c>
      <c r="G345" s="19" t="n">
        <v>1132</v>
      </c>
      <c r="H345" s="19" t="n">
        <v>-577</v>
      </c>
      <c r="I345" s="19" t="n">
        <v>470</v>
      </c>
      <c r="J345" s="20" t="n">
        <v>-1047</v>
      </c>
    </row>
    <row r="346" customFormat="false" ht="24" hidden="false" customHeight="false" outlineLevel="0" collapsed="false">
      <c r="A346" s="22" t="s">
        <v>17</v>
      </c>
      <c r="B346" s="25" t="n">
        <v>3427</v>
      </c>
      <c r="C346" s="25" t="n">
        <v>1605</v>
      </c>
      <c r="D346" s="25" t="n">
        <v>1822</v>
      </c>
      <c r="E346" s="24" t="n">
        <v>1256</v>
      </c>
      <c r="F346" s="24" t="n">
        <v>83</v>
      </c>
      <c r="G346" s="24" t="n">
        <v>1173</v>
      </c>
      <c r="H346" s="24" t="n">
        <v>2171</v>
      </c>
      <c r="I346" s="24" t="n">
        <v>1522</v>
      </c>
      <c r="J346" s="26" t="n">
        <v>649</v>
      </c>
    </row>
    <row r="347" customFormat="false" ht="24" hidden="false" customHeight="false" outlineLevel="0" collapsed="false">
      <c r="A347" s="43"/>
    </row>
    <row r="348" customFormat="false" ht="24" hidden="false" customHeight="false" outlineLevel="0" collapsed="false">
      <c r="A348" s="28" t="s">
        <v>2</v>
      </c>
      <c r="B348" s="9"/>
      <c r="C348" s="9" t="s">
        <v>19</v>
      </c>
      <c r="D348" s="9"/>
      <c r="E348" s="9"/>
      <c r="F348" s="9" t="s">
        <v>20</v>
      </c>
      <c r="G348" s="9"/>
      <c r="H348" s="9"/>
      <c r="I348" s="9" t="s">
        <v>21</v>
      </c>
      <c r="J348" s="12"/>
    </row>
    <row r="349" customFormat="false" ht="24" hidden="false" customHeight="false" outlineLevel="0" collapsed="false">
      <c r="A349" s="29"/>
      <c r="B349" s="30" t="s">
        <v>6</v>
      </c>
      <c r="C349" s="30" t="s">
        <v>7</v>
      </c>
      <c r="D349" s="30" t="s">
        <v>8</v>
      </c>
      <c r="E349" s="30" t="s">
        <v>6</v>
      </c>
      <c r="F349" s="30" t="s">
        <v>7</v>
      </c>
      <c r="G349" s="30" t="s">
        <v>8</v>
      </c>
      <c r="H349" s="30" t="s">
        <v>6</v>
      </c>
      <c r="I349" s="30" t="s">
        <v>7</v>
      </c>
      <c r="J349" s="31" t="s">
        <v>8</v>
      </c>
    </row>
    <row r="350" customFormat="false" ht="23.25" hidden="false" customHeight="false" outlineLevel="0" collapsed="false">
      <c r="A350" s="32" t="s">
        <v>6</v>
      </c>
      <c r="B350" s="33" t="n">
        <v>66.0864475825361</v>
      </c>
      <c r="C350" s="33" t="n">
        <v>79.7005442789327</v>
      </c>
      <c r="D350" s="33" t="n">
        <v>53.5836345827255</v>
      </c>
      <c r="E350" s="33" t="n">
        <v>38.4019649738032</v>
      </c>
      <c r="F350" s="33" t="n">
        <v>40.9334588312326</v>
      </c>
      <c r="G350" s="33" t="n">
        <v>36.0771104487148</v>
      </c>
      <c r="H350" s="33" t="n">
        <v>27.6844826087329</v>
      </c>
      <c r="I350" s="33" t="n">
        <v>38.7670854477001</v>
      </c>
      <c r="J350" s="34" t="n">
        <v>17.5065241340108</v>
      </c>
    </row>
    <row r="351" customFormat="false" ht="24" hidden="false" customHeight="false" outlineLevel="0" collapsed="false">
      <c r="A351" s="35" t="s">
        <v>9</v>
      </c>
      <c r="B351" s="36" t="n">
        <v>46.4477995373785</v>
      </c>
      <c r="C351" s="36" t="n">
        <v>45.6357235351246</v>
      </c>
      <c r="D351" s="36" t="n">
        <v>47.2568715094922</v>
      </c>
      <c r="E351" s="36" t="n">
        <v>18.2991384803737</v>
      </c>
      <c r="F351" s="36" t="n">
        <v>17.1475396568469</v>
      </c>
      <c r="G351" s="36" t="n">
        <v>19.4323600561468</v>
      </c>
      <c r="H351" s="36" t="n">
        <v>28.1486610570048</v>
      </c>
      <c r="I351" s="36" t="n">
        <v>28.4881838782778</v>
      </c>
      <c r="J351" s="37" t="n">
        <v>27.8245114533454</v>
      </c>
    </row>
    <row r="352" customFormat="false" ht="24" hidden="false" customHeight="false" outlineLevel="0" collapsed="false">
      <c r="A352" s="35" t="s">
        <v>10</v>
      </c>
      <c r="B352" s="36" t="n">
        <v>134.259760758886</v>
      </c>
      <c r="C352" s="36" t="n">
        <v>94.4155522535909</v>
      </c>
      <c r="D352" s="36" t="n">
        <v>174.087941331188</v>
      </c>
      <c r="E352" s="36" t="n">
        <v>79.7573544203897</v>
      </c>
      <c r="F352" s="36" t="n">
        <v>93.7035661218425</v>
      </c>
      <c r="G352" s="36" t="n">
        <v>65.8167527926478</v>
      </c>
      <c r="H352" s="36" t="n">
        <v>54.5024063384968</v>
      </c>
      <c r="I352" s="36" t="n">
        <v>0.71198613174839</v>
      </c>
      <c r="J352" s="37" t="n">
        <v>108.27118853854</v>
      </c>
    </row>
    <row r="353" customFormat="false" ht="24" hidden="false" customHeight="false" outlineLevel="0" collapsed="false">
      <c r="A353" s="35" t="s">
        <v>11</v>
      </c>
      <c r="B353" s="36" t="n">
        <v>144.425178302689</v>
      </c>
      <c r="C353" s="36" t="n">
        <v>265.02883581506</v>
      </c>
      <c r="D353" s="36" t="n">
        <v>22.8310502283105</v>
      </c>
      <c r="E353" s="36" t="n">
        <v>118.808480010469</v>
      </c>
      <c r="F353" s="36" t="n">
        <v>165.488253885504</v>
      </c>
      <c r="G353" s="36" t="n">
        <v>71.7453434512664</v>
      </c>
      <c r="H353" s="36" t="n">
        <v>25.6166982922201</v>
      </c>
      <c r="I353" s="36" t="n">
        <v>99.5405819295559</v>
      </c>
      <c r="J353" s="37" t="n">
        <v>-48.9142932229559</v>
      </c>
    </row>
    <row r="354" customFormat="false" ht="24" hidden="false" customHeight="false" outlineLevel="0" collapsed="false">
      <c r="A354" s="35" t="s">
        <v>12</v>
      </c>
      <c r="B354" s="36" t="n">
        <v>180.309211563042</v>
      </c>
      <c r="C354" s="36" t="n">
        <v>140.210526315789</v>
      </c>
      <c r="D354" s="36" t="n">
        <v>220.214587774788</v>
      </c>
      <c r="E354" s="36" t="n">
        <v>128.324549577154</v>
      </c>
      <c r="F354" s="36" t="n">
        <v>96.2105263157895</v>
      </c>
      <c r="G354" s="36" t="n">
        <v>160.311746408975</v>
      </c>
      <c r="H354" s="36" t="n">
        <v>51.9846619858876</v>
      </c>
      <c r="I354" s="36" t="n">
        <v>44</v>
      </c>
      <c r="J354" s="37" t="n">
        <v>59.9028413658127</v>
      </c>
    </row>
    <row r="355" customFormat="false" ht="24" hidden="false" customHeight="false" outlineLevel="0" collapsed="false">
      <c r="A355" s="35" t="s">
        <v>13</v>
      </c>
      <c r="B355" s="36" t="n">
        <v>115.660766332551</v>
      </c>
      <c r="C355" s="36" t="n">
        <v>167.177226539151</v>
      </c>
      <c r="D355" s="36" t="n">
        <v>68.9152542372881</v>
      </c>
      <c r="E355" s="36" t="n">
        <v>24.5432572687851</v>
      </c>
      <c r="F355" s="36" t="n">
        <v>22.4148236700538</v>
      </c>
      <c r="G355" s="36" t="n">
        <v>26.4745762711864</v>
      </c>
      <c r="H355" s="36" t="n">
        <v>91.1175090637663</v>
      </c>
      <c r="I355" s="36" t="n">
        <v>144.762402869097</v>
      </c>
      <c r="J355" s="37" t="n">
        <v>42.4406779661017</v>
      </c>
    </row>
    <row r="356" customFormat="false" ht="24" hidden="false" customHeight="false" outlineLevel="0" collapsed="false">
      <c r="A356" s="35" t="s">
        <v>14</v>
      </c>
      <c r="B356" s="36" t="n">
        <v>56.7326654571271</v>
      </c>
      <c r="C356" s="36" t="n">
        <v>80.741276566429</v>
      </c>
      <c r="D356" s="36" t="n">
        <v>36.4731908948012</v>
      </c>
      <c r="E356" s="36" t="n">
        <v>17.0229549577976</v>
      </c>
      <c r="F356" s="36" t="n">
        <v>4.61575557163033</v>
      </c>
      <c r="G356" s="36" t="n">
        <v>27.5077138033417</v>
      </c>
      <c r="H356" s="36" t="n">
        <v>39.7097104993295</v>
      </c>
      <c r="I356" s="36" t="n">
        <v>76.1255209947987</v>
      </c>
      <c r="J356" s="37" t="n">
        <v>8.96547709145951</v>
      </c>
    </row>
    <row r="357" customFormat="false" ht="24" hidden="false" customHeight="false" outlineLevel="0" collapsed="false">
      <c r="A357" s="35" t="s">
        <v>15</v>
      </c>
      <c r="B357" s="36" t="n">
        <v>12.2921519337654</v>
      </c>
      <c r="C357" s="36" t="n">
        <v>22.3445166423551</v>
      </c>
      <c r="D357" s="36" t="n">
        <v>3.59830836499176</v>
      </c>
      <c r="E357" s="36" t="n">
        <v>14.5445600116848</v>
      </c>
      <c r="F357" s="36" t="n">
        <v>23.4551120541042</v>
      </c>
      <c r="G357" s="36" t="n">
        <v>6.83821948247438</v>
      </c>
      <c r="H357" s="36" t="n">
        <v>-2.25240807791948</v>
      </c>
      <c r="I357" s="36" t="n">
        <v>-1.1105954117491</v>
      </c>
      <c r="J357" s="37" t="n">
        <v>-3.23991111748262</v>
      </c>
    </row>
    <row r="358" customFormat="false" ht="24" hidden="false" customHeight="false" outlineLevel="0" collapsed="false">
      <c r="A358" s="35" t="s">
        <v>16</v>
      </c>
      <c r="B358" s="36" t="n">
        <v>19.1117641380938</v>
      </c>
      <c r="C358" s="36" t="n">
        <v>38.8525115618847</v>
      </c>
      <c r="D358" s="36" t="n">
        <v>1.71498900389403</v>
      </c>
      <c r="E358" s="36" t="n">
        <v>25.3000289572184</v>
      </c>
      <c r="F358" s="36" t="n">
        <v>28.0919456019049</v>
      </c>
      <c r="G358" s="36" t="n">
        <v>22.8396182636241</v>
      </c>
      <c r="H358" s="36" t="n">
        <v>-6.18826481912463</v>
      </c>
      <c r="I358" s="36" t="n">
        <v>10.7605659599799</v>
      </c>
      <c r="J358" s="37" t="n">
        <v>-21.12462925973</v>
      </c>
    </row>
    <row r="359" customFormat="false" ht="24" hidden="false" customHeight="false" outlineLevel="0" collapsed="false">
      <c r="A359" s="29" t="s">
        <v>17</v>
      </c>
      <c r="B359" s="39" t="n">
        <v>37.428599512893</v>
      </c>
      <c r="C359" s="39" t="n">
        <v>39.3112569805036</v>
      </c>
      <c r="D359" s="39" t="n">
        <v>35.9135079731141</v>
      </c>
      <c r="E359" s="39" t="n">
        <v>13.7176308690381</v>
      </c>
      <c r="F359" s="39" t="n">
        <v>2.03291858528461</v>
      </c>
      <c r="G359" s="39" t="n">
        <v>23.1210454733605</v>
      </c>
      <c r="H359" s="39" t="n">
        <v>23.7109686438549</v>
      </c>
      <c r="I359" s="39" t="n">
        <v>37.278338395219</v>
      </c>
      <c r="J359" s="40" t="n">
        <v>12.7924624997536</v>
      </c>
    </row>
    <row r="360" customFormat="false" ht="21.75" hidden="false" customHeight="false" outlineLevel="0" collapsed="false">
      <c r="A360" s="7" t="s">
        <v>22</v>
      </c>
    </row>
    <row r="362" customFormat="false" ht="24" hidden="false" customHeight="false" outlineLevel="0" collapsed="false">
      <c r="A362" s="5" t="s">
        <v>45</v>
      </c>
      <c r="B362" s="5"/>
      <c r="C362" s="5"/>
      <c r="D362" s="5"/>
      <c r="E362" s="5"/>
      <c r="F362" s="5"/>
      <c r="G362" s="5"/>
      <c r="H362" s="5"/>
      <c r="I362" s="5"/>
      <c r="J362" s="28"/>
    </row>
    <row r="363" customFormat="false" ht="24" hidden="false" customHeight="false" outlineLevel="0" collapsed="false">
      <c r="A363" s="7" t="s">
        <v>46</v>
      </c>
      <c r="B363" s="5"/>
      <c r="C363" s="5"/>
      <c r="D363" s="5"/>
      <c r="E363" s="5"/>
      <c r="F363" s="5"/>
      <c r="G363" s="5"/>
      <c r="H363" s="5"/>
      <c r="I363" s="5"/>
      <c r="J363" s="28"/>
    </row>
    <row r="364" customFormat="false" ht="24" hidden="false" customHeight="false" outlineLevel="0" collapsed="false">
      <c r="B364" s="5"/>
      <c r="C364" s="5"/>
      <c r="D364" s="5"/>
      <c r="E364" s="5"/>
      <c r="F364" s="5"/>
      <c r="G364" s="5"/>
      <c r="H364" s="5"/>
      <c r="I364" s="5"/>
      <c r="J364" s="28"/>
    </row>
    <row r="365" customFormat="false" ht="24" hidden="false" customHeight="false" outlineLevel="0" collapsed="false">
      <c r="A365" s="8" t="s">
        <v>2</v>
      </c>
      <c r="B365" s="9" t="s">
        <v>3</v>
      </c>
      <c r="C365" s="9"/>
      <c r="D365" s="9"/>
      <c r="E365" s="9" t="s">
        <v>4</v>
      </c>
      <c r="F365" s="9"/>
      <c r="G365" s="9"/>
      <c r="H365" s="10" t="s">
        <v>5</v>
      </c>
      <c r="I365" s="10"/>
      <c r="J365" s="10"/>
    </row>
    <row r="366" customFormat="false" ht="24" hidden="false" customHeight="false" outlineLevel="0" collapsed="false">
      <c r="A366" s="11"/>
      <c r="B366" s="9" t="s">
        <v>6</v>
      </c>
      <c r="C366" s="9" t="s">
        <v>7</v>
      </c>
      <c r="D366" s="9" t="s">
        <v>8</v>
      </c>
      <c r="E366" s="9" t="s">
        <v>6</v>
      </c>
      <c r="F366" s="9" t="s">
        <v>7</v>
      </c>
      <c r="G366" s="9" t="s">
        <v>8</v>
      </c>
      <c r="H366" s="9" t="s">
        <v>6</v>
      </c>
      <c r="I366" s="9" t="s">
        <v>7</v>
      </c>
      <c r="J366" s="12" t="s">
        <v>8</v>
      </c>
    </row>
    <row r="367" customFormat="false" ht="23.25" hidden="false" customHeight="false" outlineLevel="0" collapsed="false">
      <c r="A367" s="13" t="s">
        <v>6</v>
      </c>
      <c r="B367" s="14" t="n">
        <v>24015</v>
      </c>
      <c r="C367" s="14" t="n">
        <v>13747</v>
      </c>
      <c r="D367" s="14" t="n">
        <f aca="false">B367-C367</f>
        <v>10268</v>
      </c>
      <c r="E367" s="15" t="n">
        <v>15224</v>
      </c>
      <c r="F367" s="15" t="n">
        <v>8716</v>
      </c>
      <c r="G367" s="15" t="n">
        <f aca="false">E367-F367</f>
        <v>6508</v>
      </c>
      <c r="H367" s="15" t="n">
        <f aca="false">B367-E367</f>
        <v>8791</v>
      </c>
      <c r="I367" s="15" t="n">
        <f aca="false">C367-F367</f>
        <v>5031</v>
      </c>
      <c r="J367" s="16" t="n">
        <f aca="false">D367-G367</f>
        <v>3760</v>
      </c>
    </row>
    <row r="368" customFormat="false" ht="24" hidden="false" customHeight="false" outlineLevel="0" collapsed="false">
      <c r="A368" s="17" t="s">
        <v>9</v>
      </c>
      <c r="B368" s="18" t="n">
        <v>5804</v>
      </c>
      <c r="C368" s="18" t="n">
        <v>2359</v>
      </c>
      <c r="D368" s="18" t="n">
        <v>3445</v>
      </c>
      <c r="E368" s="19" t="n">
        <v>3320</v>
      </c>
      <c r="F368" s="19" t="n">
        <v>1547</v>
      </c>
      <c r="G368" s="19" t="n">
        <v>1773</v>
      </c>
      <c r="H368" s="19" t="n">
        <v>2484</v>
      </c>
      <c r="I368" s="19" t="n">
        <v>812</v>
      </c>
      <c r="J368" s="20" t="n">
        <v>1672</v>
      </c>
    </row>
    <row r="369" customFormat="false" ht="24" hidden="false" customHeight="false" outlineLevel="0" collapsed="false">
      <c r="A369" s="17" t="s">
        <v>10</v>
      </c>
      <c r="B369" s="18" t="n">
        <v>1590</v>
      </c>
      <c r="C369" s="21" t="n">
        <v>947</v>
      </c>
      <c r="D369" s="21" t="n">
        <v>643</v>
      </c>
      <c r="E369" s="19" t="n">
        <v>1313</v>
      </c>
      <c r="F369" s="19" t="n">
        <v>790</v>
      </c>
      <c r="G369" s="19" t="n">
        <v>523</v>
      </c>
      <c r="H369" s="19" t="n">
        <v>277</v>
      </c>
      <c r="I369" s="19" t="n">
        <v>157</v>
      </c>
      <c r="J369" s="20" t="n">
        <v>120</v>
      </c>
    </row>
    <row r="370" customFormat="false" ht="24" hidden="false" customHeight="false" outlineLevel="0" collapsed="false">
      <c r="A370" s="17" t="s">
        <v>11</v>
      </c>
      <c r="B370" s="18" t="n">
        <v>4427</v>
      </c>
      <c r="C370" s="18" t="n">
        <v>1536</v>
      </c>
      <c r="D370" s="18" t="n">
        <v>2891</v>
      </c>
      <c r="E370" s="19" t="n">
        <v>5985</v>
      </c>
      <c r="F370" s="19" t="n">
        <v>2850</v>
      </c>
      <c r="G370" s="19" t="n">
        <v>3135</v>
      </c>
      <c r="H370" s="19" t="n">
        <v>-1558</v>
      </c>
      <c r="I370" s="19" t="n">
        <v>-1314</v>
      </c>
      <c r="J370" s="20" t="n">
        <v>-244</v>
      </c>
    </row>
    <row r="371" customFormat="false" ht="24" hidden="false" customHeight="false" outlineLevel="0" collapsed="false">
      <c r="A371" s="17" t="s">
        <v>12</v>
      </c>
      <c r="B371" s="18" t="n">
        <v>6467</v>
      </c>
      <c r="C371" s="18" t="n">
        <v>5748</v>
      </c>
      <c r="D371" s="21" t="n">
        <v>719</v>
      </c>
      <c r="E371" s="19" t="n">
        <v>1482</v>
      </c>
      <c r="F371" s="19" t="n">
        <v>1482</v>
      </c>
      <c r="G371" s="18" t="s">
        <v>18</v>
      </c>
      <c r="H371" s="19" t="n">
        <v>4985</v>
      </c>
      <c r="I371" s="19" t="n">
        <v>4266</v>
      </c>
      <c r="J371" s="20" t="n">
        <v>719</v>
      </c>
    </row>
    <row r="372" customFormat="false" ht="24" hidden="false" customHeight="false" outlineLevel="0" collapsed="false">
      <c r="A372" s="17" t="s">
        <v>13</v>
      </c>
      <c r="B372" s="18" t="n">
        <v>1000</v>
      </c>
      <c r="C372" s="21" t="n">
        <v>93</v>
      </c>
      <c r="D372" s="21" t="n">
        <v>907</v>
      </c>
      <c r="E372" s="19" t="n">
        <v>48</v>
      </c>
      <c r="F372" s="18" t="s">
        <v>18</v>
      </c>
      <c r="G372" s="19" t="n">
        <v>48</v>
      </c>
      <c r="H372" s="19" t="n">
        <v>952</v>
      </c>
      <c r="I372" s="19" t="n">
        <v>93</v>
      </c>
      <c r="J372" s="20" t="n">
        <v>859</v>
      </c>
    </row>
    <row r="373" customFormat="false" ht="24" hidden="false" customHeight="false" outlineLevel="0" collapsed="false">
      <c r="A373" s="17" t="s">
        <v>14</v>
      </c>
      <c r="B373" s="18" t="n">
        <v>1093</v>
      </c>
      <c r="C373" s="21" t="n">
        <v>669</v>
      </c>
      <c r="D373" s="21" t="n">
        <v>424</v>
      </c>
      <c r="E373" s="19" t="n">
        <v>76</v>
      </c>
      <c r="F373" s="18" t="s">
        <v>18</v>
      </c>
      <c r="G373" s="19" t="n">
        <v>76</v>
      </c>
      <c r="H373" s="19" t="n">
        <v>1017</v>
      </c>
      <c r="I373" s="19" t="n">
        <v>669</v>
      </c>
      <c r="J373" s="20" t="n">
        <v>348</v>
      </c>
    </row>
    <row r="374" customFormat="false" ht="24" hidden="false" customHeight="false" outlineLevel="0" collapsed="false">
      <c r="A374" s="17" t="s">
        <v>15</v>
      </c>
      <c r="B374" s="18" t="n">
        <v>2084</v>
      </c>
      <c r="C374" s="18" t="n">
        <v>1491</v>
      </c>
      <c r="D374" s="21" t="n">
        <v>594</v>
      </c>
      <c r="E374" s="19" t="n">
        <v>1580</v>
      </c>
      <c r="F374" s="19" t="n">
        <v>1128</v>
      </c>
      <c r="G374" s="19" t="n">
        <v>452</v>
      </c>
      <c r="H374" s="19" t="n">
        <v>504</v>
      </c>
      <c r="I374" s="19" t="n">
        <v>363</v>
      </c>
      <c r="J374" s="20" t="n">
        <v>142</v>
      </c>
    </row>
    <row r="375" customFormat="false" ht="24" hidden="false" customHeight="false" outlineLevel="0" collapsed="false">
      <c r="A375" s="17" t="s">
        <v>16</v>
      </c>
      <c r="B375" s="18" t="n">
        <v>1125</v>
      </c>
      <c r="C375" s="21" t="n">
        <v>480</v>
      </c>
      <c r="D375" s="21" t="n">
        <v>645</v>
      </c>
      <c r="E375" s="19" t="n">
        <v>1051</v>
      </c>
      <c r="F375" s="19" t="n">
        <v>548</v>
      </c>
      <c r="G375" s="19" t="n">
        <v>503</v>
      </c>
      <c r="H375" s="19" t="n">
        <v>74</v>
      </c>
      <c r="I375" s="19" t="n">
        <v>-68</v>
      </c>
      <c r="J375" s="20" t="n">
        <v>142</v>
      </c>
    </row>
    <row r="376" customFormat="false" ht="24" hidden="false" customHeight="false" outlineLevel="0" collapsed="false">
      <c r="A376" s="22" t="s">
        <v>17</v>
      </c>
      <c r="B376" s="23" t="n">
        <v>425</v>
      </c>
      <c r="C376" s="23" t="n">
        <v>425</v>
      </c>
      <c r="D376" s="23" t="s">
        <v>18</v>
      </c>
      <c r="E376" s="24" t="n">
        <v>373</v>
      </c>
      <c r="F376" s="24" t="n">
        <v>373</v>
      </c>
      <c r="G376" s="25" t="s">
        <v>18</v>
      </c>
      <c r="H376" s="24" t="n">
        <v>52</v>
      </c>
      <c r="I376" s="24" t="n">
        <v>52</v>
      </c>
      <c r="J376" s="42" t="s">
        <v>18</v>
      </c>
    </row>
    <row r="377" customFormat="false" ht="24" hidden="false" customHeight="false" outlineLevel="0" collapsed="false">
      <c r="A377" s="43"/>
    </row>
    <row r="378" customFormat="false" ht="24" hidden="false" customHeight="false" outlineLevel="0" collapsed="false">
      <c r="A378" s="28" t="s">
        <v>2</v>
      </c>
      <c r="B378" s="9"/>
      <c r="C378" s="9" t="s">
        <v>19</v>
      </c>
      <c r="D378" s="9"/>
      <c r="E378" s="9"/>
      <c r="F378" s="9" t="s">
        <v>20</v>
      </c>
      <c r="G378" s="9"/>
      <c r="H378" s="9"/>
      <c r="I378" s="9" t="s">
        <v>21</v>
      </c>
      <c r="J378" s="12"/>
    </row>
    <row r="379" customFormat="false" ht="24" hidden="false" customHeight="false" outlineLevel="0" collapsed="false">
      <c r="A379" s="29"/>
      <c r="B379" s="30" t="s">
        <v>6</v>
      </c>
      <c r="C379" s="30" t="s">
        <v>7</v>
      </c>
      <c r="D379" s="30" t="s">
        <v>8</v>
      </c>
      <c r="E379" s="30" t="s">
        <v>6</v>
      </c>
      <c r="F379" s="30" t="s">
        <v>7</v>
      </c>
      <c r="G379" s="30" t="s">
        <v>8</v>
      </c>
      <c r="H379" s="30" t="s">
        <v>6</v>
      </c>
      <c r="I379" s="30" t="s">
        <v>7</v>
      </c>
      <c r="J379" s="31" t="s">
        <v>8</v>
      </c>
    </row>
    <row r="380" customFormat="false" ht="23.25" hidden="false" customHeight="false" outlineLevel="0" collapsed="false">
      <c r="A380" s="32" t="s">
        <v>6</v>
      </c>
      <c r="B380" s="33" t="n">
        <v>49.5169953709909</v>
      </c>
      <c r="C380" s="33" t="n">
        <v>58.2482722970081</v>
      </c>
      <c r="D380" s="33" t="n">
        <v>41.2405915382082</v>
      </c>
      <c r="E380" s="33" t="n">
        <v>31.3906615668526</v>
      </c>
      <c r="F380" s="33" t="n">
        <v>36.9311079756109</v>
      </c>
      <c r="G380" s="33" t="n">
        <v>26.1388556418639</v>
      </c>
      <c r="H380" s="33" t="n">
        <v>18.1263338041383</v>
      </c>
      <c r="I380" s="33" t="n">
        <v>21.3171643213972</v>
      </c>
      <c r="J380" s="34" t="n">
        <v>15.1017358963443</v>
      </c>
    </row>
    <row r="381" customFormat="false" ht="24" hidden="false" customHeight="false" outlineLevel="0" collapsed="false">
      <c r="A381" s="35" t="s">
        <v>9</v>
      </c>
      <c r="B381" s="36" t="n">
        <v>43.6397539812629</v>
      </c>
      <c r="C381" s="36" t="n">
        <v>36.3319934081843</v>
      </c>
      <c r="D381" s="36" t="n">
        <v>50.6104100251216</v>
      </c>
      <c r="E381" s="36" t="n">
        <v>24.962781395209</v>
      </c>
      <c r="F381" s="36" t="n">
        <v>23.8260253507678</v>
      </c>
      <c r="G381" s="36" t="n">
        <v>26.0470992669203</v>
      </c>
      <c r="H381" s="36" t="n">
        <v>18.6769725860539</v>
      </c>
      <c r="I381" s="36" t="n">
        <v>12.5059680574166</v>
      </c>
      <c r="J381" s="37" t="n">
        <v>24.5633107582012</v>
      </c>
    </row>
    <row r="382" customFormat="false" ht="24" hidden="false" customHeight="false" outlineLevel="0" collapsed="false">
      <c r="A382" s="35" t="s">
        <v>10</v>
      </c>
      <c r="B382" s="36" t="n">
        <v>35.8108108108108</v>
      </c>
      <c r="C382" s="36" t="n">
        <v>44.4726213956983</v>
      </c>
      <c r="D382" s="36" t="n">
        <v>27.8282697134943</v>
      </c>
      <c r="E382" s="36" t="n">
        <v>29.5720720720721</v>
      </c>
      <c r="F382" s="36" t="n">
        <v>37.0996524842679</v>
      </c>
      <c r="G382" s="36" t="n">
        <v>22.6348134683632</v>
      </c>
      <c r="H382" s="36" t="n">
        <v>6.23873873873874</v>
      </c>
      <c r="I382" s="36" t="n">
        <v>7.37296891143045</v>
      </c>
      <c r="J382" s="37" t="n">
        <v>5.19345624513113</v>
      </c>
    </row>
    <row r="383" customFormat="false" ht="24" hidden="false" customHeight="false" outlineLevel="0" collapsed="false">
      <c r="A383" s="35" t="s">
        <v>11</v>
      </c>
      <c r="B383" s="36" t="n">
        <v>101.325215719485</v>
      </c>
      <c r="C383" s="36" t="n">
        <v>74.1312741312741</v>
      </c>
      <c r="D383" s="36" t="n">
        <v>125.854338078447</v>
      </c>
      <c r="E383" s="36" t="n">
        <v>136.984733698016</v>
      </c>
      <c r="F383" s="36" t="n">
        <v>137.548262548263</v>
      </c>
      <c r="G383" s="36" t="n">
        <v>136.476426799007</v>
      </c>
      <c r="H383" s="36" t="n">
        <v>-35.6595179785311</v>
      </c>
      <c r="I383" s="36" t="n">
        <v>-63.4169884169884</v>
      </c>
      <c r="J383" s="37" t="n">
        <v>-10.6220887205607</v>
      </c>
    </row>
    <row r="384" customFormat="false" ht="24" hidden="false" customHeight="false" outlineLevel="0" collapsed="false">
      <c r="A384" s="35" t="s">
        <v>12</v>
      </c>
      <c r="B384" s="36" t="n">
        <v>169.969512195122</v>
      </c>
      <c r="C384" s="36" t="n">
        <v>298.504362276693</v>
      </c>
      <c r="D384" s="36" t="n">
        <v>38.2609621115368</v>
      </c>
      <c r="E384" s="36" t="n">
        <v>38.9507989907485</v>
      </c>
      <c r="F384" s="36" t="n">
        <v>76.9630245118405</v>
      </c>
      <c r="G384" s="44" t="s">
        <v>18</v>
      </c>
      <c r="H384" s="36" t="n">
        <v>131.018713204373</v>
      </c>
      <c r="I384" s="36" t="n">
        <v>221.541337764853</v>
      </c>
      <c r="J384" s="37" t="n">
        <v>38.2609621115368</v>
      </c>
    </row>
    <row r="385" customFormat="false" ht="24" hidden="false" customHeight="false" outlineLevel="0" collapsed="false">
      <c r="A385" s="35" t="s">
        <v>13</v>
      </c>
      <c r="B385" s="36" t="n">
        <v>29.120559114735</v>
      </c>
      <c r="C385" s="36" t="n">
        <v>5.50523885633103</v>
      </c>
      <c r="D385" s="36" t="n">
        <v>51.9860147876426</v>
      </c>
      <c r="E385" s="36" t="n">
        <v>1.39778683750728</v>
      </c>
      <c r="F385" s="44" t="s">
        <v>18</v>
      </c>
      <c r="G385" s="36" t="n">
        <v>2.75118931621482</v>
      </c>
      <c r="H385" s="36" t="n">
        <v>27.7227722772277</v>
      </c>
      <c r="I385" s="36" t="n">
        <v>5.50523885633103</v>
      </c>
      <c r="J385" s="37" t="n">
        <v>49.2348254714278</v>
      </c>
    </row>
    <row r="386" customFormat="false" ht="24" hidden="false" customHeight="false" outlineLevel="0" collapsed="false">
      <c r="A386" s="35" t="s">
        <v>14</v>
      </c>
      <c r="B386" s="36" t="n">
        <v>31.5267241627967</v>
      </c>
      <c r="C386" s="36" t="n">
        <v>39.5717496746717</v>
      </c>
      <c r="D386" s="36" t="n">
        <v>23.8698418060012</v>
      </c>
      <c r="E386" s="36" t="n">
        <v>2.19216014306729</v>
      </c>
      <c r="F386" s="44" t="s">
        <v>18</v>
      </c>
      <c r="G386" s="36" t="n">
        <v>4.2785565501323</v>
      </c>
      <c r="H386" s="36" t="n">
        <v>29.3345640197294</v>
      </c>
      <c r="I386" s="36" t="n">
        <v>39.5717496746717</v>
      </c>
      <c r="J386" s="37" t="n">
        <v>19.5912852558689</v>
      </c>
    </row>
    <row r="387" customFormat="false" ht="24" hidden="false" customHeight="false" outlineLevel="0" collapsed="false">
      <c r="A387" s="35" t="s">
        <v>15</v>
      </c>
      <c r="B387" s="36" t="n">
        <v>30.0097920626692</v>
      </c>
      <c r="C387" s="36" t="n">
        <v>43.8065577623693</v>
      </c>
      <c r="D387" s="36" t="n">
        <v>16.7758698599187</v>
      </c>
      <c r="E387" s="36" t="n">
        <v>22.7521456137319</v>
      </c>
      <c r="F387" s="36" t="n">
        <v>33.1413797155953</v>
      </c>
      <c r="G387" s="36" t="n">
        <v>12.765476728423</v>
      </c>
      <c r="H387" s="36" t="n">
        <v>7.25764644893727</v>
      </c>
      <c r="I387" s="36" t="n">
        <v>10.665178046774</v>
      </c>
      <c r="J387" s="37" t="n">
        <v>4.01039313149571</v>
      </c>
    </row>
    <row r="388" customFormat="false" ht="24" hidden="false" customHeight="false" outlineLevel="0" collapsed="false">
      <c r="A388" s="35" t="s">
        <v>16</v>
      </c>
      <c r="B388" s="36" t="n">
        <v>23.8332309387115</v>
      </c>
      <c r="C388" s="36" t="n">
        <v>20.4725752793654</v>
      </c>
      <c r="D388" s="36" t="n">
        <v>27.1498926632151</v>
      </c>
      <c r="E388" s="36" t="n">
        <v>22.2655339702985</v>
      </c>
      <c r="F388" s="36" t="n">
        <v>23.3728567772754</v>
      </c>
      <c r="G388" s="36" t="n">
        <v>21.1727069916235</v>
      </c>
      <c r="H388" s="36" t="n">
        <v>1.56769696841302</v>
      </c>
      <c r="I388" s="36" t="n">
        <v>-2.90028149791009</v>
      </c>
      <c r="J388" s="37" t="n">
        <v>5.97718567159153</v>
      </c>
    </row>
    <row r="389" customFormat="false" ht="24" hidden="false" customHeight="false" outlineLevel="0" collapsed="false">
      <c r="A389" s="29" t="s">
        <v>17</v>
      </c>
      <c r="B389" s="39" t="n">
        <v>10.5742436305732</v>
      </c>
      <c r="C389" s="39" t="n">
        <v>22.93949371188</v>
      </c>
      <c r="D389" s="38" t="s">
        <v>18</v>
      </c>
      <c r="E389" s="39" t="n">
        <v>9.28045382165605</v>
      </c>
      <c r="F389" s="39" t="n">
        <v>20.1327791871323</v>
      </c>
      <c r="G389" s="38" t="s">
        <v>18</v>
      </c>
      <c r="H389" s="39" t="n">
        <v>1.2937898089172</v>
      </c>
      <c r="I389" s="39" t="n">
        <v>2.80671452474767</v>
      </c>
      <c r="J389" s="46" t="s">
        <v>18</v>
      </c>
    </row>
    <row r="390" customFormat="false" ht="21.75" hidden="false" customHeight="false" outlineLevel="0" collapsed="false">
      <c r="A390" s="7" t="s">
        <v>22</v>
      </c>
    </row>
    <row r="392" customFormat="false" ht="24" hidden="false" customHeight="false" outlineLevel="0" collapsed="false">
      <c r="A392" s="5" t="s">
        <v>47</v>
      </c>
      <c r="B392" s="5"/>
      <c r="C392" s="5"/>
      <c r="D392" s="5"/>
      <c r="E392" s="5"/>
      <c r="F392" s="5"/>
      <c r="G392" s="5"/>
      <c r="H392" s="5"/>
      <c r="I392" s="5"/>
      <c r="J392" s="28"/>
    </row>
    <row r="393" customFormat="false" ht="24" hidden="false" customHeight="false" outlineLevel="0" collapsed="false">
      <c r="A393" s="7" t="s">
        <v>48</v>
      </c>
      <c r="B393" s="5"/>
      <c r="C393" s="5"/>
      <c r="D393" s="5"/>
      <c r="E393" s="5"/>
      <c r="F393" s="5"/>
      <c r="G393" s="5"/>
      <c r="H393" s="5"/>
      <c r="I393" s="5"/>
      <c r="J393" s="28"/>
    </row>
    <row r="394" customFormat="false" ht="24" hidden="false" customHeight="false" outlineLevel="0" collapsed="false">
      <c r="B394" s="5"/>
      <c r="C394" s="5"/>
      <c r="D394" s="5"/>
      <c r="E394" s="5"/>
      <c r="F394" s="5"/>
      <c r="G394" s="5"/>
      <c r="H394" s="5"/>
      <c r="I394" s="5"/>
      <c r="J394" s="28"/>
    </row>
    <row r="395" customFormat="false" ht="24" hidden="false" customHeight="false" outlineLevel="0" collapsed="false">
      <c r="A395" s="8" t="s">
        <v>2</v>
      </c>
      <c r="B395" s="9" t="s">
        <v>3</v>
      </c>
      <c r="C395" s="9"/>
      <c r="D395" s="9"/>
      <c r="E395" s="9" t="s">
        <v>4</v>
      </c>
      <c r="F395" s="9"/>
      <c r="G395" s="9"/>
      <c r="H395" s="10" t="s">
        <v>5</v>
      </c>
      <c r="I395" s="10"/>
      <c r="J395" s="10"/>
    </row>
    <row r="396" customFormat="false" ht="24" hidden="false" customHeight="false" outlineLevel="0" collapsed="false">
      <c r="A396" s="11"/>
      <c r="B396" s="9" t="s">
        <v>6</v>
      </c>
      <c r="C396" s="9" t="s">
        <v>7</v>
      </c>
      <c r="D396" s="9" t="s">
        <v>8</v>
      </c>
      <c r="E396" s="9" t="s">
        <v>6</v>
      </c>
      <c r="F396" s="9" t="s">
        <v>7</v>
      </c>
      <c r="G396" s="9" t="s">
        <v>8</v>
      </c>
      <c r="H396" s="9" t="s">
        <v>6</v>
      </c>
      <c r="I396" s="9" t="s">
        <v>7</v>
      </c>
      <c r="J396" s="12" t="s">
        <v>8</v>
      </c>
    </row>
    <row r="397" customFormat="false" ht="23.25" hidden="false" customHeight="false" outlineLevel="0" collapsed="false">
      <c r="A397" s="13" t="s">
        <v>6</v>
      </c>
      <c r="B397" s="14" t="n">
        <v>29045</v>
      </c>
      <c r="C397" s="14" t="n">
        <v>13761</v>
      </c>
      <c r="D397" s="14" t="n">
        <f aca="false">B397-C397</f>
        <v>15284</v>
      </c>
      <c r="E397" s="15" t="n">
        <v>10326</v>
      </c>
      <c r="F397" s="15" t="n">
        <v>5334</v>
      </c>
      <c r="G397" s="15" t="n">
        <f aca="false">E397-F397</f>
        <v>4992</v>
      </c>
      <c r="H397" s="15" t="n">
        <f aca="false">B397-E397</f>
        <v>18719</v>
      </c>
      <c r="I397" s="15" t="n">
        <f aca="false">C397-F397</f>
        <v>8427</v>
      </c>
      <c r="J397" s="16" t="n">
        <f aca="false">D397-G397</f>
        <v>10292</v>
      </c>
    </row>
    <row r="398" customFormat="false" ht="24" hidden="false" customHeight="false" outlineLevel="0" collapsed="false">
      <c r="A398" s="17" t="s">
        <v>9</v>
      </c>
      <c r="B398" s="18" t="n">
        <v>4271</v>
      </c>
      <c r="C398" s="18" t="n">
        <v>1509</v>
      </c>
      <c r="D398" s="18" t="n">
        <v>2762</v>
      </c>
      <c r="E398" s="19" t="n">
        <v>775</v>
      </c>
      <c r="F398" s="19" t="n">
        <v>511</v>
      </c>
      <c r="G398" s="19" t="n">
        <v>264</v>
      </c>
      <c r="H398" s="19" t="n">
        <v>3496</v>
      </c>
      <c r="I398" s="19" t="n">
        <v>998</v>
      </c>
      <c r="J398" s="20" t="n">
        <v>2498</v>
      </c>
    </row>
    <row r="399" customFormat="false" ht="24" hidden="false" customHeight="false" outlineLevel="0" collapsed="false">
      <c r="A399" s="17" t="s">
        <v>10</v>
      </c>
      <c r="B399" s="18" t="n">
        <v>1248</v>
      </c>
      <c r="C399" s="21" t="s">
        <v>18</v>
      </c>
      <c r="D399" s="18" t="n">
        <v>1248</v>
      </c>
      <c r="E399" s="19" t="n">
        <v>1006</v>
      </c>
      <c r="F399" s="19" t="n">
        <v>885</v>
      </c>
      <c r="G399" s="19" t="n">
        <v>121</v>
      </c>
      <c r="H399" s="19" t="n">
        <v>242</v>
      </c>
      <c r="I399" s="19" t="n">
        <v>-885</v>
      </c>
      <c r="J399" s="20" t="n">
        <v>1127</v>
      </c>
    </row>
    <row r="400" customFormat="false" ht="24" hidden="false" customHeight="false" outlineLevel="0" collapsed="false">
      <c r="A400" s="17" t="s">
        <v>11</v>
      </c>
      <c r="B400" s="18" t="n">
        <v>4085</v>
      </c>
      <c r="C400" s="18" t="n">
        <v>2483</v>
      </c>
      <c r="D400" s="18" t="n">
        <v>1602</v>
      </c>
      <c r="E400" s="19" t="n">
        <v>2387</v>
      </c>
      <c r="F400" s="19" t="n">
        <v>425</v>
      </c>
      <c r="G400" s="19" t="n">
        <v>1962</v>
      </c>
      <c r="H400" s="19" t="n">
        <v>1698</v>
      </c>
      <c r="I400" s="19" t="n">
        <v>2058</v>
      </c>
      <c r="J400" s="20" t="n">
        <v>-360</v>
      </c>
    </row>
    <row r="401" customFormat="false" ht="24" hidden="false" customHeight="false" outlineLevel="0" collapsed="false">
      <c r="A401" s="17" t="s">
        <v>12</v>
      </c>
      <c r="B401" s="18" t="n">
        <v>7315</v>
      </c>
      <c r="C401" s="18" t="n">
        <v>3605</v>
      </c>
      <c r="D401" s="18" t="n">
        <v>3711</v>
      </c>
      <c r="E401" s="19" t="n">
        <v>2152</v>
      </c>
      <c r="F401" s="19" t="n">
        <v>940</v>
      </c>
      <c r="G401" s="19" t="n">
        <v>1212</v>
      </c>
      <c r="H401" s="19" t="n">
        <v>5163</v>
      </c>
      <c r="I401" s="19" t="n">
        <v>2665</v>
      </c>
      <c r="J401" s="20" t="n">
        <v>2499</v>
      </c>
    </row>
    <row r="402" customFormat="false" ht="24" hidden="false" customHeight="false" outlineLevel="0" collapsed="false">
      <c r="A402" s="17" t="s">
        <v>13</v>
      </c>
      <c r="B402" s="18" t="n">
        <v>1660</v>
      </c>
      <c r="C402" s="18" t="n">
        <v>1045</v>
      </c>
      <c r="D402" s="21" t="n">
        <v>615</v>
      </c>
      <c r="E402" s="19" t="n">
        <v>1089</v>
      </c>
      <c r="F402" s="19" t="n">
        <v>1041</v>
      </c>
      <c r="G402" s="19" t="n">
        <v>48</v>
      </c>
      <c r="H402" s="19" t="n">
        <v>571</v>
      </c>
      <c r="I402" s="19" t="n">
        <v>4</v>
      </c>
      <c r="J402" s="20" t="n">
        <v>567</v>
      </c>
    </row>
    <row r="403" customFormat="false" ht="24" hidden="false" customHeight="false" outlineLevel="0" collapsed="false">
      <c r="A403" s="17" t="s">
        <v>14</v>
      </c>
      <c r="B403" s="18" t="n">
        <v>4166</v>
      </c>
      <c r="C403" s="18" t="n">
        <v>1258</v>
      </c>
      <c r="D403" s="18" t="n">
        <v>2908</v>
      </c>
      <c r="E403" s="19" t="n">
        <v>1102</v>
      </c>
      <c r="F403" s="19" t="n">
        <v>880</v>
      </c>
      <c r="G403" s="19" t="n">
        <v>222</v>
      </c>
      <c r="H403" s="19" t="n">
        <v>3064</v>
      </c>
      <c r="I403" s="19" t="n">
        <v>378</v>
      </c>
      <c r="J403" s="20" t="n">
        <v>2686</v>
      </c>
    </row>
    <row r="404" customFormat="false" ht="24" hidden="false" customHeight="false" outlineLevel="0" collapsed="false">
      <c r="A404" s="17" t="s">
        <v>15</v>
      </c>
      <c r="B404" s="18" t="n">
        <v>4537</v>
      </c>
      <c r="C404" s="18" t="n">
        <v>2761</v>
      </c>
      <c r="D404" s="18" t="n">
        <v>1776</v>
      </c>
      <c r="E404" s="19" t="n">
        <v>1279</v>
      </c>
      <c r="F404" s="19" t="n">
        <v>598</v>
      </c>
      <c r="G404" s="19" t="n">
        <v>681</v>
      </c>
      <c r="H404" s="19" t="n">
        <v>3258</v>
      </c>
      <c r="I404" s="19" t="n">
        <v>2163</v>
      </c>
      <c r="J404" s="20" t="n">
        <v>1095</v>
      </c>
    </row>
    <row r="405" customFormat="false" ht="24" hidden="false" customHeight="false" outlineLevel="0" collapsed="false">
      <c r="A405" s="17" t="s">
        <v>16</v>
      </c>
      <c r="B405" s="18" t="n">
        <v>1200</v>
      </c>
      <c r="C405" s="21" t="n">
        <v>539</v>
      </c>
      <c r="D405" s="21" t="n">
        <v>661</v>
      </c>
      <c r="E405" s="19" t="n">
        <v>112</v>
      </c>
      <c r="F405" s="18" t="s">
        <v>18</v>
      </c>
      <c r="G405" s="19" t="n">
        <v>112</v>
      </c>
      <c r="H405" s="19" t="n">
        <v>1088</v>
      </c>
      <c r="I405" s="19" t="n">
        <v>539</v>
      </c>
      <c r="J405" s="20" t="n">
        <v>549</v>
      </c>
    </row>
    <row r="406" customFormat="false" ht="24" hidden="false" customHeight="false" outlineLevel="0" collapsed="false">
      <c r="A406" s="22" t="s">
        <v>17</v>
      </c>
      <c r="B406" s="23" t="n">
        <v>561</v>
      </c>
      <c r="C406" s="23" t="n">
        <v>561</v>
      </c>
      <c r="D406" s="23" t="s">
        <v>18</v>
      </c>
      <c r="E406" s="24" t="n">
        <v>422</v>
      </c>
      <c r="F406" s="24" t="n">
        <v>53</v>
      </c>
      <c r="G406" s="24" t="n">
        <v>369</v>
      </c>
      <c r="H406" s="24" t="n">
        <v>139</v>
      </c>
      <c r="I406" s="24" t="n">
        <v>508</v>
      </c>
      <c r="J406" s="26" t="n">
        <v>-369</v>
      </c>
    </row>
    <row r="407" customFormat="false" ht="24" hidden="false" customHeight="false" outlineLevel="0" collapsed="false">
      <c r="A407" s="43"/>
    </row>
    <row r="408" customFormat="false" ht="24" hidden="false" customHeight="false" outlineLevel="0" collapsed="false">
      <c r="A408" s="28" t="s">
        <v>2</v>
      </c>
      <c r="B408" s="9"/>
      <c r="C408" s="9" t="s">
        <v>19</v>
      </c>
      <c r="D408" s="9"/>
      <c r="E408" s="9"/>
      <c r="F408" s="9" t="s">
        <v>20</v>
      </c>
      <c r="G408" s="9"/>
      <c r="H408" s="9"/>
      <c r="I408" s="9" t="s">
        <v>21</v>
      </c>
      <c r="J408" s="12"/>
    </row>
    <row r="409" customFormat="false" ht="24" hidden="false" customHeight="false" outlineLevel="0" collapsed="false">
      <c r="A409" s="29"/>
      <c r="B409" s="30" t="s">
        <v>6</v>
      </c>
      <c r="C409" s="30" t="s">
        <v>7</v>
      </c>
      <c r="D409" s="30" t="s">
        <v>8</v>
      </c>
      <c r="E409" s="30" t="s">
        <v>6</v>
      </c>
      <c r="F409" s="30" t="s">
        <v>7</v>
      </c>
      <c r="G409" s="30" t="s">
        <v>8</v>
      </c>
      <c r="H409" s="30" t="s">
        <v>6</v>
      </c>
      <c r="I409" s="30" t="s">
        <v>7</v>
      </c>
      <c r="J409" s="31" t="s">
        <v>8</v>
      </c>
    </row>
    <row r="410" customFormat="false" ht="23.25" hidden="false" customHeight="false" outlineLevel="0" collapsed="false">
      <c r="A410" s="32" t="s">
        <v>6</v>
      </c>
      <c r="B410" s="33" t="n">
        <v>49.1524190368529</v>
      </c>
      <c r="C410" s="33" t="n">
        <v>51.7101436204992</v>
      </c>
      <c r="D410" s="33" t="n">
        <v>47.0567951256008</v>
      </c>
      <c r="E410" s="33" t="n">
        <v>17.4745353408347</v>
      </c>
      <c r="F410" s="33" t="n">
        <v>20.0437399950398</v>
      </c>
      <c r="G410" s="33" t="n">
        <v>15.3695054479848</v>
      </c>
      <c r="H410" s="33" t="n">
        <v>31.6778836960182</v>
      </c>
      <c r="I410" s="33" t="n">
        <v>31.6664036254594</v>
      </c>
      <c r="J410" s="34" t="n">
        <v>31.687289677616</v>
      </c>
    </row>
    <row r="411" customFormat="false" ht="24" hidden="false" customHeight="false" outlineLevel="0" collapsed="false">
      <c r="A411" s="35" t="s">
        <v>9</v>
      </c>
      <c r="B411" s="36" t="n">
        <v>36.1685551208441</v>
      </c>
      <c r="C411" s="36" t="n">
        <v>25.0381628725028</v>
      </c>
      <c r="D411" s="36" t="n">
        <v>47.770590473555</v>
      </c>
      <c r="E411" s="36" t="n">
        <v>6.56301339701574</v>
      </c>
      <c r="F411" s="36" t="n">
        <v>8.47879471693104</v>
      </c>
      <c r="G411" s="36" t="n">
        <v>4.56605209450344</v>
      </c>
      <c r="H411" s="36" t="n">
        <v>29.6055417238284</v>
      </c>
      <c r="I411" s="36" t="n">
        <v>16.5593681555718</v>
      </c>
      <c r="J411" s="37" t="n">
        <v>43.2045383790515</v>
      </c>
    </row>
    <row r="412" customFormat="false" ht="24" hidden="false" customHeight="false" outlineLevel="0" collapsed="false">
      <c r="A412" s="35" t="s">
        <v>10</v>
      </c>
      <c r="B412" s="36" t="n">
        <v>30.1733517081309</v>
      </c>
      <c r="C412" s="44" t="s">
        <v>18</v>
      </c>
      <c r="D412" s="36" t="n">
        <v>62.1513944223108</v>
      </c>
      <c r="E412" s="36" t="n">
        <v>24.3224293416504</v>
      </c>
      <c r="F412" s="36" t="n">
        <v>41.5863916169353</v>
      </c>
      <c r="G412" s="36" t="n">
        <v>6.02589641434263</v>
      </c>
      <c r="H412" s="36" t="n">
        <v>5.8509223664805</v>
      </c>
      <c r="I412" s="36" t="n">
        <v>-41.5863916169353</v>
      </c>
      <c r="J412" s="37" t="n">
        <v>56.1254980079681</v>
      </c>
    </row>
    <row r="413" customFormat="false" ht="24" hidden="false" customHeight="false" outlineLevel="0" collapsed="false">
      <c r="A413" s="35" t="s">
        <v>11</v>
      </c>
      <c r="B413" s="36" t="n">
        <v>108.81436296316</v>
      </c>
      <c r="C413" s="36" t="n">
        <v>129.322916666667</v>
      </c>
      <c r="D413" s="36" t="n">
        <v>87.345291968813</v>
      </c>
      <c r="E413" s="36" t="n">
        <v>63.5838150289017</v>
      </c>
      <c r="F413" s="36" t="n">
        <v>22.1354166666667</v>
      </c>
      <c r="G413" s="36" t="n">
        <v>106.973447467423</v>
      </c>
      <c r="H413" s="36" t="n">
        <v>45.2305479342585</v>
      </c>
      <c r="I413" s="36" t="n">
        <v>107.1875</v>
      </c>
      <c r="J413" s="37" t="n">
        <v>-19.6281554986097</v>
      </c>
    </row>
    <row r="414" customFormat="false" ht="24" hidden="false" customHeight="false" outlineLevel="0" collapsed="false">
      <c r="A414" s="35" t="s">
        <v>12</v>
      </c>
      <c r="B414" s="36" t="n">
        <v>182.601098352471</v>
      </c>
      <c r="C414" s="36" t="n">
        <v>185.738574887939</v>
      </c>
      <c r="D414" s="36" t="n">
        <v>179.700740884219</v>
      </c>
      <c r="E414" s="36" t="n">
        <v>53.719420868697</v>
      </c>
      <c r="F414" s="36" t="n">
        <v>48.4311401926941</v>
      </c>
      <c r="G414" s="36" t="n">
        <v>58.689651832841</v>
      </c>
      <c r="H414" s="36" t="n">
        <v>128.881677483774</v>
      </c>
      <c r="I414" s="36" t="n">
        <v>137.307434695244</v>
      </c>
      <c r="J414" s="37" t="n">
        <v>121.011089051378</v>
      </c>
    </row>
    <row r="415" customFormat="false" ht="24" hidden="false" customHeight="false" outlineLevel="0" collapsed="false">
      <c r="A415" s="35" t="s">
        <v>13</v>
      </c>
      <c r="B415" s="36" t="n">
        <v>41.4285357757868</v>
      </c>
      <c r="C415" s="36" t="n">
        <v>56.2978127356966</v>
      </c>
      <c r="D415" s="36" t="n">
        <v>28.5953410517506</v>
      </c>
      <c r="E415" s="36" t="n">
        <v>27.1781177468866</v>
      </c>
      <c r="F415" s="36" t="n">
        <v>56.0823187156556</v>
      </c>
      <c r="G415" s="36" t="n">
        <v>2.231831496722</v>
      </c>
      <c r="H415" s="36" t="n">
        <v>14.2504180289001</v>
      </c>
      <c r="I415" s="36" t="n">
        <v>0.215494020040944</v>
      </c>
      <c r="J415" s="37" t="n">
        <v>26.3635095550286</v>
      </c>
    </row>
    <row r="416" customFormat="false" ht="24" hidden="false" customHeight="false" outlineLevel="0" collapsed="false">
      <c r="A416" s="35" t="s">
        <v>14</v>
      </c>
      <c r="B416" s="36" t="n">
        <v>85.0690190312832</v>
      </c>
      <c r="C416" s="36" t="n">
        <v>60.0678030845629</v>
      </c>
      <c r="D416" s="36" t="n">
        <v>103.749687823326</v>
      </c>
      <c r="E416" s="36" t="n">
        <v>22.5026545781263</v>
      </c>
      <c r="F416" s="36" t="n">
        <v>42.0188129685336</v>
      </c>
      <c r="G416" s="36" t="n">
        <v>7.92036819008884</v>
      </c>
      <c r="H416" s="36" t="n">
        <v>62.5663644531569</v>
      </c>
      <c r="I416" s="36" t="n">
        <v>18.0489901160292</v>
      </c>
      <c r="J416" s="37" t="n">
        <v>95.829319633237</v>
      </c>
    </row>
    <row r="417" customFormat="false" ht="24" hidden="false" customHeight="false" outlineLevel="0" collapsed="false">
      <c r="A417" s="35" t="s">
        <v>15</v>
      </c>
      <c r="B417" s="36" t="n">
        <v>42.5805482820433</v>
      </c>
      <c r="C417" s="36" t="n">
        <v>61.5964661788328</v>
      </c>
      <c r="D417" s="36" t="n">
        <v>28.7718502438155</v>
      </c>
      <c r="E417" s="36" t="n">
        <v>12.0036414486959</v>
      </c>
      <c r="F417" s="36" t="n">
        <v>13.3410672853828</v>
      </c>
      <c r="G417" s="36" t="n">
        <v>11.0324493333549</v>
      </c>
      <c r="H417" s="36" t="n">
        <v>30.5769068333474</v>
      </c>
      <c r="I417" s="36" t="n">
        <v>48.2553988934499</v>
      </c>
      <c r="J417" s="37" t="n">
        <v>17.7394009104606</v>
      </c>
    </row>
    <row r="418" customFormat="false" ht="24" hidden="false" customHeight="false" outlineLevel="0" collapsed="false">
      <c r="A418" s="35" t="s">
        <v>16</v>
      </c>
      <c r="B418" s="36" t="n">
        <v>15.8117349426166</v>
      </c>
      <c r="C418" s="36" t="n">
        <v>17.120894479385</v>
      </c>
      <c r="D418" s="36" t="n">
        <v>14.8836999842381</v>
      </c>
      <c r="E418" s="36" t="n">
        <v>1.47576192797755</v>
      </c>
      <c r="F418" s="44" t="s">
        <v>18</v>
      </c>
      <c r="G418" s="36" t="n">
        <v>2.52189772804035</v>
      </c>
      <c r="H418" s="36" t="n">
        <v>14.335973014639</v>
      </c>
      <c r="I418" s="36" t="n">
        <v>17.120894479385</v>
      </c>
      <c r="J418" s="37" t="n">
        <v>12.3618022561978</v>
      </c>
    </row>
    <row r="419" customFormat="false" ht="24" hidden="false" customHeight="false" outlineLevel="0" collapsed="false">
      <c r="A419" s="29" t="s">
        <v>17</v>
      </c>
      <c r="B419" s="39" t="n">
        <v>6.80957467469412</v>
      </c>
      <c r="C419" s="39" t="n">
        <v>18.6075823410395</v>
      </c>
      <c r="D419" s="38" t="s">
        <v>18</v>
      </c>
      <c r="E419" s="39" t="n">
        <v>5.1223538551175</v>
      </c>
      <c r="F419" s="39" t="n">
        <v>1.75793558658662</v>
      </c>
      <c r="G419" s="39" t="n">
        <v>7.06422896525318</v>
      </c>
      <c r="H419" s="39" t="n">
        <v>1.68722081957662</v>
      </c>
      <c r="I419" s="39" t="n">
        <v>16.8496467544529</v>
      </c>
      <c r="J419" s="40" t="n">
        <v>-7.06422896525318</v>
      </c>
    </row>
    <row r="420" customFormat="false" ht="21.75" hidden="false" customHeight="false" outlineLevel="0" collapsed="false">
      <c r="A420" s="7" t="s">
        <v>22</v>
      </c>
    </row>
    <row r="422" customFormat="false" ht="24" hidden="false" customHeight="false" outlineLevel="0" collapsed="false">
      <c r="A422" s="5" t="s">
        <v>49</v>
      </c>
      <c r="B422" s="5"/>
      <c r="C422" s="5"/>
      <c r="D422" s="5"/>
      <c r="E422" s="5"/>
      <c r="F422" s="5"/>
      <c r="G422" s="5"/>
      <c r="H422" s="5"/>
      <c r="I422" s="5"/>
      <c r="J422" s="28"/>
    </row>
    <row r="423" customFormat="false" ht="24" hidden="false" customHeight="false" outlineLevel="0" collapsed="false">
      <c r="A423" s="7" t="s">
        <v>50</v>
      </c>
      <c r="B423" s="5"/>
      <c r="C423" s="5"/>
      <c r="D423" s="5"/>
      <c r="E423" s="5"/>
      <c r="F423" s="5"/>
      <c r="G423" s="5"/>
      <c r="H423" s="5"/>
      <c r="I423" s="5"/>
      <c r="J423" s="28"/>
    </row>
    <row r="424" customFormat="false" ht="24" hidden="false" customHeight="false" outlineLevel="0" collapsed="false">
      <c r="B424" s="5"/>
      <c r="C424" s="5"/>
      <c r="D424" s="5"/>
      <c r="E424" s="5"/>
      <c r="F424" s="5"/>
      <c r="G424" s="5"/>
      <c r="H424" s="5"/>
      <c r="I424" s="5"/>
      <c r="J424" s="28"/>
    </row>
    <row r="425" customFormat="false" ht="24" hidden="false" customHeight="false" outlineLevel="0" collapsed="false">
      <c r="A425" s="8" t="s">
        <v>2</v>
      </c>
      <c r="B425" s="9" t="s">
        <v>3</v>
      </c>
      <c r="C425" s="9"/>
      <c r="D425" s="9"/>
      <c r="E425" s="9" t="s">
        <v>4</v>
      </c>
      <c r="F425" s="9"/>
      <c r="G425" s="9"/>
      <c r="H425" s="10" t="s">
        <v>5</v>
      </c>
      <c r="I425" s="10"/>
      <c r="J425" s="10"/>
    </row>
    <row r="426" customFormat="false" ht="24" hidden="false" customHeight="false" outlineLevel="0" collapsed="false">
      <c r="A426" s="11"/>
      <c r="B426" s="9" t="s">
        <v>6</v>
      </c>
      <c r="C426" s="9" t="s">
        <v>7</v>
      </c>
      <c r="D426" s="9" t="s">
        <v>8</v>
      </c>
      <c r="E426" s="9" t="s">
        <v>6</v>
      </c>
      <c r="F426" s="9" t="s">
        <v>7</v>
      </c>
      <c r="G426" s="9" t="s">
        <v>8</v>
      </c>
      <c r="H426" s="9" t="s">
        <v>6</v>
      </c>
      <c r="I426" s="9" t="s">
        <v>7</v>
      </c>
      <c r="J426" s="12" t="s">
        <v>8</v>
      </c>
    </row>
    <row r="427" customFormat="false" ht="23.25" hidden="false" customHeight="false" outlineLevel="0" collapsed="false">
      <c r="A427" s="13" t="s">
        <v>6</v>
      </c>
      <c r="B427" s="14" t="n">
        <v>46769</v>
      </c>
      <c r="C427" s="14" t="n">
        <v>21513</v>
      </c>
      <c r="D427" s="14" t="n">
        <f aca="false">B427-C427</f>
        <v>25256</v>
      </c>
      <c r="E427" s="15" t="n">
        <v>30994</v>
      </c>
      <c r="F427" s="15" t="n">
        <v>10353</v>
      </c>
      <c r="G427" s="15" t="n">
        <f aca="false">E427-F427</f>
        <v>20641</v>
      </c>
      <c r="H427" s="15" t="n">
        <f aca="false">B427-E427</f>
        <v>15775</v>
      </c>
      <c r="I427" s="15" t="n">
        <f aca="false">C427-F427</f>
        <v>11160</v>
      </c>
      <c r="J427" s="16" t="n">
        <f aca="false">D427-G427</f>
        <v>4615</v>
      </c>
    </row>
    <row r="428" customFormat="false" ht="24" hidden="false" customHeight="false" outlineLevel="0" collapsed="false">
      <c r="A428" s="17" t="s">
        <v>9</v>
      </c>
      <c r="B428" s="18" t="n">
        <v>7790</v>
      </c>
      <c r="C428" s="18" t="n">
        <v>3135</v>
      </c>
      <c r="D428" s="18" t="n">
        <v>4655</v>
      </c>
      <c r="E428" s="19" t="n">
        <v>4649</v>
      </c>
      <c r="F428" s="19" t="n">
        <v>1869</v>
      </c>
      <c r="G428" s="19" t="n">
        <v>2780</v>
      </c>
      <c r="H428" s="19" t="n">
        <v>3141</v>
      </c>
      <c r="I428" s="19" t="n">
        <v>1266</v>
      </c>
      <c r="J428" s="20" t="n">
        <v>1875</v>
      </c>
    </row>
    <row r="429" customFormat="false" ht="24" hidden="false" customHeight="false" outlineLevel="0" collapsed="false">
      <c r="A429" s="17" t="s">
        <v>10</v>
      </c>
      <c r="B429" s="18" t="n">
        <v>3420</v>
      </c>
      <c r="C429" s="18" t="n">
        <v>1077</v>
      </c>
      <c r="D429" s="18" t="n">
        <v>2343</v>
      </c>
      <c r="E429" s="19" t="n">
        <v>2919</v>
      </c>
      <c r="F429" s="19" t="n">
        <v>580</v>
      </c>
      <c r="G429" s="19" t="n">
        <v>2339</v>
      </c>
      <c r="H429" s="19" t="n">
        <v>501</v>
      </c>
      <c r="I429" s="19" t="n">
        <v>497</v>
      </c>
      <c r="J429" s="20" t="n">
        <v>4</v>
      </c>
    </row>
    <row r="430" customFormat="false" ht="24" hidden="false" customHeight="false" outlineLevel="0" collapsed="false">
      <c r="A430" s="17" t="s">
        <v>11</v>
      </c>
      <c r="B430" s="18" t="n">
        <v>13063</v>
      </c>
      <c r="C430" s="18" t="n">
        <v>4091</v>
      </c>
      <c r="D430" s="18" t="n">
        <v>8972</v>
      </c>
      <c r="E430" s="19" t="n">
        <v>9413</v>
      </c>
      <c r="F430" s="19" t="n">
        <v>961</v>
      </c>
      <c r="G430" s="19" t="n">
        <v>8452</v>
      </c>
      <c r="H430" s="19" t="n">
        <v>3650</v>
      </c>
      <c r="I430" s="19" t="n">
        <v>3130</v>
      </c>
      <c r="J430" s="20" t="n">
        <v>520</v>
      </c>
    </row>
    <row r="431" customFormat="false" ht="24" hidden="false" customHeight="false" outlineLevel="0" collapsed="false">
      <c r="A431" s="17" t="s">
        <v>12</v>
      </c>
      <c r="B431" s="18" t="n">
        <v>7948</v>
      </c>
      <c r="C431" s="18" t="n">
        <v>4771</v>
      </c>
      <c r="D431" s="18" t="n">
        <v>3177</v>
      </c>
      <c r="E431" s="19" t="n">
        <v>5680</v>
      </c>
      <c r="F431" s="19" t="n">
        <v>2674</v>
      </c>
      <c r="G431" s="19" t="n">
        <v>3006</v>
      </c>
      <c r="H431" s="19" t="n">
        <v>2268</v>
      </c>
      <c r="I431" s="19" t="n">
        <v>2097</v>
      </c>
      <c r="J431" s="20" t="n">
        <v>171</v>
      </c>
    </row>
    <row r="432" customFormat="false" ht="24" hidden="false" customHeight="false" outlineLevel="0" collapsed="false">
      <c r="A432" s="17" t="s">
        <v>13</v>
      </c>
      <c r="B432" s="18" t="n">
        <v>4855</v>
      </c>
      <c r="C432" s="18" t="n">
        <v>1941</v>
      </c>
      <c r="D432" s="18" t="n">
        <v>2914</v>
      </c>
      <c r="E432" s="19" t="n">
        <v>4005</v>
      </c>
      <c r="F432" s="19" t="n">
        <v>2196</v>
      </c>
      <c r="G432" s="19" t="n">
        <v>1809</v>
      </c>
      <c r="H432" s="19" t="n">
        <v>850</v>
      </c>
      <c r="I432" s="19" t="n">
        <v>-255</v>
      </c>
      <c r="J432" s="20" t="n">
        <v>1105</v>
      </c>
    </row>
    <row r="433" customFormat="false" ht="24" hidden="false" customHeight="false" outlineLevel="0" collapsed="false">
      <c r="A433" s="17" t="s">
        <v>14</v>
      </c>
      <c r="B433" s="18" t="n">
        <v>4847</v>
      </c>
      <c r="C433" s="18" t="n">
        <v>3455</v>
      </c>
      <c r="D433" s="18" t="n">
        <v>1391</v>
      </c>
      <c r="E433" s="19" t="n">
        <v>2470</v>
      </c>
      <c r="F433" s="19" t="n">
        <v>1176</v>
      </c>
      <c r="G433" s="19" t="n">
        <v>1294</v>
      </c>
      <c r="H433" s="19" t="n">
        <v>2377</v>
      </c>
      <c r="I433" s="19" t="n">
        <v>2279</v>
      </c>
      <c r="J433" s="20" t="n">
        <v>97</v>
      </c>
    </row>
    <row r="434" customFormat="false" ht="24" hidden="false" customHeight="false" outlineLevel="0" collapsed="false">
      <c r="A434" s="17" t="s">
        <v>15</v>
      </c>
      <c r="B434" s="18" t="n">
        <v>3611</v>
      </c>
      <c r="C434" s="18" t="n">
        <v>2824</v>
      </c>
      <c r="D434" s="21" t="n">
        <v>787</v>
      </c>
      <c r="E434" s="19" t="n">
        <v>1188</v>
      </c>
      <c r="F434" s="19" t="n">
        <v>716</v>
      </c>
      <c r="G434" s="19" t="n">
        <v>472</v>
      </c>
      <c r="H434" s="19" t="n">
        <v>2423</v>
      </c>
      <c r="I434" s="19" t="n">
        <v>2108</v>
      </c>
      <c r="J434" s="20" t="n">
        <v>315</v>
      </c>
    </row>
    <row r="435" customFormat="false" ht="24" hidden="false" customHeight="false" outlineLevel="0" collapsed="false">
      <c r="A435" s="17" t="s">
        <v>16</v>
      </c>
      <c r="B435" s="21" t="n">
        <v>415</v>
      </c>
      <c r="C435" s="21" t="n">
        <v>218</v>
      </c>
      <c r="D435" s="21" t="n">
        <v>198</v>
      </c>
      <c r="E435" s="19" t="n">
        <v>226</v>
      </c>
      <c r="F435" s="19" t="n">
        <v>182</v>
      </c>
      <c r="G435" s="19" t="n">
        <v>44</v>
      </c>
      <c r="H435" s="19" t="n">
        <v>189</v>
      </c>
      <c r="I435" s="19" t="n">
        <v>36</v>
      </c>
      <c r="J435" s="20" t="n">
        <v>154</v>
      </c>
    </row>
    <row r="436" customFormat="false" ht="24" hidden="false" customHeight="false" outlineLevel="0" collapsed="false">
      <c r="A436" s="22" t="s">
        <v>17</v>
      </c>
      <c r="B436" s="23" t="n">
        <v>820</v>
      </c>
      <c r="C436" s="23" t="s">
        <v>18</v>
      </c>
      <c r="D436" s="23" t="n">
        <v>820</v>
      </c>
      <c r="E436" s="24" t="n">
        <v>447</v>
      </c>
      <c r="F436" s="25" t="s">
        <v>18</v>
      </c>
      <c r="G436" s="24" t="n">
        <v>447</v>
      </c>
      <c r="H436" s="24" t="n">
        <v>373</v>
      </c>
      <c r="I436" s="25" t="s">
        <v>18</v>
      </c>
      <c r="J436" s="26" t="n">
        <v>373</v>
      </c>
    </row>
    <row r="437" customFormat="false" ht="24" hidden="false" customHeight="false" outlineLevel="0" collapsed="false">
      <c r="A437" s="43"/>
    </row>
    <row r="438" customFormat="false" ht="24" hidden="false" customHeight="false" outlineLevel="0" collapsed="false">
      <c r="A438" s="28" t="s">
        <v>2</v>
      </c>
      <c r="B438" s="9"/>
      <c r="C438" s="9" t="s">
        <v>19</v>
      </c>
      <c r="D438" s="9"/>
      <c r="E438" s="9"/>
      <c r="F438" s="9" t="s">
        <v>20</v>
      </c>
      <c r="G438" s="9"/>
      <c r="H438" s="9"/>
      <c r="I438" s="9" t="s">
        <v>21</v>
      </c>
      <c r="J438" s="12"/>
    </row>
    <row r="439" customFormat="false" ht="24" hidden="false" customHeight="false" outlineLevel="0" collapsed="false">
      <c r="A439" s="29"/>
      <c r="B439" s="30" t="s">
        <v>6</v>
      </c>
      <c r="C439" s="30" t="s">
        <v>7</v>
      </c>
      <c r="D439" s="30" t="s">
        <v>8</v>
      </c>
      <c r="E439" s="30" t="s">
        <v>6</v>
      </c>
      <c r="F439" s="30" t="s">
        <v>7</v>
      </c>
      <c r="G439" s="30" t="s">
        <v>8</v>
      </c>
      <c r="H439" s="30" t="s">
        <v>6</v>
      </c>
      <c r="I439" s="30" t="s">
        <v>7</v>
      </c>
      <c r="J439" s="31" t="s">
        <v>8</v>
      </c>
    </row>
    <row r="440" customFormat="false" ht="23.25" hidden="false" customHeight="false" outlineLevel="0" collapsed="false">
      <c r="A440" s="32" t="s">
        <v>6</v>
      </c>
      <c r="B440" s="33" t="n">
        <v>59.3742025824585</v>
      </c>
      <c r="C440" s="33" t="n">
        <v>52.5888642536038</v>
      </c>
      <c r="D440" s="33" t="n">
        <v>66.7054038349797</v>
      </c>
      <c r="E440" s="33" t="n">
        <v>39.3475172623045</v>
      </c>
      <c r="F440" s="33" t="n">
        <v>25.3080700793734</v>
      </c>
      <c r="G440" s="33" t="n">
        <v>54.5164016692198</v>
      </c>
      <c r="H440" s="33" t="n">
        <v>20.026685320154</v>
      </c>
      <c r="I440" s="33" t="n">
        <v>27.2807941742304</v>
      </c>
      <c r="J440" s="34" t="n">
        <v>12.1890021657599</v>
      </c>
    </row>
    <row r="441" customFormat="false" ht="24" hidden="false" customHeight="false" outlineLevel="0" collapsed="false">
      <c r="A441" s="35" t="s">
        <v>9</v>
      </c>
      <c r="B441" s="36" t="n">
        <v>44.0147808301222</v>
      </c>
      <c r="C441" s="36" t="n">
        <v>34.8666503547835</v>
      </c>
      <c r="D441" s="36" t="n">
        <v>53.4615031238515</v>
      </c>
      <c r="E441" s="36" t="n">
        <v>26.2676143875787</v>
      </c>
      <c r="F441" s="36" t="n">
        <v>20.786529350268</v>
      </c>
      <c r="G441" s="36" t="n">
        <v>31.9276001470048</v>
      </c>
      <c r="H441" s="36" t="n">
        <v>17.7471664425435</v>
      </c>
      <c r="I441" s="36" t="n">
        <v>14.0801210045154</v>
      </c>
      <c r="J441" s="37" t="n">
        <v>21.5339029768467</v>
      </c>
    </row>
    <row r="442" customFormat="false" ht="24" hidden="false" customHeight="false" outlineLevel="0" collapsed="false">
      <c r="A442" s="35" t="s">
        <v>10</v>
      </c>
      <c r="B442" s="36" t="n">
        <v>51.6421291053228</v>
      </c>
      <c r="C442" s="36" t="n">
        <v>31.8799396145991</v>
      </c>
      <c r="D442" s="36" t="n">
        <v>72.2211947475495</v>
      </c>
      <c r="E442" s="36" t="n">
        <v>44.0770101925255</v>
      </c>
      <c r="F442" s="36" t="n">
        <v>17.1683983068407</v>
      </c>
      <c r="G442" s="36" t="n">
        <v>72.0978977868196</v>
      </c>
      <c r="H442" s="36" t="n">
        <v>7.56511891279728</v>
      </c>
      <c r="I442" s="36" t="n">
        <v>14.7115413077583</v>
      </c>
      <c r="J442" s="37" t="n">
        <v>0.123296960729918</v>
      </c>
    </row>
    <row r="443" customFormat="false" ht="24" hidden="false" customHeight="false" outlineLevel="0" collapsed="false">
      <c r="A443" s="35" t="s">
        <v>11</v>
      </c>
      <c r="B443" s="36" t="n">
        <v>201.297500539341</v>
      </c>
      <c r="C443" s="36" t="n">
        <v>127.085210151906</v>
      </c>
      <c r="D443" s="36" t="n">
        <v>274.347919151148</v>
      </c>
      <c r="E443" s="36" t="n">
        <v>145.051930841064</v>
      </c>
      <c r="F443" s="36" t="n">
        <v>29.8530645211394</v>
      </c>
      <c r="G443" s="36" t="n">
        <v>258.447237256521</v>
      </c>
      <c r="H443" s="36" t="n">
        <v>56.2455696982772</v>
      </c>
      <c r="I443" s="36" t="n">
        <v>97.2321456307664</v>
      </c>
      <c r="J443" s="37" t="n">
        <v>15.9006818946274</v>
      </c>
    </row>
    <row r="444" customFormat="false" ht="24" hidden="false" customHeight="false" outlineLevel="0" collapsed="false">
      <c r="A444" s="35" t="s">
        <v>12</v>
      </c>
      <c r="B444" s="36" t="n">
        <v>143.590114178349</v>
      </c>
      <c r="C444" s="36" t="n">
        <v>169.352548629845</v>
      </c>
      <c r="D444" s="36" t="n">
        <v>116.887417218543</v>
      </c>
      <c r="E444" s="36" t="n">
        <v>102.615984968926</v>
      </c>
      <c r="F444" s="36" t="n">
        <v>94.9169388044867</v>
      </c>
      <c r="G444" s="36" t="n">
        <v>110.596026490066</v>
      </c>
      <c r="H444" s="36" t="n">
        <v>40.9741292094233</v>
      </c>
      <c r="I444" s="36" t="n">
        <v>74.4356098253585</v>
      </c>
      <c r="J444" s="37" t="n">
        <v>6.29139072847682</v>
      </c>
    </row>
    <row r="445" customFormat="false" ht="24" hidden="false" customHeight="false" outlineLevel="0" collapsed="false">
      <c r="A445" s="35" t="s">
        <v>13</v>
      </c>
      <c r="B445" s="36" t="n">
        <v>87.6211445794005</v>
      </c>
      <c r="C445" s="36" t="n">
        <v>66.7882458192829</v>
      </c>
      <c r="D445" s="36" t="n">
        <v>110.600827418681</v>
      </c>
      <c r="E445" s="36" t="n">
        <v>72.2806764244076</v>
      </c>
      <c r="F445" s="36" t="n">
        <v>75.5625903241346</v>
      </c>
      <c r="G445" s="36" t="n">
        <v>68.6605685656811</v>
      </c>
      <c r="H445" s="36" t="n">
        <v>15.3404681549929</v>
      </c>
      <c r="I445" s="36" t="n">
        <v>-8.7743445048517</v>
      </c>
      <c r="J445" s="37" t="n">
        <v>41.9402588530003</v>
      </c>
    </row>
    <row r="446" customFormat="false" ht="24" hidden="false" customHeight="false" outlineLevel="0" collapsed="false">
      <c r="A446" s="35" t="s">
        <v>14</v>
      </c>
      <c r="B446" s="36" t="n">
        <v>77.5457963362931</v>
      </c>
      <c r="C446" s="36" t="n">
        <v>104.513279690241</v>
      </c>
      <c r="D446" s="36" t="n">
        <v>47.2374095833192</v>
      </c>
      <c r="E446" s="36" t="n">
        <v>39.5168386529078</v>
      </c>
      <c r="F446" s="36" t="n">
        <v>35.5738399177204</v>
      </c>
      <c r="G446" s="36" t="n">
        <v>43.9433558596801</v>
      </c>
      <c r="H446" s="36" t="n">
        <v>38.0289576833853</v>
      </c>
      <c r="I446" s="36" t="n">
        <v>68.939439772521</v>
      </c>
      <c r="J446" s="37" t="n">
        <v>3.29405372363908</v>
      </c>
    </row>
    <row r="447" customFormat="false" ht="24" hidden="false" customHeight="false" outlineLevel="0" collapsed="false">
      <c r="A447" s="35" t="s">
        <v>15</v>
      </c>
      <c r="B447" s="36" t="n">
        <v>27.96601637224</v>
      </c>
      <c r="C447" s="36" t="n">
        <v>41.9152788909668</v>
      </c>
      <c r="D447" s="36" t="n">
        <v>12.7455584886715</v>
      </c>
      <c r="E447" s="36" t="n">
        <v>9.20067223766854</v>
      </c>
      <c r="F447" s="36" t="n">
        <v>10.6272449312791</v>
      </c>
      <c r="G447" s="36" t="n">
        <v>7.64409606944467</v>
      </c>
      <c r="H447" s="36" t="n">
        <v>18.7653441345715</v>
      </c>
      <c r="I447" s="36" t="n">
        <v>31.2880339596877</v>
      </c>
      <c r="J447" s="37" t="n">
        <v>5.10146241922685</v>
      </c>
    </row>
    <row r="448" customFormat="false" ht="24" hidden="false" customHeight="false" outlineLevel="0" collapsed="false">
      <c r="A448" s="35" t="s">
        <v>16</v>
      </c>
      <c r="B448" s="36" t="n">
        <v>4.64663203152992</v>
      </c>
      <c r="C448" s="36" t="n">
        <v>4.63120326308634</v>
      </c>
      <c r="D448" s="36" t="n">
        <v>4.6875</v>
      </c>
      <c r="E448" s="36" t="n">
        <v>2.53045503403798</v>
      </c>
      <c r="F448" s="36" t="n">
        <v>3.86641740312712</v>
      </c>
      <c r="G448" s="36" t="n">
        <v>1.04166666666667</v>
      </c>
      <c r="H448" s="36" t="n">
        <v>2.11617699749194</v>
      </c>
      <c r="I448" s="36" t="n">
        <v>0.764785859959211</v>
      </c>
      <c r="J448" s="37" t="n">
        <v>3.64583333333333</v>
      </c>
    </row>
    <row r="449" customFormat="false" ht="24" hidden="false" customHeight="false" outlineLevel="0" collapsed="false">
      <c r="A449" s="29" t="s">
        <v>17</v>
      </c>
      <c r="B449" s="39" t="n">
        <v>9.32931338528927</v>
      </c>
      <c r="C449" s="38" t="s">
        <v>18</v>
      </c>
      <c r="D449" s="39" t="n">
        <v>20.7900207900208</v>
      </c>
      <c r="E449" s="39" t="n">
        <v>5.0856135161272</v>
      </c>
      <c r="F449" s="38" t="s">
        <v>18</v>
      </c>
      <c r="G449" s="39" t="n">
        <v>11.3330966989504</v>
      </c>
      <c r="H449" s="39" t="n">
        <v>4.24369986916207</v>
      </c>
      <c r="I449" s="38" t="s">
        <v>18</v>
      </c>
      <c r="J449" s="40" t="n">
        <v>9.45692409107043</v>
      </c>
    </row>
    <row r="450" customFormat="false" ht="21.75" hidden="false" customHeight="false" outlineLevel="0" collapsed="false">
      <c r="A450" s="7" t="s">
        <v>22</v>
      </c>
    </row>
    <row r="452" customFormat="false" ht="24" hidden="false" customHeight="false" outlineLevel="0" collapsed="false">
      <c r="A452" s="5" t="s">
        <v>51</v>
      </c>
      <c r="B452" s="5"/>
      <c r="C452" s="5"/>
      <c r="D452" s="5"/>
      <c r="E452" s="5"/>
      <c r="F452" s="5"/>
      <c r="G452" s="5"/>
      <c r="H452" s="5"/>
      <c r="I452" s="5"/>
      <c r="J452" s="28"/>
    </row>
    <row r="453" customFormat="false" ht="24" hidden="false" customHeight="false" outlineLevel="0" collapsed="false">
      <c r="A453" s="7" t="s">
        <v>52</v>
      </c>
      <c r="B453" s="5"/>
      <c r="C453" s="5"/>
      <c r="D453" s="5"/>
      <c r="E453" s="5"/>
      <c r="F453" s="5"/>
      <c r="G453" s="5"/>
      <c r="H453" s="5"/>
      <c r="I453" s="5"/>
      <c r="J453" s="28"/>
    </row>
    <row r="454" customFormat="false" ht="24" hidden="false" customHeight="false" outlineLevel="0" collapsed="false">
      <c r="B454" s="5"/>
      <c r="C454" s="5"/>
      <c r="D454" s="5"/>
      <c r="E454" s="5"/>
      <c r="F454" s="5"/>
      <c r="G454" s="5"/>
      <c r="H454" s="5"/>
      <c r="I454" s="5"/>
      <c r="J454" s="28"/>
    </row>
    <row r="455" customFormat="false" ht="24" hidden="false" customHeight="false" outlineLevel="0" collapsed="false">
      <c r="A455" s="8" t="s">
        <v>2</v>
      </c>
      <c r="B455" s="9" t="s">
        <v>3</v>
      </c>
      <c r="C455" s="9"/>
      <c r="D455" s="9"/>
      <c r="E455" s="9" t="s">
        <v>4</v>
      </c>
      <c r="F455" s="9"/>
      <c r="G455" s="9"/>
      <c r="H455" s="10" t="s">
        <v>5</v>
      </c>
      <c r="I455" s="10"/>
      <c r="J455" s="10"/>
    </row>
    <row r="456" customFormat="false" ht="24" hidden="false" customHeight="false" outlineLevel="0" collapsed="false">
      <c r="A456" s="11"/>
      <c r="B456" s="9" t="s">
        <v>6</v>
      </c>
      <c r="C456" s="9" t="s">
        <v>7</v>
      </c>
      <c r="D456" s="9" t="s">
        <v>8</v>
      </c>
      <c r="E456" s="9" t="s">
        <v>6</v>
      </c>
      <c r="F456" s="9" t="s">
        <v>7</v>
      </c>
      <c r="G456" s="9" t="s">
        <v>8</v>
      </c>
      <c r="H456" s="9" t="s">
        <v>6</v>
      </c>
      <c r="I456" s="9" t="s">
        <v>7</v>
      </c>
      <c r="J456" s="12" t="s">
        <v>8</v>
      </c>
    </row>
    <row r="457" customFormat="false" ht="23.25" hidden="false" customHeight="false" outlineLevel="0" collapsed="false">
      <c r="A457" s="13" t="s">
        <v>6</v>
      </c>
      <c r="B457" s="14" t="n">
        <v>25238</v>
      </c>
      <c r="C457" s="14" t="n">
        <v>13027</v>
      </c>
      <c r="D457" s="14" t="n">
        <f aca="false">B457-C457</f>
        <v>12211</v>
      </c>
      <c r="E457" s="15" t="n">
        <v>15065</v>
      </c>
      <c r="F457" s="15" t="n">
        <v>10192</v>
      </c>
      <c r="G457" s="15" t="n">
        <f aca="false">E457-F457</f>
        <v>4873</v>
      </c>
      <c r="H457" s="15" t="n">
        <f aca="false">B457-E457</f>
        <v>10173</v>
      </c>
      <c r="I457" s="15" t="n">
        <f aca="false">C457-F457</f>
        <v>2835</v>
      </c>
      <c r="J457" s="16" t="n">
        <f aca="false">D457-G457</f>
        <v>7338</v>
      </c>
    </row>
    <row r="458" customFormat="false" ht="24" hidden="false" customHeight="false" outlineLevel="0" collapsed="false">
      <c r="A458" s="17" t="s">
        <v>9</v>
      </c>
      <c r="B458" s="18" t="n">
        <v>3092</v>
      </c>
      <c r="C458" s="18" t="n">
        <v>1575</v>
      </c>
      <c r="D458" s="18" t="n">
        <v>1517</v>
      </c>
      <c r="E458" s="19" t="n">
        <v>2151</v>
      </c>
      <c r="F458" s="19" t="n">
        <v>1624</v>
      </c>
      <c r="G458" s="19" t="n">
        <v>527</v>
      </c>
      <c r="H458" s="19" t="n">
        <v>941</v>
      </c>
      <c r="I458" s="19" t="n">
        <v>-49</v>
      </c>
      <c r="J458" s="20" t="n">
        <v>990</v>
      </c>
    </row>
    <row r="459" customFormat="false" ht="24" hidden="false" customHeight="false" outlineLevel="0" collapsed="false">
      <c r="A459" s="17" t="s">
        <v>10</v>
      </c>
      <c r="B459" s="18" t="n">
        <v>3984</v>
      </c>
      <c r="C459" s="18" t="n">
        <v>2880</v>
      </c>
      <c r="D459" s="18" t="n">
        <v>1104</v>
      </c>
      <c r="E459" s="19" t="n">
        <v>1734</v>
      </c>
      <c r="F459" s="19" t="n">
        <v>970</v>
      </c>
      <c r="G459" s="19" t="n">
        <v>764</v>
      </c>
      <c r="H459" s="19" t="n">
        <v>2250</v>
      </c>
      <c r="I459" s="19" t="n">
        <v>1910</v>
      </c>
      <c r="J459" s="20" t="n">
        <v>340</v>
      </c>
    </row>
    <row r="460" customFormat="false" ht="24" hidden="false" customHeight="false" outlineLevel="0" collapsed="false">
      <c r="A460" s="17" t="s">
        <v>11</v>
      </c>
      <c r="B460" s="18" t="n">
        <v>4476</v>
      </c>
      <c r="C460" s="18" t="n">
        <v>1401</v>
      </c>
      <c r="D460" s="18" t="n">
        <v>3075</v>
      </c>
      <c r="E460" s="19" t="n">
        <v>6150</v>
      </c>
      <c r="F460" s="19" t="n">
        <v>5624</v>
      </c>
      <c r="G460" s="19" t="n">
        <v>526</v>
      </c>
      <c r="H460" s="19" t="n">
        <v>-1674</v>
      </c>
      <c r="I460" s="19" t="n">
        <v>-4223</v>
      </c>
      <c r="J460" s="20" t="n">
        <v>2549</v>
      </c>
    </row>
    <row r="461" customFormat="false" ht="24" hidden="false" customHeight="false" outlineLevel="0" collapsed="false">
      <c r="A461" s="17" t="s">
        <v>12</v>
      </c>
      <c r="B461" s="18" t="n">
        <v>4311</v>
      </c>
      <c r="C461" s="18" t="n">
        <v>3260</v>
      </c>
      <c r="D461" s="18" t="n">
        <v>1051</v>
      </c>
      <c r="E461" s="19" t="n">
        <v>257</v>
      </c>
      <c r="F461" s="19" t="n">
        <v>257</v>
      </c>
      <c r="G461" s="18" t="s">
        <v>18</v>
      </c>
      <c r="H461" s="19" t="n">
        <v>4054</v>
      </c>
      <c r="I461" s="19" t="n">
        <v>3003</v>
      </c>
      <c r="J461" s="20" t="n">
        <v>1051</v>
      </c>
    </row>
    <row r="462" customFormat="false" ht="24" hidden="false" customHeight="false" outlineLevel="0" collapsed="false">
      <c r="A462" s="17" t="s">
        <v>13</v>
      </c>
      <c r="B462" s="18" t="n">
        <v>2120</v>
      </c>
      <c r="C462" s="21" t="n">
        <v>747</v>
      </c>
      <c r="D462" s="18" t="n">
        <v>1373</v>
      </c>
      <c r="E462" s="19" t="n">
        <v>2226</v>
      </c>
      <c r="F462" s="19" t="n">
        <v>1195</v>
      </c>
      <c r="G462" s="19" t="n">
        <v>1031</v>
      </c>
      <c r="H462" s="19" t="n">
        <v>-106</v>
      </c>
      <c r="I462" s="19" t="n">
        <v>-448</v>
      </c>
      <c r="J462" s="20" t="n">
        <v>342</v>
      </c>
    </row>
    <row r="463" customFormat="false" ht="24" hidden="false" customHeight="false" outlineLevel="0" collapsed="false">
      <c r="A463" s="17" t="s">
        <v>14</v>
      </c>
      <c r="B463" s="18" t="n">
        <v>1494</v>
      </c>
      <c r="C463" s="21" t="n">
        <v>296</v>
      </c>
      <c r="D463" s="18" t="n">
        <v>1198</v>
      </c>
      <c r="E463" s="19" t="n">
        <v>529</v>
      </c>
      <c r="F463" s="19" t="n">
        <v>67</v>
      </c>
      <c r="G463" s="19" t="n">
        <v>462</v>
      </c>
      <c r="H463" s="19" t="n">
        <v>965</v>
      </c>
      <c r="I463" s="19" t="n">
        <v>229</v>
      </c>
      <c r="J463" s="20" t="n">
        <v>736</v>
      </c>
    </row>
    <row r="464" customFormat="false" ht="24" hidden="false" customHeight="false" outlineLevel="0" collapsed="false">
      <c r="A464" s="17" t="s">
        <v>15</v>
      </c>
      <c r="B464" s="18" t="n">
        <v>3974</v>
      </c>
      <c r="C464" s="18" t="n">
        <v>1498</v>
      </c>
      <c r="D464" s="18" t="n">
        <v>2476</v>
      </c>
      <c r="E464" s="19" t="n">
        <v>894</v>
      </c>
      <c r="F464" s="19" t="n">
        <v>456</v>
      </c>
      <c r="G464" s="19" t="n">
        <v>438</v>
      </c>
      <c r="H464" s="19" t="n">
        <v>3080</v>
      </c>
      <c r="I464" s="19" t="n">
        <v>1042</v>
      </c>
      <c r="J464" s="20" t="n">
        <v>2038</v>
      </c>
    </row>
    <row r="465" customFormat="false" ht="24" hidden="false" customHeight="false" outlineLevel="0" collapsed="false">
      <c r="A465" s="17" t="s">
        <v>16</v>
      </c>
      <c r="B465" s="18" t="n">
        <v>1658</v>
      </c>
      <c r="C465" s="18" t="n">
        <v>1369</v>
      </c>
      <c r="D465" s="21" t="n">
        <v>289</v>
      </c>
      <c r="E465" s="19" t="n">
        <v>955</v>
      </c>
      <c r="F465" s="18" t="s">
        <v>18</v>
      </c>
      <c r="G465" s="19" t="n">
        <v>955</v>
      </c>
      <c r="H465" s="19" t="n">
        <v>703</v>
      </c>
      <c r="I465" s="19" t="n">
        <v>1369</v>
      </c>
      <c r="J465" s="20" t="n">
        <v>-666</v>
      </c>
    </row>
    <row r="466" customFormat="false" ht="24" hidden="false" customHeight="false" outlineLevel="0" collapsed="false">
      <c r="A466" s="22" t="s">
        <v>17</v>
      </c>
      <c r="B466" s="23" t="n">
        <v>128</v>
      </c>
      <c r="C466" s="23" t="s">
        <v>18</v>
      </c>
      <c r="D466" s="23" t="n">
        <v>128</v>
      </c>
      <c r="E466" s="24" t="n">
        <v>171</v>
      </c>
      <c r="F466" s="25" t="s">
        <v>18</v>
      </c>
      <c r="G466" s="24" t="n">
        <v>171</v>
      </c>
      <c r="H466" s="24" t="n">
        <v>-43</v>
      </c>
      <c r="I466" s="25" t="s">
        <v>18</v>
      </c>
      <c r="J466" s="26" t="n">
        <v>-43</v>
      </c>
    </row>
    <row r="467" customFormat="false" ht="24" hidden="false" customHeight="false" outlineLevel="0" collapsed="false">
      <c r="A467" s="43"/>
    </row>
    <row r="468" customFormat="false" ht="24" hidden="false" customHeight="false" outlineLevel="0" collapsed="false">
      <c r="A468" s="28" t="s">
        <v>2</v>
      </c>
      <c r="B468" s="9"/>
      <c r="C468" s="9" t="s">
        <v>19</v>
      </c>
      <c r="D468" s="9"/>
      <c r="E468" s="9"/>
      <c r="F468" s="9" t="s">
        <v>20</v>
      </c>
      <c r="G468" s="9"/>
      <c r="H468" s="9"/>
      <c r="I468" s="9" t="s">
        <v>21</v>
      </c>
      <c r="J468" s="12"/>
    </row>
    <row r="469" customFormat="false" ht="24" hidden="false" customHeight="false" outlineLevel="0" collapsed="false">
      <c r="A469" s="29"/>
      <c r="B469" s="30" t="s">
        <v>6</v>
      </c>
      <c r="C469" s="30" t="s">
        <v>7</v>
      </c>
      <c r="D469" s="30" t="s">
        <v>8</v>
      </c>
      <c r="E469" s="30" t="s">
        <v>6</v>
      </c>
      <c r="F469" s="30" t="s">
        <v>7</v>
      </c>
      <c r="G469" s="30" t="s">
        <v>8</v>
      </c>
      <c r="H469" s="30" t="s">
        <v>6</v>
      </c>
      <c r="I469" s="30" t="s">
        <v>7</v>
      </c>
      <c r="J469" s="31" t="s">
        <v>8</v>
      </c>
    </row>
    <row r="470" customFormat="false" ht="23.25" hidden="false" customHeight="false" outlineLevel="0" collapsed="false">
      <c r="A470" s="32" t="s">
        <v>6</v>
      </c>
      <c r="B470" s="33" t="n">
        <v>47.7720991860685</v>
      </c>
      <c r="C470" s="33" t="n">
        <v>50.8775766854393</v>
      </c>
      <c r="D470" s="33" t="n">
        <v>44.8514989678756</v>
      </c>
      <c r="E470" s="33" t="n">
        <v>28.5159946999811</v>
      </c>
      <c r="F470" s="33" t="n">
        <v>39.8053474766253</v>
      </c>
      <c r="G470" s="33" t="n">
        <v>17.8987269241223</v>
      </c>
      <c r="H470" s="33" t="n">
        <v>19.2561044860875</v>
      </c>
      <c r="I470" s="33" t="n">
        <v>11.072229208814</v>
      </c>
      <c r="J470" s="34" t="n">
        <v>26.9527720437533</v>
      </c>
    </row>
    <row r="471" customFormat="false" ht="24" hidden="false" customHeight="false" outlineLevel="0" collapsed="false">
      <c r="A471" s="35" t="s">
        <v>9</v>
      </c>
      <c r="B471" s="36" t="n">
        <v>26.8736365453645</v>
      </c>
      <c r="C471" s="36" t="n">
        <v>26.3250263250263</v>
      </c>
      <c r="D471" s="36" t="n">
        <v>27.4679510393279</v>
      </c>
      <c r="E471" s="36" t="n">
        <v>18.6950815682662</v>
      </c>
      <c r="F471" s="36" t="n">
        <v>27.1440271440271</v>
      </c>
      <c r="G471" s="36" t="n">
        <v>9.54226117186934</v>
      </c>
      <c r="H471" s="36" t="n">
        <v>8.17855497709831</v>
      </c>
      <c r="I471" s="36" t="n">
        <v>-0.819000819000819</v>
      </c>
      <c r="J471" s="37" t="n">
        <v>17.9256898674585</v>
      </c>
    </row>
    <row r="472" customFormat="false" ht="24" hidden="false" customHeight="false" outlineLevel="0" collapsed="false">
      <c r="A472" s="35" t="s">
        <v>10</v>
      </c>
      <c r="B472" s="36" t="n">
        <v>105.002372041537</v>
      </c>
      <c r="C472" s="36" t="n">
        <v>139.928092508017</v>
      </c>
      <c r="D472" s="36" t="n">
        <v>63.594470046083</v>
      </c>
      <c r="E472" s="36" t="n">
        <v>45.7013336144642</v>
      </c>
      <c r="F472" s="36" t="n">
        <v>47.1285589349917</v>
      </c>
      <c r="G472" s="36" t="n">
        <v>44.0092165898618</v>
      </c>
      <c r="H472" s="36" t="n">
        <v>59.3010384270729</v>
      </c>
      <c r="I472" s="36" t="n">
        <v>92.799533573025</v>
      </c>
      <c r="J472" s="37" t="n">
        <v>19.5852534562212</v>
      </c>
    </row>
    <row r="473" customFormat="false" ht="24" hidden="false" customHeight="false" outlineLevel="0" collapsed="false">
      <c r="A473" s="35" t="s">
        <v>11</v>
      </c>
      <c r="B473" s="36" t="n">
        <v>133.285688761837</v>
      </c>
      <c r="C473" s="36" t="n">
        <v>77.4418219003925</v>
      </c>
      <c r="D473" s="36" t="n">
        <v>198.50235620683</v>
      </c>
      <c r="E473" s="36" t="n">
        <v>183.133821690191</v>
      </c>
      <c r="F473" s="36" t="n">
        <v>310.872809684373</v>
      </c>
      <c r="G473" s="36" t="n">
        <v>33.9551997934284</v>
      </c>
      <c r="H473" s="36" t="n">
        <v>-49.8481329283545</v>
      </c>
      <c r="I473" s="36" t="n">
        <v>-233.430987783981</v>
      </c>
      <c r="J473" s="37" t="n">
        <v>164.547156413401</v>
      </c>
    </row>
    <row r="474" customFormat="false" ht="24" hidden="false" customHeight="false" outlineLevel="0" collapsed="false">
      <c r="A474" s="35" t="s">
        <v>12</v>
      </c>
      <c r="B474" s="36" t="n">
        <v>137.947585677258</v>
      </c>
      <c r="C474" s="36" t="n">
        <v>191.775986822754</v>
      </c>
      <c r="D474" s="36" t="n">
        <v>73.7440359247825</v>
      </c>
      <c r="E474" s="36" t="n">
        <v>8.22373684042111</v>
      </c>
      <c r="F474" s="36" t="n">
        <v>15.1185363844932</v>
      </c>
      <c r="G474" s="44" t="s">
        <v>18</v>
      </c>
      <c r="H474" s="36" t="n">
        <v>129.723848836837</v>
      </c>
      <c r="I474" s="36" t="n">
        <v>176.657450438261</v>
      </c>
      <c r="J474" s="37" t="n">
        <v>73.7440359247825</v>
      </c>
    </row>
    <row r="475" customFormat="false" ht="24" hidden="false" customHeight="false" outlineLevel="0" collapsed="false">
      <c r="A475" s="35" t="s">
        <v>13</v>
      </c>
      <c r="B475" s="36" t="n">
        <v>66.4514308999154</v>
      </c>
      <c r="C475" s="36" t="n">
        <v>47.1888818698673</v>
      </c>
      <c r="D475" s="36" t="n">
        <v>85.4227586635973</v>
      </c>
      <c r="E475" s="36" t="n">
        <v>69.7740024449111</v>
      </c>
      <c r="F475" s="36" t="n">
        <v>75.4895767530006</v>
      </c>
      <c r="G475" s="36" t="n">
        <v>64.144839171281</v>
      </c>
      <c r="H475" s="36" t="n">
        <v>-3.32257154499577</v>
      </c>
      <c r="I475" s="36" t="n">
        <v>-28.3006948831333</v>
      </c>
      <c r="J475" s="37" t="n">
        <v>21.2779194923163</v>
      </c>
    </row>
    <row r="476" customFormat="false" ht="24" hidden="false" customHeight="false" outlineLevel="0" collapsed="false">
      <c r="A476" s="35" t="s">
        <v>14</v>
      </c>
      <c r="B476" s="36" t="n">
        <v>37.3397315738172</v>
      </c>
      <c r="C476" s="36" t="n">
        <v>15.668007622274</v>
      </c>
      <c r="D476" s="36" t="n">
        <v>56.726170746721</v>
      </c>
      <c r="E476" s="36" t="n">
        <v>13.2213641248657</v>
      </c>
      <c r="F476" s="36" t="n">
        <v>3.54647469828499</v>
      </c>
      <c r="G476" s="36" t="n">
        <v>21.8760357971495</v>
      </c>
      <c r="H476" s="36" t="n">
        <v>24.1183674489515</v>
      </c>
      <c r="I476" s="36" t="n">
        <v>12.121532923989</v>
      </c>
      <c r="J476" s="37" t="n">
        <v>34.8501349495715</v>
      </c>
    </row>
    <row r="477" customFormat="false" ht="24" hidden="false" customHeight="false" outlineLevel="0" collapsed="false">
      <c r="A477" s="35" t="s">
        <v>15</v>
      </c>
      <c r="B477" s="36" t="n">
        <v>42.9046467438245</v>
      </c>
      <c r="C477" s="36" t="n">
        <v>35.1684470008217</v>
      </c>
      <c r="D477" s="36" t="n">
        <v>49.4912950488717</v>
      </c>
      <c r="E477" s="36" t="n">
        <v>9.65192606667818</v>
      </c>
      <c r="F477" s="36" t="n">
        <v>10.7054818640686</v>
      </c>
      <c r="G477" s="36" t="n">
        <v>8.75492214515581</v>
      </c>
      <c r="H477" s="36" t="n">
        <v>33.2527206771463</v>
      </c>
      <c r="I477" s="36" t="n">
        <v>24.4629651367531</v>
      </c>
      <c r="J477" s="37" t="n">
        <v>40.7363729037158</v>
      </c>
    </row>
    <row r="478" customFormat="false" ht="24" hidden="false" customHeight="false" outlineLevel="0" collapsed="false">
      <c r="A478" s="35" t="s">
        <v>16</v>
      </c>
      <c r="B478" s="36" t="n">
        <v>24.0425747886487</v>
      </c>
      <c r="C478" s="36" t="n">
        <v>44.2154899554292</v>
      </c>
      <c r="D478" s="36" t="n">
        <v>7.60546330166583</v>
      </c>
      <c r="E478" s="36" t="n">
        <v>13.8484070706631</v>
      </c>
      <c r="F478" s="44" t="s">
        <v>18</v>
      </c>
      <c r="G478" s="36" t="n">
        <v>25.1322403221137</v>
      </c>
      <c r="H478" s="36" t="n">
        <v>10.1941677179855</v>
      </c>
      <c r="I478" s="36" t="n">
        <v>44.2154899554292</v>
      </c>
      <c r="J478" s="37" t="n">
        <v>-17.5267770204479</v>
      </c>
    </row>
    <row r="479" customFormat="false" ht="24" hidden="false" customHeight="false" outlineLevel="0" collapsed="false">
      <c r="A479" s="29" t="s">
        <v>17</v>
      </c>
      <c r="B479" s="39" t="n">
        <v>1.66300718471073</v>
      </c>
      <c r="C479" s="38" t="s">
        <v>18</v>
      </c>
      <c r="D479" s="39" t="n">
        <v>2.86334250497729</v>
      </c>
      <c r="E479" s="39" t="n">
        <v>2.22167366082449</v>
      </c>
      <c r="F479" s="38" t="s">
        <v>18</v>
      </c>
      <c r="G479" s="39" t="n">
        <v>3.8252466277431</v>
      </c>
      <c r="H479" s="39" t="n">
        <v>-0.55866647611376</v>
      </c>
      <c r="I479" s="38" t="s">
        <v>18</v>
      </c>
      <c r="J479" s="40" t="n">
        <v>-0.96190412276581</v>
      </c>
    </row>
    <row r="480" customFormat="false" ht="21.75" hidden="false" customHeight="false" outlineLevel="0" collapsed="false">
      <c r="A480" s="7" t="s">
        <v>22</v>
      </c>
    </row>
    <row r="482" customFormat="false" ht="24" hidden="false" customHeight="false" outlineLevel="0" collapsed="false">
      <c r="A482" s="5" t="s">
        <v>53</v>
      </c>
      <c r="B482" s="5"/>
      <c r="C482" s="5"/>
      <c r="D482" s="5"/>
      <c r="E482" s="5"/>
      <c r="F482" s="5"/>
      <c r="G482" s="5"/>
      <c r="H482" s="5"/>
      <c r="I482" s="5"/>
      <c r="J482" s="28"/>
    </row>
    <row r="483" customFormat="false" ht="24" hidden="false" customHeight="false" outlineLevel="0" collapsed="false">
      <c r="A483" s="7" t="s">
        <v>54</v>
      </c>
      <c r="B483" s="5"/>
      <c r="C483" s="5"/>
      <c r="D483" s="5"/>
      <c r="E483" s="5"/>
      <c r="F483" s="5"/>
      <c r="G483" s="5"/>
      <c r="H483" s="5"/>
      <c r="I483" s="5"/>
      <c r="J483" s="28"/>
    </row>
    <row r="484" customFormat="false" ht="24" hidden="false" customHeight="false" outlineLevel="0" collapsed="false">
      <c r="B484" s="5"/>
      <c r="C484" s="5"/>
      <c r="D484" s="5"/>
      <c r="E484" s="5"/>
      <c r="F484" s="5"/>
      <c r="G484" s="5"/>
      <c r="H484" s="5"/>
      <c r="I484" s="5"/>
      <c r="J484" s="28"/>
    </row>
    <row r="485" customFormat="false" ht="24" hidden="false" customHeight="false" outlineLevel="0" collapsed="false">
      <c r="A485" s="8" t="s">
        <v>2</v>
      </c>
      <c r="B485" s="9" t="s">
        <v>3</v>
      </c>
      <c r="C485" s="9"/>
      <c r="D485" s="9"/>
      <c r="E485" s="9" t="s">
        <v>4</v>
      </c>
      <c r="F485" s="9"/>
      <c r="G485" s="9"/>
      <c r="H485" s="10" t="s">
        <v>5</v>
      </c>
      <c r="I485" s="10"/>
      <c r="J485" s="10"/>
    </row>
    <row r="486" customFormat="false" ht="24" hidden="false" customHeight="false" outlineLevel="0" collapsed="false">
      <c r="A486" s="11"/>
      <c r="B486" s="9" t="s">
        <v>6</v>
      </c>
      <c r="C486" s="9" t="s">
        <v>7</v>
      </c>
      <c r="D486" s="9" t="s">
        <v>8</v>
      </c>
      <c r="E486" s="9" t="s">
        <v>6</v>
      </c>
      <c r="F486" s="9" t="s">
        <v>7</v>
      </c>
      <c r="G486" s="9" t="s">
        <v>8</v>
      </c>
      <c r="H486" s="9" t="s">
        <v>6</v>
      </c>
      <c r="I486" s="9" t="s">
        <v>7</v>
      </c>
      <c r="J486" s="12" t="s">
        <v>8</v>
      </c>
    </row>
    <row r="487" customFormat="false" ht="23.25" hidden="false" customHeight="false" outlineLevel="0" collapsed="false">
      <c r="A487" s="13" t="s">
        <v>6</v>
      </c>
      <c r="B487" s="14" t="n">
        <v>52389</v>
      </c>
      <c r="C487" s="14" t="n">
        <v>32994</v>
      </c>
      <c r="D487" s="14" t="n">
        <f aca="false">B487-C487</f>
        <v>19395</v>
      </c>
      <c r="E487" s="15" t="n">
        <v>18970</v>
      </c>
      <c r="F487" s="15" t="n">
        <v>8419</v>
      </c>
      <c r="G487" s="15" t="n">
        <f aca="false">E487-F487</f>
        <v>10551</v>
      </c>
      <c r="H487" s="15" t="n">
        <f aca="false">B487-E487</f>
        <v>33419</v>
      </c>
      <c r="I487" s="15" t="n">
        <f aca="false">C487-F487</f>
        <v>24575</v>
      </c>
      <c r="J487" s="16" t="n">
        <f aca="false">D487-G487</f>
        <v>8844</v>
      </c>
    </row>
    <row r="488" customFormat="false" ht="24" hidden="false" customHeight="false" outlineLevel="0" collapsed="false">
      <c r="A488" s="17" t="s">
        <v>9</v>
      </c>
      <c r="B488" s="18" t="n">
        <v>2128</v>
      </c>
      <c r="C488" s="18" t="n">
        <v>1698</v>
      </c>
      <c r="D488" s="21" t="n">
        <v>429</v>
      </c>
      <c r="E488" s="19" t="n">
        <v>2202</v>
      </c>
      <c r="F488" s="19" t="n">
        <v>836</v>
      </c>
      <c r="G488" s="19" t="n">
        <v>1366</v>
      </c>
      <c r="H488" s="19" t="n">
        <v>-74</v>
      </c>
      <c r="I488" s="19" t="n">
        <v>862</v>
      </c>
      <c r="J488" s="20" t="n">
        <v>-937</v>
      </c>
    </row>
    <row r="489" customFormat="false" ht="24" hidden="false" customHeight="false" outlineLevel="0" collapsed="false">
      <c r="A489" s="17" t="s">
        <v>10</v>
      </c>
      <c r="B489" s="18" t="n">
        <v>1658</v>
      </c>
      <c r="C489" s="18" t="n">
        <v>1539</v>
      </c>
      <c r="D489" s="21" t="n">
        <v>119</v>
      </c>
      <c r="E489" s="19" t="n">
        <v>1798</v>
      </c>
      <c r="F489" s="19" t="n">
        <v>780</v>
      </c>
      <c r="G489" s="19" t="n">
        <v>1018</v>
      </c>
      <c r="H489" s="19" t="n">
        <v>-140</v>
      </c>
      <c r="I489" s="19" t="n">
        <v>759</v>
      </c>
      <c r="J489" s="20" t="n">
        <v>-899</v>
      </c>
    </row>
    <row r="490" customFormat="false" ht="24" hidden="false" customHeight="false" outlineLevel="0" collapsed="false">
      <c r="A490" s="17" t="s">
        <v>11</v>
      </c>
      <c r="B490" s="18" t="n">
        <v>22012</v>
      </c>
      <c r="C490" s="18" t="n">
        <v>10748</v>
      </c>
      <c r="D490" s="18" t="n">
        <v>11264</v>
      </c>
      <c r="E490" s="19" t="n">
        <v>6791</v>
      </c>
      <c r="F490" s="19" t="n">
        <v>3305</v>
      </c>
      <c r="G490" s="19" t="n">
        <v>3486</v>
      </c>
      <c r="H490" s="19" t="n">
        <v>15221</v>
      </c>
      <c r="I490" s="19" t="n">
        <v>7443</v>
      </c>
      <c r="J490" s="20" t="n">
        <v>7778</v>
      </c>
    </row>
    <row r="491" customFormat="false" ht="24" hidden="false" customHeight="false" outlineLevel="0" collapsed="false">
      <c r="A491" s="17" t="s">
        <v>12</v>
      </c>
      <c r="B491" s="18" t="n">
        <v>12770</v>
      </c>
      <c r="C491" s="18" t="n">
        <v>8082</v>
      </c>
      <c r="D491" s="18" t="n">
        <v>4688</v>
      </c>
      <c r="E491" s="19" t="n">
        <v>3849</v>
      </c>
      <c r="F491" s="19" t="n">
        <v>1049</v>
      </c>
      <c r="G491" s="19" t="n">
        <v>2800</v>
      </c>
      <c r="H491" s="19" t="n">
        <v>8921</v>
      </c>
      <c r="I491" s="19" t="n">
        <v>7033</v>
      </c>
      <c r="J491" s="20" t="n">
        <v>1888</v>
      </c>
    </row>
    <row r="492" customFormat="false" ht="24" hidden="false" customHeight="false" outlineLevel="0" collapsed="false">
      <c r="A492" s="17" t="s">
        <v>13</v>
      </c>
      <c r="B492" s="18" t="n">
        <v>4054</v>
      </c>
      <c r="C492" s="18" t="n">
        <v>3630</v>
      </c>
      <c r="D492" s="21" t="n">
        <v>424</v>
      </c>
      <c r="E492" s="19" t="n">
        <v>1634</v>
      </c>
      <c r="F492" s="19" t="n">
        <v>1178</v>
      </c>
      <c r="G492" s="19" t="n">
        <v>456</v>
      </c>
      <c r="H492" s="19" t="n">
        <v>2420</v>
      </c>
      <c r="I492" s="19" t="n">
        <v>2452</v>
      </c>
      <c r="J492" s="20" t="n">
        <v>-32</v>
      </c>
    </row>
    <row r="493" customFormat="false" ht="24" hidden="false" customHeight="false" outlineLevel="0" collapsed="false">
      <c r="A493" s="17" t="s">
        <v>14</v>
      </c>
      <c r="B493" s="18" t="n">
        <v>4386</v>
      </c>
      <c r="C493" s="18" t="n">
        <v>2985</v>
      </c>
      <c r="D493" s="18" t="n">
        <v>1401</v>
      </c>
      <c r="E493" s="19" t="n">
        <v>677</v>
      </c>
      <c r="F493" s="19" t="n">
        <v>156</v>
      </c>
      <c r="G493" s="19" t="n">
        <v>521</v>
      </c>
      <c r="H493" s="19" t="n">
        <v>3709</v>
      </c>
      <c r="I493" s="19" t="n">
        <v>2829</v>
      </c>
      <c r="J493" s="20" t="n">
        <v>880</v>
      </c>
    </row>
    <row r="494" customFormat="false" ht="24" hidden="false" customHeight="false" outlineLevel="0" collapsed="false">
      <c r="A494" s="17" t="s">
        <v>15</v>
      </c>
      <c r="B494" s="18" t="n">
        <v>4221</v>
      </c>
      <c r="C494" s="18" t="n">
        <v>3876</v>
      </c>
      <c r="D494" s="21" t="n">
        <v>344</v>
      </c>
      <c r="E494" s="19" t="n">
        <v>921</v>
      </c>
      <c r="F494" s="19" t="n">
        <v>852</v>
      </c>
      <c r="G494" s="19" t="n">
        <v>69</v>
      </c>
      <c r="H494" s="19" t="n">
        <v>3300</v>
      </c>
      <c r="I494" s="19" t="n">
        <v>3024</v>
      </c>
      <c r="J494" s="20" t="n">
        <v>275</v>
      </c>
    </row>
    <row r="495" customFormat="false" ht="24" hidden="false" customHeight="false" outlineLevel="0" collapsed="false">
      <c r="A495" s="17" t="s">
        <v>16</v>
      </c>
      <c r="B495" s="18" t="n">
        <v>1055</v>
      </c>
      <c r="C495" s="21" t="n">
        <v>370</v>
      </c>
      <c r="D495" s="21" t="n">
        <v>686</v>
      </c>
      <c r="E495" s="19" t="n">
        <v>1096</v>
      </c>
      <c r="F495" s="19" t="n">
        <v>262</v>
      </c>
      <c r="G495" s="19" t="n">
        <v>834</v>
      </c>
      <c r="H495" s="19" t="n">
        <v>-41</v>
      </c>
      <c r="I495" s="19" t="n">
        <v>108</v>
      </c>
      <c r="J495" s="20" t="n">
        <v>-148</v>
      </c>
    </row>
    <row r="496" customFormat="false" ht="24" hidden="false" customHeight="false" outlineLevel="0" collapsed="false">
      <c r="A496" s="22" t="s">
        <v>17</v>
      </c>
      <c r="B496" s="23" t="n">
        <v>107</v>
      </c>
      <c r="C496" s="23" t="n">
        <v>66</v>
      </c>
      <c r="D496" s="23" t="n">
        <v>41</v>
      </c>
      <c r="E496" s="25" t="s">
        <v>18</v>
      </c>
      <c r="F496" s="25" t="s">
        <v>18</v>
      </c>
      <c r="G496" s="25" t="s">
        <v>18</v>
      </c>
      <c r="H496" s="24" t="n">
        <v>107</v>
      </c>
      <c r="I496" s="24" t="n">
        <v>66</v>
      </c>
      <c r="J496" s="26" t="n">
        <v>41</v>
      </c>
    </row>
    <row r="497" customFormat="false" ht="24" hidden="false" customHeight="false" outlineLevel="0" collapsed="false">
      <c r="A497" s="43"/>
    </row>
    <row r="498" customFormat="false" ht="24" hidden="false" customHeight="false" outlineLevel="0" collapsed="false">
      <c r="A498" s="28" t="s">
        <v>2</v>
      </c>
      <c r="B498" s="9"/>
      <c r="C498" s="9" t="s">
        <v>19</v>
      </c>
      <c r="D498" s="9"/>
      <c r="E498" s="9"/>
      <c r="F498" s="9" t="s">
        <v>20</v>
      </c>
      <c r="G498" s="9"/>
      <c r="H498" s="9"/>
      <c r="I498" s="9" t="s">
        <v>21</v>
      </c>
      <c r="J498" s="12"/>
    </row>
    <row r="499" customFormat="false" ht="24" hidden="false" customHeight="false" outlineLevel="0" collapsed="false">
      <c r="A499" s="29"/>
      <c r="B499" s="30" t="s">
        <v>6</v>
      </c>
      <c r="C499" s="30" t="s">
        <v>7</v>
      </c>
      <c r="D499" s="30" t="s">
        <v>8</v>
      </c>
      <c r="E499" s="30" t="s">
        <v>6</v>
      </c>
      <c r="F499" s="30" t="s">
        <v>7</v>
      </c>
      <c r="G499" s="30" t="s">
        <v>8</v>
      </c>
      <c r="H499" s="30" t="s">
        <v>6</v>
      </c>
      <c r="I499" s="30" t="s">
        <v>7</v>
      </c>
      <c r="J499" s="31" t="s">
        <v>8</v>
      </c>
    </row>
    <row r="500" customFormat="false" ht="23.25" hidden="false" customHeight="false" outlineLevel="0" collapsed="false">
      <c r="A500" s="32" t="s">
        <v>6</v>
      </c>
      <c r="B500" s="33" t="n">
        <v>50.0603430235725</v>
      </c>
      <c r="C500" s="33" t="n">
        <v>61.5366825323406</v>
      </c>
      <c r="D500" s="33" t="n">
        <v>38.0034055126982</v>
      </c>
      <c r="E500" s="33" t="n">
        <v>18.1267958380036</v>
      </c>
      <c r="F500" s="33" t="n">
        <v>15.7021679772012</v>
      </c>
      <c r="G500" s="33" t="n">
        <v>20.6740877321206</v>
      </c>
      <c r="H500" s="33" t="n">
        <v>31.9335471855689</v>
      </c>
      <c r="I500" s="33" t="n">
        <v>45.8345145551394</v>
      </c>
      <c r="J500" s="34" t="n">
        <v>17.3293177805776</v>
      </c>
    </row>
    <row r="501" customFormat="false" ht="24" hidden="false" customHeight="false" outlineLevel="0" collapsed="false">
      <c r="A501" s="35" t="s">
        <v>9</v>
      </c>
      <c r="B501" s="36" t="n">
        <v>8.80211780277962</v>
      </c>
      <c r="C501" s="36" t="n">
        <v>13.2816044303302</v>
      </c>
      <c r="D501" s="36" t="n">
        <v>3.76599891145952</v>
      </c>
      <c r="E501" s="36" t="n">
        <v>9.10820648577101</v>
      </c>
      <c r="F501" s="36" t="n">
        <v>6.53911737559251</v>
      </c>
      <c r="G501" s="36" t="n">
        <v>11.9915023614306</v>
      </c>
      <c r="H501" s="36" t="n">
        <v>-0.306088682991396</v>
      </c>
      <c r="I501" s="36" t="n">
        <v>6.74248705473773</v>
      </c>
      <c r="J501" s="37" t="n">
        <v>-8.22550344997103</v>
      </c>
    </row>
    <row r="502" customFormat="false" ht="24" hidden="false" customHeight="false" outlineLevel="0" collapsed="false">
      <c r="A502" s="35" t="s">
        <v>10</v>
      </c>
      <c r="B502" s="36" t="n">
        <v>18.6789540686998</v>
      </c>
      <c r="C502" s="36" t="n">
        <v>32.4848024316109</v>
      </c>
      <c r="D502" s="36" t="n">
        <v>2.87529900693454</v>
      </c>
      <c r="E502" s="36" t="n">
        <v>20.2561878260086</v>
      </c>
      <c r="F502" s="36" t="n">
        <v>16.4640324214792</v>
      </c>
      <c r="G502" s="36" t="n">
        <v>24.5970957063812</v>
      </c>
      <c r="H502" s="36" t="n">
        <v>-1.57723375730879</v>
      </c>
      <c r="I502" s="36" t="n">
        <v>16.0207700101317</v>
      </c>
      <c r="J502" s="37" t="n">
        <v>-21.7217966994467</v>
      </c>
    </row>
    <row r="503" customFormat="false" ht="24" hidden="false" customHeight="false" outlineLevel="0" collapsed="false">
      <c r="A503" s="35" t="s">
        <v>11</v>
      </c>
      <c r="B503" s="36" t="n">
        <v>265.112189716846</v>
      </c>
      <c r="C503" s="36" t="n">
        <v>241.251599290701</v>
      </c>
      <c r="D503" s="36" t="n">
        <v>292.738707833047</v>
      </c>
      <c r="E503" s="36" t="n">
        <v>81.7906996350673</v>
      </c>
      <c r="F503" s="36" t="n">
        <v>74.1846423200377</v>
      </c>
      <c r="G503" s="36" t="n">
        <v>90.597224387962</v>
      </c>
      <c r="H503" s="36" t="n">
        <v>183.321490081779</v>
      </c>
      <c r="I503" s="36" t="n">
        <v>167.066956970663</v>
      </c>
      <c r="J503" s="37" t="n">
        <v>202.141483445086</v>
      </c>
    </row>
    <row r="504" customFormat="false" ht="24" hidden="false" customHeight="false" outlineLevel="0" collapsed="false">
      <c r="A504" s="35" t="s">
        <v>12</v>
      </c>
      <c r="B504" s="36" t="n">
        <v>168.391903474649</v>
      </c>
      <c r="C504" s="36" t="n">
        <v>200.740170388217</v>
      </c>
      <c r="D504" s="36" t="n">
        <v>131.781638275145</v>
      </c>
      <c r="E504" s="36" t="n">
        <v>50.7549284631107</v>
      </c>
      <c r="F504" s="36" t="n">
        <v>26.054991182534</v>
      </c>
      <c r="G504" s="36" t="n">
        <v>78.7091696182605</v>
      </c>
      <c r="H504" s="36" t="n">
        <v>117.636975011538</v>
      </c>
      <c r="I504" s="36" t="n">
        <v>174.685179205683</v>
      </c>
      <c r="J504" s="37" t="n">
        <v>53.0724686568842</v>
      </c>
    </row>
    <row r="505" customFormat="false" ht="24" hidden="false" customHeight="false" outlineLevel="0" collapsed="false">
      <c r="A505" s="35" t="s">
        <v>13</v>
      </c>
      <c r="B505" s="36" t="n">
        <v>56.4411711473401</v>
      </c>
      <c r="C505" s="36" t="n">
        <v>99.3105712409718</v>
      </c>
      <c r="D505" s="36" t="n">
        <v>12.0198440822112</v>
      </c>
      <c r="E505" s="36" t="n">
        <v>22.7491054895791</v>
      </c>
      <c r="F505" s="36" t="n">
        <v>32.2280586561611</v>
      </c>
      <c r="G505" s="36" t="n">
        <v>12.9270021261517</v>
      </c>
      <c r="H505" s="36" t="n">
        <v>33.692065657761</v>
      </c>
      <c r="I505" s="36" t="n">
        <v>67.0825125848107</v>
      </c>
      <c r="J505" s="37" t="n">
        <v>-0.907158043940468</v>
      </c>
    </row>
    <row r="506" customFormat="false" ht="24" hidden="false" customHeight="false" outlineLevel="0" collapsed="false">
      <c r="A506" s="35" t="s">
        <v>14</v>
      </c>
      <c r="B506" s="36" t="n">
        <v>55.6712022745735</v>
      </c>
      <c r="C506" s="36" t="n">
        <v>76.426760887933</v>
      </c>
      <c r="D506" s="36" t="n">
        <v>35.2656883228031</v>
      </c>
      <c r="E506" s="36" t="n">
        <v>8.59311535337124</v>
      </c>
      <c r="F506" s="36" t="n">
        <v>3.99416237806283</v>
      </c>
      <c r="G506" s="36" t="n">
        <v>13.1145065069097</v>
      </c>
      <c r="H506" s="36" t="n">
        <v>47.0780869212023</v>
      </c>
      <c r="I506" s="36" t="n">
        <v>72.4325985098702</v>
      </c>
      <c r="J506" s="37" t="n">
        <v>22.1511818158935</v>
      </c>
    </row>
    <row r="507" customFormat="false" ht="24" hidden="false" customHeight="false" outlineLevel="0" collapsed="false">
      <c r="A507" s="35" t="s">
        <v>15</v>
      </c>
      <c r="B507" s="36" t="n">
        <v>25.0292037024958</v>
      </c>
      <c r="C507" s="36" t="n">
        <v>46.291098876163</v>
      </c>
      <c r="D507" s="36" t="n">
        <v>4.05125306199359</v>
      </c>
      <c r="E507" s="36" t="n">
        <v>5.46124060886014</v>
      </c>
      <c r="F507" s="36" t="n">
        <v>10.1754427870203</v>
      </c>
      <c r="G507" s="36" t="n">
        <v>0.812605992085924</v>
      </c>
      <c r="H507" s="36" t="n">
        <v>19.5679630936357</v>
      </c>
      <c r="I507" s="36" t="n">
        <v>36.1156560891426</v>
      </c>
      <c r="J507" s="37" t="n">
        <v>3.23864706990767</v>
      </c>
    </row>
    <row r="508" customFormat="false" ht="24" hidden="false" customHeight="false" outlineLevel="0" collapsed="false">
      <c r="A508" s="35" t="s">
        <v>16</v>
      </c>
      <c r="B508" s="36" t="n">
        <v>8.79423165089818</v>
      </c>
      <c r="C508" s="36" t="n">
        <v>6.12978578883716</v>
      </c>
      <c r="D508" s="36" t="n">
        <v>11.5092946782095</v>
      </c>
      <c r="E508" s="36" t="n">
        <v>9.1359979994165</v>
      </c>
      <c r="F508" s="36" t="n">
        <v>4.34055101804145</v>
      </c>
      <c r="G508" s="36" t="n">
        <v>13.9923495067445</v>
      </c>
      <c r="H508" s="36" t="n">
        <v>-0.341766348518318</v>
      </c>
      <c r="I508" s="36" t="n">
        <v>1.78923477079571</v>
      </c>
      <c r="J508" s="37" t="n">
        <v>-2.483054828535</v>
      </c>
    </row>
    <row r="509" customFormat="false" ht="24" hidden="false" customHeight="false" outlineLevel="0" collapsed="false">
      <c r="A509" s="29" t="s">
        <v>17</v>
      </c>
      <c r="B509" s="39" t="n">
        <v>0.907464104282043</v>
      </c>
      <c r="C509" s="39" t="n">
        <v>1.1695284673861</v>
      </c>
      <c r="D509" s="39" t="n">
        <v>0.666905234392791</v>
      </c>
      <c r="E509" s="38" t="s">
        <v>18</v>
      </c>
      <c r="F509" s="38" t="s">
        <v>18</v>
      </c>
      <c r="G509" s="38" t="s">
        <v>18</v>
      </c>
      <c r="H509" s="39" t="n">
        <v>0.907464104282043</v>
      </c>
      <c r="I509" s="39" t="n">
        <v>1.1695284673861</v>
      </c>
      <c r="J509" s="40" t="n">
        <v>0.666905234392791</v>
      </c>
    </row>
    <row r="510" customFormat="false" ht="21.75" hidden="false" customHeight="false" outlineLevel="0" collapsed="false">
      <c r="A510" s="7" t="s">
        <v>22</v>
      </c>
    </row>
  </sheetData>
  <mergeCells count="51">
    <mergeCell ref="B5:D5"/>
    <mergeCell ref="E5:G5"/>
    <mergeCell ref="H5:J5"/>
    <mergeCell ref="B35:D35"/>
    <mergeCell ref="E35:G35"/>
    <mergeCell ref="H35:J35"/>
    <mergeCell ref="B65:D65"/>
    <mergeCell ref="E65:G65"/>
    <mergeCell ref="H65:J65"/>
    <mergeCell ref="B95:D95"/>
    <mergeCell ref="E95:G95"/>
    <mergeCell ref="H95:J95"/>
    <mergeCell ref="B125:D125"/>
    <mergeCell ref="E125:G125"/>
    <mergeCell ref="H125:J125"/>
    <mergeCell ref="B155:D155"/>
    <mergeCell ref="E155:G155"/>
    <mergeCell ref="H155:J155"/>
    <mergeCell ref="B185:D185"/>
    <mergeCell ref="E185:G185"/>
    <mergeCell ref="H185:J185"/>
    <mergeCell ref="B215:D215"/>
    <mergeCell ref="E215:G215"/>
    <mergeCell ref="H215:J215"/>
    <mergeCell ref="B245:D245"/>
    <mergeCell ref="E245:G245"/>
    <mergeCell ref="H245:J245"/>
    <mergeCell ref="B275:D275"/>
    <mergeCell ref="E275:G275"/>
    <mergeCell ref="H275:J275"/>
    <mergeCell ref="B305:D305"/>
    <mergeCell ref="E305:G305"/>
    <mergeCell ref="H305:J305"/>
    <mergeCell ref="B335:D335"/>
    <mergeCell ref="E335:G335"/>
    <mergeCell ref="H335:J335"/>
    <mergeCell ref="B365:D365"/>
    <mergeCell ref="E365:G365"/>
    <mergeCell ref="H365:J365"/>
    <mergeCell ref="B395:D395"/>
    <mergeCell ref="E395:G395"/>
    <mergeCell ref="H395:J395"/>
    <mergeCell ref="B425:D425"/>
    <mergeCell ref="E425:G425"/>
    <mergeCell ref="H425:J425"/>
    <mergeCell ref="B455:D455"/>
    <mergeCell ref="E455:G455"/>
    <mergeCell ref="H455:J455"/>
    <mergeCell ref="B485:D485"/>
    <mergeCell ref="E485:G485"/>
    <mergeCell ref="H485:J485"/>
  </mergeCells>
  <printOptions headings="false" gridLines="false" gridLinesSet="true" horizontalCentered="false" verticalCentered="false"/>
  <pageMargins left="0.354166666666667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3:03:44Z</dcterms:created>
  <dc:creator>NSO</dc:creator>
  <dc:description/>
  <dc:language>en-US</dc:language>
  <cp:lastModifiedBy>phichit</cp:lastModifiedBy>
  <cp:lastPrinted>2007-03-01T04:20:47Z</cp:lastPrinted>
  <dcterms:modified xsi:type="dcterms:W3CDTF">2007-03-01T04:36:38Z</dcterms:modified>
  <cp:revision>0</cp:revision>
  <dc:subject/>
  <dc:title/>
</cp:coreProperties>
</file>