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 ผู้ย้ายถิ่นเข้า  ผู้ย้ายถิ่นออก  และผู้ย้ายถิ่นสุทธิ จำแนกเป็นรายจังหวัด</t>
    </r>
  </si>
  <si>
    <t xml:space="preserve">                    ในภาค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   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13.99"/>
    <col collapsed="false" customWidth="true" hidden="false" outlineLevel="0" max="5" min="4" style="2" width="13.99"/>
    <col collapsed="false" customWidth="false" hidden="false" outlineLevel="0" max="257" min="6" style="2" width="9.14"/>
  </cols>
  <sheetData>
    <row r="1" s="5" customFormat="true" ht="21.7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true" outlineLevel="0" collapsed="false">
      <c r="A2" s="3" t="s">
        <v>1</v>
      </c>
      <c r="B2" s="6"/>
      <c r="C2" s="6"/>
    </row>
    <row r="3" s="5" customFormat="true" ht="21.75" hidden="false" customHeight="true" outlineLevel="0" collapsed="false">
      <c r="A3" s="6"/>
      <c r="B3" s="6"/>
      <c r="C3" s="6"/>
    </row>
    <row r="4" s="5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s="12" customFormat="true" ht="17.25" hidden="false" customHeight="true" outlineLevel="0" collapsed="false">
      <c r="A5" s="8" t="s">
        <v>7</v>
      </c>
      <c r="B5" s="9" t="n">
        <v>11758286</v>
      </c>
      <c r="C5" s="9" t="n">
        <v>794950</v>
      </c>
      <c r="D5" s="10" t="n">
        <f aca="false">SUM(D6:D22)</f>
        <v>637064</v>
      </c>
      <c r="E5" s="11" t="n">
        <f aca="false">SUM(C5-D5)</f>
        <v>157886</v>
      </c>
    </row>
    <row r="6" s="17" customFormat="true" ht="17.25" hidden="false" customHeight="true" outlineLevel="0" collapsed="false">
      <c r="A6" s="13" t="s">
        <v>8</v>
      </c>
      <c r="B6" s="14" t="n">
        <v>1534211</v>
      </c>
      <c r="C6" s="14" t="n">
        <v>77852</v>
      </c>
      <c r="D6" s="15" t="n">
        <v>84587</v>
      </c>
      <c r="E6" s="16" t="n">
        <f aca="false">SUM(C6-D6)</f>
        <v>-6735</v>
      </c>
    </row>
    <row r="7" s="17" customFormat="true" ht="17.25" hidden="false" customHeight="true" outlineLevel="0" collapsed="false">
      <c r="A7" s="13" t="s">
        <v>9</v>
      </c>
      <c r="B7" s="14" t="n">
        <v>449087</v>
      </c>
      <c r="C7" s="14" t="n">
        <v>27474</v>
      </c>
      <c r="D7" s="15" t="n">
        <v>36363</v>
      </c>
      <c r="E7" s="16" t="n">
        <f aca="false">SUM(C7-D7)</f>
        <v>-8889</v>
      </c>
    </row>
    <row r="8" s="17" customFormat="true" ht="17.25" hidden="false" customHeight="true" outlineLevel="0" collapsed="false">
      <c r="A8" s="13" t="s">
        <v>10</v>
      </c>
      <c r="B8" s="14" t="n">
        <v>798623</v>
      </c>
      <c r="C8" s="14" t="n">
        <v>39108</v>
      </c>
      <c r="D8" s="15" t="n">
        <v>35496</v>
      </c>
      <c r="E8" s="16" t="n">
        <f aca="false">SUM(C8-D8)</f>
        <v>3612</v>
      </c>
    </row>
    <row r="9" s="17" customFormat="true" ht="17.25" hidden="false" customHeight="true" outlineLevel="0" collapsed="false">
      <c r="A9" s="13" t="s">
        <v>11</v>
      </c>
      <c r="B9" s="14" t="n">
        <v>476126</v>
      </c>
      <c r="C9" s="14" t="n">
        <v>21879</v>
      </c>
      <c r="D9" s="15" t="n">
        <v>26574</v>
      </c>
      <c r="E9" s="16" t="n">
        <f aca="false">SUM(C9-D9)</f>
        <v>-4695</v>
      </c>
    </row>
    <row r="10" s="17" customFormat="true" ht="17.25" hidden="false" customHeight="true" outlineLevel="0" collapsed="false">
      <c r="A10" s="13" t="s">
        <v>12</v>
      </c>
      <c r="B10" s="14" t="n">
        <v>527674</v>
      </c>
      <c r="C10" s="14" t="n">
        <v>48551</v>
      </c>
      <c r="D10" s="15" t="n">
        <v>18787</v>
      </c>
      <c r="E10" s="16" t="n">
        <f aca="false">SUM(C10-D10)</f>
        <v>29764</v>
      </c>
    </row>
    <row r="11" s="17" customFormat="true" ht="17.25" hidden="false" customHeight="true" outlineLevel="0" collapsed="false">
      <c r="A11" s="13" t="s">
        <v>13</v>
      </c>
      <c r="B11" s="14" t="n">
        <v>460603</v>
      </c>
      <c r="C11" s="14" t="n">
        <v>37689</v>
      </c>
      <c r="D11" s="15" t="n">
        <v>16977</v>
      </c>
      <c r="E11" s="16" t="n">
        <f aca="false">SUM(C11-D11)</f>
        <v>20712</v>
      </c>
    </row>
    <row r="12" s="17" customFormat="true" ht="17.25" hidden="false" customHeight="true" outlineLevel="0" collapsed="false">
      <c r="A12" s="13" t="s">
        <v>14</v>
      </c>
      <c r="B12" s="14" t="n">
        <v>514783</v>
      </c>
      <c r="C12" s="14" t="n">
        <v>26163</v>
      </c>
      <c r="D12" s="15" t="n">
        <v>17172</v>
      </c>
      <c r="E12" s="16" t="n">
        <f aca="false">SUM(C12-D12)</f>
        <v>8991</v>
      </c>
    </row>
    <row r="13" s="17" customFormat="true" ht="17.25" hidden="false" customHeight="true" outlineLevel="0" collapsed="false">
      <c r="A13" s="13" t="s">
        <v>15</v>
      </c>
      <c r="B13" s="14" t="n">
        <v>1178802</v>
      </c>
      <c r="C13" s="14" t="n">
        <v>128994</v>
      </c>
      <c r="D13" s="15" t="n">
        <v>91055</v>
      </c>
      <c r="E13" s="16" t="n">
        <f aca="false">SUM(C13-D13)</f>
        <v>37939</v>
      </c>
    </row>
    <row r="14" s="17" customFormat="true" ht="17.25" hidden="false" customHeight="true" outlineLevel="0" collapsed="false">
      <c r="A14" s="13" t="s">
        <v>16</v>
      </c>
      <c r="B14" s="14" t="n">
        <v>207710</v>
      </c>
      <c r="C14" s="14" t="n">
        <v>5342</v>
      </c>
      <c r="D14" s="15" t="n">
        <v>12152</v>
      </c>
      <c r="E14" s="16" t="n">
        <f aca="false">SUM(C14-D14)</f>
        <v>-6810</v>
      </c>
    </row>
    <row r="15" s="17" customFormat="true" ht="17.25" hidden="false" customHeight="true" outlineLevel="0" collapsed="false">
      <c r="A15" s="13" t="s">
        <v>17</v>
      </c>
      <c r="B15" s="14" t="n">
        <v>1128646</v>
      </c>
      <c r="C15" s="14" t="n">
        <v>52844</v>
      </c>
      <c r="D15" s="15" t="n">
        <v>62845</v>
      </c>
      <c r="E15" s="16" t="n">
        <f aca="false">SUM(C15-D15)</f>
        <v>-10001</v>
      </c>
    </row>
    <row r="16" s="17" customFormat="true" ht="17.25" hidden="false" customHeight="true" outlineLevel="0" collapsed="false">
      <c r="A16" s="13" t="s">
        <v>18</v>
      </c>
      <c r="B16" s="14" t="n">
        <v>320130</v>
      </c>
      <c r="C16" s="14" t="n">
        <v>11243</v>
      </c>
      <c r="D16" s="15" t="n">
        <v>15440</v>
      </c>
      <c r="E16" s="16" t="n">
        <f aca="false">SUM(C16-D16)</f>
        <v>-4197</v>
      </c>
    </row>
    <row r="17" s="17" customFormat="true" ht="17.25" hidden="false" customHeight="true" outlineLevel="0" collapsed="false">
      <c r="A17" s="13" t="s">
        <v>19</v>
      </c>
      <c r="B17" s="14" t="n">
        <v>713759</v>
      </c>
      <c r="C17" s="14" t="n">
        <v>80251</v>
      </c>
      <c r="D17" s="15" t="n">
        <v>45592</v>
      </c>
      <c r="E17" s="16" t="n">
        <f aca="false">SUM(C17-D17)</f>
        <v>34659</v>
      </c>
    </row>
    <row r="18" s="17" customFormat="true" ht="17.25" hidden="false" customHeight="true" outlineLevel="0" collapsed="false">
      <c r="A18" s="13" t="s">
        <v>20</v>
      </c>
      <c r="B18" s="14" t="n">
        <v>448689</v>
      </c>
      <c r="C18" s="14" t="n">
        <v>38714</v>
      </c>
      <c r="D18" s="15" t="n">
        <v>25010</v>
      </c>
      <c r="E18" s="16" t="n">
        <f aca="false">SUM(C18-D18)</f>
        <v>13704</v>
      </c>
    </row>
    <row r="19" s="17" customFormat="true" ht="17.25" hidden="false" customHeight="true" outlineLevel="0" collapsed="false">
      <c r="A19" s="13" t="s">
        <v>21</v>
      </c>
      <c r="B19" s="14" t="n">
        <v>605133</v>
      </c>
      <c r="C19" s="14" t="n">
        <v>29092</v>
      </c>
      <c r="D19" s="15" t="n">
        <v>22264</v>
      </c>
      <c r="E19" s="16" t="n">
        <f aca="false">SUM(C19-D19)</f>
        <v>6828</v>
      </c>
    </row>
    <row r="20" s="17" customFormat="true" ht="17.25" hidden="false" customHeight="true" outlineLevel="0" collapsed="false">
      <c r="A20" s="13" t="s">
        <v>22</v>
      </c>
      <c r="B20" s="14" t="n">
        <v>825750</v>
      </c>
      <c r="C20" s="14" t="n">
        <v>69544</v>
      </c>
      <c r="D20" s="15" t="n">
        <v>54444</v>
      </c>
      <c r="E20" s="16" t="n">
        <f aca="false">SUM(C20-D20)</f>
        <v>15100</v>
      </c>
    </row>
    <row r="21" s="17" customFormat="true" ht="17.25" hidden="false" customHeight="true" outlineLevel="0" collapsed="false">
      <c r="A21" s="13" t="s">
        <v>23</v>
      </c>
      <c r="B21" s="14" t="n">
        <v>594431</v>
      </c>
      <c r="C21" s="14" t="n">
        <v>61986</v>
      </c>
      <c r="D21" s="15" t="n">
        <v>36774</v>
      </c>
      <c r="E21" s="16" t="n">
        <f aca="false">SUM(C21-D21)</f>
        <v>25212</v>
      </c>
    </row>
    <row r="22" s="17" customFormat="true" ht="17.25" hidden="false" customHeight="true" outlineLevel="0" collapsed="false">
      <c r="A22" s="13" t="s">
        <v>24</v>
      </c>
      <c r="B22" s="14" t="n">
        <v>974132</v>
      </c>
      <c r="C22" s="14" t="n">
        <v>38226</v>
      </c>
      <c r="D22" s="15" t="n">
        <v>35532</v>
      </c>
      <c r="E22" s="16" t="n">
        <f aca="false">SUM(C22-D22)</f>
        <v>2694</v>
      </c>
    </row>
    <row r="23" customFormat="false" ht="17.25" hidden="false" customHeight="true" outlineLevel="0" collapsed="false">
      <c r="A23" s="18"/>
      <c r="B23" s="19"/>
      <c r="C23" s="19"/>
      <c r="D23" s="20"/>
      <c r="E23" s="20"/>
    </row>
    <row r="24" customFormat="false" ht="17.25" hidden="false" customHeight="true" outlineLevel="0" collapsed="false">
      <c r="A24" s="21"/>
      <c r="B24" s="22"/>
      <c r="C24" s="23"/>
    </row>
    <row r="25" customFormat="false" ht="17.25" hidden="false" customHeight="true" outlineLevel="0" collapsed="false">
      <c r="A25" s="21"/>
      <c r="B25" s="22"/>
      <c r="C25" s="2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28</cp:lastModifiedBy>
  <cp:lastPrinted>2005-12-23T02:35:21Z</cp:lastPrinted>
  <dcterms:modified xsi:type="dcterms:W3CDTF">2007-03-22T03:04:44Z</dcterms:modified>
  <cp:revision>0</cp:revision>
  <dc:subject/>
  <dc:title/>
</cp:coreProperties>
</file>