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28</xdr:row>
      <xdr:rowOff>57240</xdr:rowOff>
    </xdr:from>
    <xdr:to>
      <xdr:col>2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134712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3</xdr:row>
      <xdr:rowOff>38160</xdr:rowOff>
    </xdr:from>
    <xdr:to>
      <xdr:col>7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62636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6</xdr:row>
      <xdr:rowOff>38160</xdr:rowOff>
    </xdr:from>
    <xdr:to>
      <xdr:col>7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71672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3</xdr:row>
      <xdr:rowOff>28800</xdr:rowOff>
    </xdr:from>
    <xdr:to>
      <xdr:col>7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58568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3</xdr:row>
      <xdr:rowOff>28440</xdr:rowOff>
    </xdr:from>
    <xdr:to>
      <xdr:col>7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58568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93</xdr:row>
      <xdr:rowOff>28440</xdr:rowOff>
    </xdr:from>
    <xdr:to>
      <xdr:col>7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58568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23</xdr:row>
      <xdr:rowOff>28800</xdr:rowOff>
    </xdr:from>
    <xdr:to>
      <xdr:col>7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58568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53</xdr:row>
      <xdr:rowOff>28440</xdr:rowOff>
    </xdr:from>
    <xdr:to>
      <xdr:col>7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58568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83</xdr:row>
      <xdr:rowOff>28440</xdr:rowOff>
    </xdr:from>
    <xdr:to>
      <xdr:col>7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58568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13</xdr:row>
      <xdr:rowOff>28800</xdr:rowOff>
    </xdr:from>
    <xdr:to>
      <xdr:col>7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58568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43</xdr:row>
      <xdr:rowOff>28440</xdr:rowOff>
    </xdr:from>
    <xdr:to>
      <xdr:col>7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58568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73</xdr:row>
      <xdr:rowOff>28440</xdr:rowOff>
    </xdr:from>
    <xdr:to>
      <xdr:col>7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58568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03</xdr:row>
      <xdr:rowOff>28800</xdr:rowOff>
    </xdr:from>
    <xdr:to>
      <xdr:col>7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58568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33</xdr:row>
      <xdr:rowOff>28440</xdr:rowOff>
    </xdr:from>
    <xdr:to>
      <xdr:col>7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58568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63</xdr:row>
      <xdr:rowOff>28440</xdr:rowOff>
    </xdr:from>
    <xdr:to>
      <xdr:col>7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58568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93</xdr:row>
      <xdr:rowOff>28800</xdr:rowOff>
    </xdr:from>
    <xdr:to>
      <xdr:col>7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58568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23</xdr:row>
      <xdr:rowOff>28440</xdr:rowOff>
    </xdr:from>
    <xdr:to>
      <xdr:col>7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58568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53</xdr:row>
      <xdr:rowOff>28440</xdr:rowOff>
    </xdr:from>
    <xdr:to>
      <xdr:col>7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58568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83</xdr:row>
      <xdr:rowOff>28800</xdr:rowOff>
    </xdr:from>
    <xdr:to>
      <xdr:col>7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58568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513</xdr:row>
      <xdr:rowOff>28440</xdr:rowOff>
    </xdr:from>
    <xdr:to>
      <xdr:col>7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58568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543</xdr:row>
      <xdr:rowOff>28440</xdr:rowOff>
    </xdr:from>
    <xdr:to>
      <xdr:col>7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58568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573</xdr:row>
      <xdr:rowOff>28800</xdr:rowOff>
    </xdr:from>
    <xdr:to>
      <xdr:col>7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58568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03</xdr:row>
      <xdr:rowOff>28440</xdr:rowOff>
    </xdr:from>
    <xdr:to>
      <xdr:col>7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58568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33</xdr:row>
      <xdr:rowOff>28440</xdr:rowOff>
    </xdr:from>
    <xdr:to>
      <xdr:col>7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58568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63</xdr:row>
      <xdr:rowOff>28800</xdr:rowOff>
    </xdr:from>
    <xdr:to>
      <xdr:col>7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58568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93</xdr:row>
      <xdr:rowOff>28440</xdr:rowOff>
    </xdr:from>
    <xdr:to>
      <xdr:col>7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58568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723</xdr:row>
      <xdr:rowOff>28440</xdr:rowOff>
    </xdr:from>
    <xdr:to>
      <xdr:col>7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58568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753</xdr:row>
      <xdr:rowOff>28800</xdr:rowOff>
    </xdr:from>
    <xdr:to>
      <xdr:col>7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58568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58</xdr:row>
      <xdr:rowOff>57240</xdr:rowOff>
    </xdr:from>
    <xdr:to>
      <xdr:col>2</xdr:col>
      <xdr:colOff>422640</xdr:colOff>
      <xdr:row>58</xdr:row>
      <xdr:rowOff>256680</xdr:rowOff>
    </xdr:to>
    <xdr:sp>
      <xdr:nvSpPr>
        <xdr:cNvPr id="28" name="Text 87"/>
        <xdr:cNvSpPr/>
      </xdr:nvSpPr>
      <xdr:spPr>
        <a:xfrm>
          <a:off x="134712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88</xdr:row>
      <xdr:rowOff>57240</xdr:rowOff>
    </xdr:from>
    <xdr:to>
      <xdr:col>2</xdr:col>
      <xdr:colOff>422640</xdr:colOff>
      <xdr:row>88</xdr:row>
      <xdr:rowOff>257040</xdr:rowOff>
    </xdr:to>
    <xdr:sp>
      <xdr:nvSpPr>
        <xdr:cNvPr id="29" name="Text 89"/>
        <xdr:cNvSpPr/>
      </xdr:nvSpPr>
      <xdr:spPr>
        <a:xfrm>
          <a:off x="134712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18</xdr:row>
      <xdr:rowOff>56880</xdr:rowOff>
    </xdr:from>
    <xdr:to>
      <xdr:col>2</xdr:col>
      <xdr:colOff>422640</xdr:colOff>
      <xdr:row>118</xdr:row>
      <xdr:rowOff>256680</xdr:rowOff>
    </xdr:to>
    <xdr:sp>
      <xdr:nvSpPr>
        <xdr:cNvPr id="30" name="Text 91"/>
        <xdr:cNvSpPr/>
      </xdr:nvSpPr>
      <xdr:spPr>
        <a:xfrm>
          <a:off x="134712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48</xdr:row>
      <xdr:rowOff>57240</xdr:rowOff>
    </xdr:from>
    <xdr:to>
      <xdr:col>2</xdr:col>
      <xdr:colOff>422640</xdr:colOff>
      <xdr:row>148</xdr:row>
      <xdr:rowOff>256680</xdr:rowOff>
    </xdr:to>
    <xdr:sp>
      <xdr:nvSpPr>
        <xdr:cNvPr id="31" name="Text 93"/>
        <xdr:cNvSpPr/>
      </xdr:nvSpPr>
      <xdr:spPr>
        <a:xfrm>
          <a:off x="134712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78</xdr:row>
      <xdr:rowOff>57240</xdr:rowOff>
    </xdr:from>
    <xdr:to>
      <xdr:col>2</xdr:col>
      <xdr:colOff>422640</xdr:colOff>
      <xdr:row>178</xdr:row>
      <xdr:rowOff>257040</xdr:rowOff>
    </xdr:to>
    <xdr:sp>
      <xdr:nvSpPr>
        <xdr:cNvPr id="32" name="Text 95"/>
        <xdr:cNvSpPr/>
      </xdr:nvSpPr>
      <xdr:spPr>
        <a:xfrm>
          <a:off x="134712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8</xdr:row>
      <xdr:rowOff>56880</xdr:rowOff>
    </xdr:from>
    <xdr:to>
      <xdr:col>2</xdr:col>
      <xdr:colOff>422640</xdr:colOff>
      <xdr:row>208</xdr:row>
      <xdr:rowOff>256680</xdr:rowOff>
    </xdr:to>
    <xdr:sp>
      <xdr:nvSpPr>
        <xdr:cNvPr id="33" name="Text 97"/>
        <xdr:cNvSpPr/>
      </xdr:nvSpPr>
      <xdr:spPr>
        <a:xfrm>
          <a:off x="134712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38</xdr:row>
      <xdr:rowOff>57240</xdr:rowOff>
    </xdr:from>
    <xdr:to>
      <xdr:col>2</xdr:col>
      <xdr:colOff>422640</xdr:colOff>
      <xdr:row>238</xdr:row>
      <xdr:rowOff>256680</xdr:rowOff>
    </xdr:to>
    <xdr:sp>
      <xdr:nvSpPr>
        <xdr:cNvPr id="34" name="Text 99"/>
        <xdr:cNvSpPr/>
      </xdr:nvSpPr>
      <xdr:spPr>
        <a:xfrm>
          <a:off x="134712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68</xdr:row>
      <xdr:rowOff>57240</xdr:rowOff>
    </xdr:from>
    <xdr:to>
      <xdr:col>2</xdr:col>
      <xdr:colOff>422640</xdr:colOff>
      <xdr:row>268</xdr:row>
      <xdr:rowOff>257040</xdr:rowOff>
    </xdr:to>
    <xdr:sp>
      <xdr:nvSpPr>
        <xdr:cNvPr id="35" name="Text 101"/>
        <xdr:cNvSpPr/>
      </xdr:nvSpPr>
      <xdr:spPr>
        <a:xfrm>
          <a:off x="134712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98</xdr:row>
      <xdr:rowOff>56880</xdr:rowOff>
    </xdr:from>
    <xdr:to>
      <xdr:col>2</xdr:col>
      <xdr:colOff>422640</xdr:colOff>
      <xdr:row>298</xdr:row>
      <xdr:rowOff>256680</xdr:rowOff>
    </xdr:to>
    <xdr:sp>
      <xdr:nvSpPr>
        <xdr:cNvPr id="36" name="Text 103"/>
        <xdr:cNvSpPr/>
      </xdr:nvSpPr>
      <xdr:spPr>
        <a:xfrm>
          <a:off x="134712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328</xdr:row>
      <xdr:rowOff>57240</xdr:rowOff>
    </xdr:from>
    <xdr:to>
      <xdr:col>2</xdr:col>
      <xdr:colOff>422640</xdr:colOff>
      <xdr:row>328</xdr:row>
      <xdr:rowOff>256680</xdr:rowOff>
    </xdr:to>
    <xdr:sp>
      <xdr:nvSpPr>
        <xdr:cNvPr id="37" name="Text 105"/>
        <xdr:cNvSpPr/>
      </xdr:nvSpPr>
      <xdr:spPr>
        <a:xfrm>
          <a:off x="134712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358</xdr:row>
      <xdr:rowOff>57240</xdr:rowOff>
    </xdr:from>
    <xdr:to>
      <xdr:col>2</xdr:col>
      <xdr:colOff>422640</xdr:colOff>
      <xdr:row>358</xdr:row>
      <xdr:rowOff>257040</xdr:rowOff>
    </xdr:to>
    <xdr:sp>
      <xdr:nvSpPr>
        <xdr:cNvPr id="38" name="Text 107"/>
        <xdr:cNvSpPr/>
      </xdr:nvSpPr>
      <xdr:spPr>
        <a:xfrm>
          <a:off x="134712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388</xdr:row>
      <xdr:rowOff>56880</xdr:rowOff>
    </xdr:from>
    <xdr:to>
      <xdr:col>2</xdr:col>
      <xdr:colOff>422640</xdr:colOff>
      <xdr:row>388</xdr:row>
      <xdr:rowOff>256680</xdr:rowOff>
    </xdr:to>
    <xdr:sp>
      <xdr:nvSpPr>
        <xdr:cNvPr id="39" name="Text 109"/>
        <xdr:cNvSpPr/>
      </xdr:nvSpPr>
      <xdr:spPr>
        <a:xfrm>
          <a:off x="134712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418</xdr:row>
      <xdr:rowOff>57240</xdr:rowOff>
    </xdr:from>
    <xdr:to>
      <xdr:col>2</xdr:col>
      <xdr:colOff>422640</xdr:colOff>
      <xdr:row>418</xdr:row>
      <xdr:rowOff>256680</xdr:rowOff>
    </xdr:to>
    <xdr:sp>
      <xdr:nvSpPr>
        <xdr:cNvPr id="40" name="Text 111"/>
        <xdr:cNvSpPr/>
      </xdr:nvSpPr>
      <xdr:spPr>
        <a:xfrm>
          <a:off x="134712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448</xdr:row>
      <xdr:rowOff>57240</xdr:rowOff>
    </xdr:from>
    <xdr:to>
      <xdr:col>2</xdr:col>
      <xdr:colOff>422640</xdr:colOff>
      <xdr:row>448</xdr:row>
      <xdr:rowOff>257040</xdr:rowOff>
    </xdr:to>
    <xdr:sp>
      <xdr:nvSpPr>
        <xdr:cNvPr id="41" name="Text 113"/>
        <xdr:cNvSpPr/>
      </xdr:nvSpPr>
      <xdr:spPr>
        <a:xfrm>
          <a:off x="134712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478</xdr:row>
      <xdr:rowOff>56880</xdr:rowOff>
    </xdr:from>
    <xdr:to>
      <xdr:col>2</xdr:col>
      <xdr:colOff>422640</xdr:colOff>
      <xdr:row>478</xdr:row>
      <xdr:rowOff>256680</xdr:rowOff>
    </xdr:to>
    <xdr:sp>
      <xdr:nvSpPr>
        <xdr:cNvPr id="42" name="Text 115"/>
        <xdr:cNvSpPr/>
      </xdr:nvSpPr>
      <xdr:spPr>
        <a:xfrm>
          <a:off x="134712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508</xdr:row>
      <xdr:rowOff>57240</xdr:rowOff>
    </xdr:from>
    <xdr:to>
      <xdr:col>2</xdr:col>
      <xdr:colOff>422640</xdr:colOff>
      <xdr:row>508</xdr:row>
      <xdr:rowOff>256680</xdr:rowOff>
    </xdr:to>
    <xdr:sp>
      <xdr:nvSpPr>
        <xdr:cNvPr id="43" name="Text 117"/>
        <xdr:cNvSpPr/>
      </xdr:nvSpPr>
      <xdr:spPr>
        <a:xfrm>
          <a:off x="134712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538</xdr:row>
      <xdr:rowOff>57240</xdr:rowOff>
    </xdr:from>
    <xdr:to>
      <xdr:col>2</xdr:col>
      <xdr:colOff>422640</xdr:colOff>
      <xdr:row>538</xdr:row>
      <xdr:rowOff>257040</xdr:rowOff>
    </xdr:to>
    <xdr:sp>
      <xdr:nvSpPr>
        <xdr:cNvPr id="44" name="Text 119"/>
        <xdr:cNvSpPr/>
      </xdr:nvSpPr>
      <xdr:spPr>
        <a:xfrm>
          <a:off x="134712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568</xdr:row>
      <xdr:rowOff>56880</xdr:rowOff>
    </xdr:from>
    <xdr:to>
      <xdr:col>2</xdr:col>
      <xdr:colOff>422640</xdr:colOff>
      <xdr:row>568</xdr:row>
      <xdr:rowOff>256680</xdr:rowOff>
    </xdr:to>
    <xdr:sp>
      <xdr:nvSpPr>
        <xdr:cNvPr id="45" name="Text 121"/>
        <xdr:cNvSpPr/>
      </xdr:nvSpPr>
      <xdr:spPr>
        <a:xfrm>
          <a:off x="134712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598</xdr:row>
      <xdr:rowOff>57240</xdr:rowOff>
    </xdr:from>
    <xdr:to>
      <xdr:col>2</xdr:col>
      <xdr:colOff>422640</xdr:colOff>
      <xdr:row>598</xdr:row>
      <xdr:rowOff>256680</xdr:rowOff>
    </xdr:to>
    <xdr:sp>
      <xdr:nvSpPr>
        <xdr:cNvPr id="46" name="Text 123"/>
        <xdr:cNvSpPr/>
      </xdr:nvSpPr>
      <xdr:spPr>
        <a:xfrm>
          <a:off x="134712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28</xdr:row>
      <xdr:rowOff>57240</xdr:rowOff>
    </xdr:from>
    <xdr:to>
      <xdr:col>2</xdr:col>
      <xdr:colOff>422640</xdr:colOff>
      <xdr:row>628</xdr:row>
      <xdr:rowOff>257040</xdr:rowOff>
    </xdr:to>
    <xdr:sp>
      <xdr:nvSpPr>
        <xdr:cNvPr id="47" name="Text 125"/>
        <xdr:cNvSpPr/>
      </xdr:nvSpPr>
      <xdr:spPr>
        <a:xfrm>
          <a:off x="134712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58</xdr:row>
      <xdr:rowOff>56880</xdr:rowOff>
    </xdr:from>
    <xdr:to>
      <xdr:col>2</xdr:col>
      <xdr:colOff>422640</xdr:colOff>
      <xdr:row>658</xdr:row>
      <xdr:rowOff>256680</xdr:rowOff>
    </xdr:to>
    <xdr:sp>
      <xdr:nvSpPr>
        <xdr:cNvPr id="48" name="Text 127"/>
        <xdr:cNvSpPr/>
      </xdr:nvSpPr>
      <xdr:spPr>
        <a:xfrm>
          <a:off x="134712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88</xdr:row>
      <xdr:rowOff>57240</xdr:rowOff>
    </xdr:from>
    <xdr:to>
      <xdr:col>2</xdr:col>
      <xdr:colOff>422640</xdr:colOff>
      <xdr:row>688</xdr:row>
      <xdr:rowOff>256680</xdr:rowOff>
    </xdr:to>
    <xdr:sp>
      <xdr:nvSpPr>
        <xdr:cNvPr id="49" name="Text 129"/>
        <xdr:cNvSpPr/>
      </xdr:nvSpPr>
      <xdr:spPr>
        <a:xfrm>
          <a:off x="134712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718</xdr:row>
      <xdr:rowOff>57240</xdr:rowOff>
    </xdr:from>
    <xdr:to>
      <xdr:col>2</xdr:col>
      <xdr:colOff>422640</xdr:colOff>
      <xdr:row>718</xdr:row>
      <xdr:rowOff>257040</xdr:rowOff>
    </xdr:to>
    <xdr:sp>
      <xdr:nvSpPr>
        <xdr:cNvPr id="50" name="Text 131"/>
        <xdr:cNvSpPr/>
      </xdr:nvSpPr>
      <xdr:spPr>
        <a:xfrm>
          <a:off x="134712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748</xdr:row>
      <xdr:rowOff>56880</xdr:rowOff>
    </xdr:from>
    <xdr:to>
      <xdr:col>2</xdr:col>
      <xdr:colOff>422640</xdr:colOff>
      <xdr:row>748</xdr:row>
      <xdr:rowOff>256680</xdr:rowOff>
    </xdr:to>
    <xdr:sp>
      <xdr:nvSpPr>
        <xdr:cNvPr id="51" name="Text 133"/>
        <xdr:cNvSpPr/>
      </xdr:nvSpPr>
      <xdr:spPr>
        <a:xfrm>
          <a:off x="134712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778</xdr:row>
      <xdr:rowOff>57240</xdr:rowOff>
    </xdr:from>
    <xdr:to>
      <xdr:col>2</xdr:col>
      <xdr:colOff>422640</xdr:colOff>
      <xdr:row>778</xdr:row>
      <xdr:rowOff>256680</xdr:rowOff>
    </xdr:to>
    <xdr:sp>
      <xdr:nvSpPr>
        <xdr:cNvPr id="52" name="Text 135"/>
        <xdr:cNvSpPr/>
      </xdr:nvSpPr>
      <xdr:spPr>
        <a:xfrm>
          <a:off x="134712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9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D781" activeCellId="0" sqref="D78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false" hidden="false" outlineLevel="0" max="257" min="12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fals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4"/>
    </row>
    <row r="4" customFormat="false" ht="24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</row>
    <row r="5" customFormat="false" ht="24" hidden="false" customHeight="false" outlineLevel="0" collapsed="false">
      <c r="B5" s="9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10" t="s">
        <v>8</v>
      </c>
    </row>
    <row r="6" customFormat="false" ht="23.25" hidden="false" customHeight="false" outlineLevel="0" collapsed="false">
      <c r="B6" s="11" t="s">
        <v>6</v>
      </c>
      <c r="C6" s="12" t="n">
        <v>96378</v>
      </c>
      <c r="D6" s="12" t="n">
        <v>42774</v>
      </c>
      <c r="E6" s="12" t="n">
        <f aca="false">C6-D6</f>
        <v>53604</v>
      </c>
      <c r="F6" s="13" t="n">
        <v>654392</v>
      </c>
      <c r="G6" s="13" t="n">
        <v>402823</v>
      </c>
      <c r="H6" s="13" t="n">
        <f aca="false">F6-G6</f>
        <v>251569</v>
      </c>
      <c r="I6" s="13" t="n">
        <f aca="false">C6-F6</f>
        <v>-558014</v>
      </c>
      <c r="J6" s="13" t="n">
        <f aca="false">D6-G6</f>
        <v>-360049</v>
      </c>
      <c r="K6" s="14" t="n">
        <f aca="false">E6-H6</f>
        <v>-197965</v>
      </c>
    </row>
    <row r="7" customFormat="false" ht="24" hidden="false" customHeight="false" outlineLevel="0" collapsed="false">
      <c r="B7" s="15" t="s">
        <v>9</v>
      </c>
      <c r="C7" s="16" t="n">
        <v>6766</v>
      </c>
      <c r="D7" s="16" t="n">
        <v>1636</v>
      </c>
      <c r="E7" s="16" t="n">
        <v>5130</v>
      </c>
      <c r="F7" s="17" t="n">
        <v>60677</v>
      </c>
      <c r="G7" s="17" t="n">
        <v>34765</v>
      </c>
      <c r="H7" s="17" t="n">
        <v>25912</v>
      </c>
      <c r="I7" s="17" t="n">
        <v>-53911</v>
      </c>
      <c r="J7" s="17" t="n">
        <v>-33129</v>
      </c>
      <c r="K7" s="18" t="n">
        <v>-20782</v>
      </c>
    </row>
    <row r="8" customFormat="false" ht="24" hidden="false" customHeight="false" outlineLevel="0" collapsed="false">
      <c r="B8" s="15" t="s">
        <v>10</v>
      </c>
      <c r="C8" s="16" t="n">
        <v>21289</v>
      </c>
      <c r="D8" s="16" t="n">
        <v>7551</v>
      </c>
      <c r="E8" s="16" t="n">
        <v>13738</v>
      </c>
      <c r="F8" s="17" t="n">
        <v>65488</v>
      </c>
      <c r="G8" s="17" t="n">
        <v>36249</v>
      </c>
      <c r="H8" s="17" t="n">
        <v>29239</v>
      </c>
      <c r="I8" s="17" t="n">
        <v>-44199</v>
      </c>
      <c r="J8" s="17" t="n">
        <v>-28698</v>
      </c>
      <c r="K8" s="18" t="n">
        <v>-15501</v>
      </c>
    </row>
    <row r="9" customFormat="false" ht="24" hidden="false" customHeight="false" outlineLevel="0" collapsed="false">
      <c r="B9" s="15" t="s">
        <v>11</v>
      </c>
      <c r="C9" s="16" t="n">
        <v>25745</v>
      </c>
      <c r="D9" s="16" t="n">
        <v>13786</v>
      </c>
      <c r="E9" s="16" t="n">
        <v>11959</v>
      </c>
      <c r="F9" s="17" t="n">
        <v>174567</v>
      </c>
      <c r="G9" s="17" t="n">
        <v>106656</v>
      </c>
      <c r="H9" s="17" t="n">
        <v>67911</v>
      </c>
      <c r="I9" s="17" t="n">
        <v>-148822</v>
      </c>
      <c r="J9" s="17" t="n">
        <v>-92870</v>
      </c>
      <c r="K9" s="18" t="n">
        <v>-55952</v>
      </c>
    </row>
    <row r="10" customFormat="false" ht="24" hidden="false" customHeight="false" outlineLevel="0" collapsed="false">
      <c r="B10" s="15" t="s">
        <v>12</v>
      </c>
      <c r="C10" s="16" t="n">
        <v>13853</v>
      </c>
      <c r="D10" s="16" t="n">
        <v>6224</v>
      </c>
      <c r="E10" s="16" t="n">
        <v>7629</v>
      </c>
      <c r="F10" s="17" t="n">
        <v>115398</v>
      </c>
      <c r="G10" s="17" t="n">
        <v>80847</v>
      </c>
      <c r="H10" s="17" t="n">
        <v>34551</v>
      </c>
      <c r="I10" s="17" t="n">
        <v>-101545</v>
      </c>
      <c r="J10" s="17" t="n">
        <v>-74623</v>
      </c>
      <c r="K10" s="18" t="n">
        <v>-26922</v>
      </c>
    </row>
    <row r="11" customFormat="false" ht="24" hidden="false" customHeight="false" outlineLevel="0" collapsed="false">
      <c r="B11" s="15" t="s">
        <v>13</v>
      </c>
      <c r="C11" s="16" t="n">
        <v>12821</v>
      </c>
      <c r="D11" s="16" t="n">
        <v>6039</v>
      </c>
      <c r="E11" s="16" t="n">
        <v>6782</v>
      </c>
      <c r="F11" s="17" t="n">
        <v>86915</v>
      </c>
      <c r="G11" s="17" t="n">
        <v>55354</v>
      </c>
      <c r="H11" s="17" t="n">
        <v>31561</v>
      </c>
      <c r="I11" s="17" t="n">
        <v>-74094</v>
      </c>
      <c r="J11" s="17" t="n">
        <v>-49315</v>
      </c>
      <c r="K11" s="18" t="n">
        <v>-24779</v>
      </c>
    </row>
    <row r="12" customFormat="false" ht="24" hidden="false" customHeight="false" outlineLevel="0" collapsed="false">
      <c r="B12" s="15" t="s">
        <v>14</v>
      </c>
      <c r="C12" s="16" t="n">
        <v>3874</v>
      </c>
      <c r="D12" s="16" t="n">
        <v>1337</v>
      </c>
      <c r="E12" s="16" t="n">
        <v>2537</v>
      </c>
      <c r="F12" s="17" t="n">
        <v>65416</v>
      </c>
      <c r="G12" s="17" t="n">
        <v>37616</v>
      </c>
      <c r="H12" s="17" t="n">
        <v>27800</v>
      </c>
      <c r="I12" s="17" t="n">
        <v>-61542</v>
      </c>
      <c r="J12" s="17" t="n">
        <v>-36279</v>
      </c>
      <c r="K12" s="18" t="n">
        <v>-25263</v>
      </c>
    </row>
    <row r="13" customFormat="false" ht="24" hidden="false" customHeight="false" outlineLevel="0" collapsed="false">
      <c r="B13" s="15" t="s">
        <v>15</v>
      </c>
      <c r="C13" s="16" t="n">
        <v>4155</v>
      </c>
      <c r="D13" s="16" t="n">
        <v>1935</v>
      </c>
      <c r="E13" s="16" t="n">
        <v>2220</v>
      </c>
      <c r="F13" s="17" t="n">
        <v>51598</v>
      </c>
      <c r="G13" s="17" t="n">
        <v>30555</v>
      </c>
      <c r="H13" s="17" t="n">
        <v>21043</v>
      </c>
      <c r="I13" s="17" t="n">
        <v>-47443</v>
      </c>
      <c r="J13" s="17" t="n">
        <v>-28620</v>
      </c>
      <c r="K13" s="18" t="n">
        <v>-18823</v>
      </c>
    </row>
    <row r="14" customFormat="false" ht="24" hidden="false" customHeight="false" outlineLevel="0" collapsed="false">
      <c r="B14" s="15" t="s">
        <v>16</v>
      </c>
      <c r="C14" s="16" t="n">
        <v>5747</v>
      </c>
      <c r="D14" s="16" t="n">
        <v>3112</v>
      </c>
      <c r="E14" s="16" t="n">
        <v>2635</v>
      </c>
      <c r="F14" s="17" t="n">
        <v>25224</v>
      </c>
      <c r="G14" s="17" t="n">
        <v>15721</v>
      </c>
      <c r="H14" s="17" t="n">
        <v>9503</v>
      </c>
      <c r="I14" s="17" t="n">
        <v>-19477</v>
      </c>
      <c r="J14" s="17" t="n">
        <v>-12609</v>
      </c>
      <c r="K14" s="18" t="n">
        <v>-6868</v>
      </c>
    </row>
    <row r="15" customFormat="false" ht="24" hidden="false" customHeight="false" outlineLevel="0" collapsed="false">
      <c r="B15" s="15" t="s">
        <v>17</v>
      </c>
      <c r="C15" s="19" t="n">
        <v>2128</v>
      </c>
      <c r="D15" s="19" t="n">
        <v>1154</v>
      </c>
      <c r="E15" s="20" t="n">
        <v>974</v>
      </c>
      <c r="F15" s="21" t="n">
        <v>9097</v>
      </c>
      <c r="G15" s="21" t="n">
        <v>5054</v>
      </c>
      <c r="H15" s="21" t="n">
        <v>4043</v>
      </c>
      <c r="I15" s="21" t="n">
        <v>-6969</v>
      </c>
      <c r="J15" s="21" t="n">
        <v>-3900</v>
      </c>
      <c r="K15" s="22" t="n">
        <v>-3069</v>
      </c>
    </row>
    <row r="16" customFormat="false" ht="24" hidden="false" customHeight="false" outlineLevel="0" collapsed="false">
      <c r="B16" s="23"/>
    </row>
    <row r="17" customFormat="false" ht="24" hidden="false" customHeight="false" outlineLevel="0" collapsed="false">
      <c r="B17" s="24" t="s">
        <v>2</v>
      </c>
      <c r="C17" s="7"/>
      <c r="D17" s="7" t="s">
        <v>18</v>
      </c>
      <c r="E17" s="7"/>
      <c r="F17" s="7"/>
      <c r="G17" s="7" t="s">
        <v>19</v>
      </c>
      <c r="H17" s="7"/>
      <c r="I17" s="7"/>
      <c r="J17" s="7" t="s">
        <v>20</v>
      </c>
      <c r="K17" s="10"/>
    </row>
    <row r="18" customFormat="false" ht="24" hidden="false" customHeight="false" outlineLevel="0" collapsed="false">
      <c r="B18" s="25"/>
      <c r="C18" s="26" t="s">
        <v>6</v>
      </c>
      <c r="D18" s="26" t="s">
        <v>7</v>
      </c>
      <c r="E18" s="26" t="s">
        <v>8</v>
      </c>
      <c r="F18" s="26" t="s">
        <v>6</v>
      </c>
      <c r="G18" s="26" t="s">
        <v>7</v>
      </c>
      <c r="H18" s="26" t="s">
        <v>8</v>
      </c>
      <c r="I18" s="26" t="s">
        <v>6</v>
      </c>
      <c r="J18" s="26" t="s">
        <v>7</v>
      </c>
      <c r="K18" s="27" t="s">
        <v>8</v>
      </c>
    </row>
    <row r="19" customFormat="false" ht="23.25" hidden="false" customHeight="false" outlineLevel="0" collapsed="false">
      <c r="B19" s="28" t="s">
        <v>6</v>
      </c>
      <c r="C19" s="29" t="n">
        <v>14.1404917378083</v>
      </c>
      <c r="D19" s="29" t="n">
        <v>13.3074240829096</v>
      </c>
      <c r="E19" s="29" t="n">
        <v>14.8840091863025</v>
      </c>
      <c r="F19" s="29" t="n">
        <v>96.0117938667315</v>
      </c>
      <c r="G19" s="29" t="n">
        <v>125.322310079719</v>
      </c>
      <c r="H19" s="29" t="n">
        <v>69.8521622824591</v>
      </c>
      <c r="I19" s="29" t="n">
        <v>-81.8713021289232</v>
      </c>
      <c r="J19" s="29" t="n">
        <v>-112.014885996809</v>
      </c>
      <c r="K19" s="30" t="n">
        <v>-54.9681530961566</v>
      </c>
    </row>
    <row r="20" customFormat="false" ht="24" hidden="false" customHeight="false" outlineLevel="0" collapsed="false">
      <c r="B20" s="31" t="s">
        <v>9</v>
      </c>
      <c r="C20" s="32" t="n">
        <v>5.77983822261859</v>
      </c>
      <c r="D20" s="32" t="n">
        <v>2.71472189034913</v>
      </c>
      <c r="E20" s="32" t="n">
        <v>9.03199226734697</v>
      </c>
      <c r="F20" s="32" t="n">
        <v>51.8331723076897</v>
      </c>
      <c r="G20" s="32" t="n">
        <v>57.687840169919</v>
      </c>
      <c r="H20" s="32" t="n">
        <v>45.6212443726111</v>
      </c>
      <c r="I20" s="32" t="n">
        <v>-46.0533340850711</v>
      </c>
      <c r="J20" s="32" t="n">
        <v>-54.9731182795699</v>
      </c>
      <c r="K20" s="33" t="n">
        <v>-36.5892521052641</v>
      </c>
    </row>
    <row r="21" customFormat="false" ht="24" hidden="false" customHeight="false" outlineLevel="0" collapsed="false">
      <c r="B21" s="31" t="s">
        <v>10</v>
      </c>
      <c r="C21" s="32" t="n">
        <v>51.0128772230822</v>
      </c>
      <c r="D21" s="32" t="n">
        <v>36.596536632886</v>
      </c>
      <c r="E21" s="32" t="n">
        <v>65.1105476433091</v>
      </c>
      <c r="F21" s="32" t="n">
        <v>156.922885226418</v>
      </c>
      <c r="G21" s="32" t="n">
        <v>175.683731480001</v>
      </c>
      <c r="H21" s="32" t="n">
        <v>138.576743524728</v>
      </c>
      <c r="I21" s="32" t="n">
        <v>-105.910008003336</v>
      </c>
      <c r="J21" s="32" t="n">
        <v>-139.087194847115</v>
      </c>
      <c r="K21" s="33" t="n">
        <v>-73.466195881419</v>
      </c>
    </row>
    <row r="22" customFormat="false" ht="24" hidden="false" customHeight="false" outlineLevel="0" collapsed="false">
      <c r="B22" s="31" t="s">
        <v>11</v>
      </c>
      <c r="C22" s="32" t="n">
        <v>44.3573397656788</v>
      </c>
      <c r="D22" s="32" t="n">
        <v>50.3944261264357</v>
      </c>
      <c r="E22" s="32" t="n">
        <v>38.9749639875113</v>
      </c>
      <c r="F22" s="32" t="n">
        <v>300.770158511371</v>
      </c>
      <c r="G22" s="32" t="n">
        <v>389.878711224512</v>
      </c>
      <c r="H22" s="32" t="n">
        <v>221.325259583233</v>
      </c>
      <c r="I22" s="32" t="n">
        <v>-256.412818745693</v>
      </c>
      <c r="J22" s="32" t="n">
        <v>-339.484285098077</v>
      </c>
      <c r="K22" s="33" t="n">
        <v>-182.350295595722</v>
      </c>
    </row>
    <row r="23" customFormat="false" ht="24" hidden="false" customHeight="false" outlineLevel="0" collapsed="false">
      <c r="B23" s="31" t="s">
        <v>12</v>
      </c>
      <c r="C23" s="32" t="n">
        <v>17.6561755191831</v>
      </c>
      <c r="D23" s="32" t="n">
        <v>17.0223007455461</v>
      </c>
      <c r="E23" s="32" t="n">
        <v>18.2093755967157</v>
      </c>
      <c r="F23" s="32" t="n">
        <v>147.079141165285</v>
      </c>
      <c r="G23" s="32" t="n">
        <v>221.112138235085</v>
      </c>
      <c r="H23" s="32" t="n">
        <v>82.4684934122589</v>
      </c>
      <c r="I23" s="32" t="n">
        <v>-129.422965646102</v>
      </c>
      <c r="J23" s="32" t="n">
        <v>-204.089837489539</v>
      </c>
      <c r="K23" s="33" t="n">
        <v>-64.2591178155433</v>
      </c>
    </row>
    <row r="24" customFormat="false" ht="24" hidden="false" customHeight="false" outlineLevel="0" collapsed="false">
      <c r="B24" s="31" t="s">
        <v>13</v>
      </c>
      <c r="C24" s="32" t="n">
        <v>17.0120786952939</v>
      </c>
      <c r="D24" s="32" t="n">
        <v>17.1081333748831</v>
      </c>
      <c r="E24" s="32" t="n">
        <v>16.9274505741905</v>
      </c>
      <c r="F24" s="32" t="n">
        <v>115.326793526361</v>
      </c>
      <c r="G24" s="32" t="n">
        <v>156.814640641378</v>
      </c>
      <c r="H24" s="32" t="n">
        <v>78.7742948351558</v>
      </c>
      <c r="I24" s="32" t="n">
        <v>-98.3147148310668</v>
      </c>
      <c r="J24" s="32" t="n">
        <v>-139.706507266495</v>
      </c>
      <c r="K24" s="33" t="n">
        <v>-61.8468442609653</v>
      </c>
    </row>
    <row r="25" customFormat="false" ht="24" hidden="false" customHeight="false" outlineLevel="0" collapsed="false">
      <c r="B25" s="31" t="s">
        <v>14</v>
      </c>
      <c r="C25" s="32" t="n">
        <v>5.68612140177423</v>
      </c>
      <c r="D25" s="32" t="n">
        <v>4.23117333569629</v>
      </c>
      <c r="E25" s="32" t="n">
        <v>6.9445965181211</v>
      </c>
      <c r="F25" s="32" t="n">
        <v>96.0153117239193</v>
      </c>
      <c r="G25" s="32" t="n">
        <v>119.042495284631</v>
      </c>
      <c r="H25" s="32" t="n">
        <v>76.0976677980948</v>
      </c>
      <c r="I25" s="32" t="n">
        <v>-90.3291903221451</v>
      </c>
      <c r="J25" s="32" t="n">
        <v>-114.811321948935</v>
      </c>
      <c r="K25" s="33" t="n">
        <v>-69.1530712799737</v>
      </c>
    </row>
    <row r="26" customFormat="false" ht="24" hidden="false" customHeight="false" outlineLevel="0" collapsed="false">
      <c r="B26" s="31" t="s">
        <v>15</v>
      </c>
      <c r="C26" s="32" t="n">
        <v>3.71780142377031</v>
      </c>
      <c r="D26" s="32" t="n">
        <v>3.7550139624421</v>
      </c>
      <c r="E26" s="32" t="n">
        <v>3.68596262566725</v>
      </c>
      <c r="F26" s="32" t="n">
        <v>46.1687407614201</v>
      </c>
      <c r="G26" s="32" t="n">
        <v>59.2942902441438</v>
      </c>
      <c r="H26" s="32" t="n">
        <v>34.9386087981603</v>
      </c>
      <c r="I26" s="32" t="n">
        <v>-42.4509393376497</v>
      </c>
      <c r="J26" s="32" t="n">
        <v>-55.5392762817017</v>
      </c>
      <c r="K26" s="33" t="n">
        <v>-31.2526461724931</v>
      </c>
    </row>
    <row r="27" customFormat="false" ht="24" hidden="false" customHeight="false" outlineLevel="0" collapsed="false">
      <c r="B27" s="31" t="s">
        <v>16</v>
      </c>
      <c r="C27" s="32" t="n">
        <v>8.2245810071856</v>
      </c>
      <c r="D27" s="32" t="n">
        <v>9.64757818506486</v>
      </c>
      <c r="E27" s="32" t="n">
        <v>7.00442062675609</v>
      </c>
      <c r="F27" s="32" t="n">
        <v>36.0982828128153</v>
      </c>
      <c r="G27" s="32" t="n">
        <v>48.7370104908112</v>
      </c>
      <c r="H27" s="32" t="n">
        <v>25.2611040668171</v>
      </c>
      <c r="I27" s="32" t="n">
        <v>-27.8737018056297</v>
      </c>
      <c r="J27" s="32" t="n">
        <v>-39.0894323057464</v>
      </c>
      <c r="K27" s="33" t="n">
        <v>-18.256683440061</v>
      </c>
    </row>
    <row r="28" customFormat="false" ht="24" hidden="false" customHeight="false" outlineLevel="0" collapsed="false">
      <c r="B28" s="25" t="s">
        <v>17</v>
      </c>
      <c r="C28" s="34" t="n">
        <v>3.47997867531864</v>
      </c>
      <c r="D28" s="34" t="n">
        <v>4.45097562762999</v>
      </c>
      <c r="E28" s="34" t="n">
        <v>2.76524647317512</v>
      </c>
      <c r="F28" s="34" t="n">
        <v>14.8765817713222</v>
      </c>
      <c r="G28" s="34" t="n">
        <v>19.4932676100884</v>
      </c>
      <c r="H28" s="34" t="n">
        <v>11.4783280195555</v>
      </c>
      <c r="I28" s="34" t="n">
        <v>-11.3966030960036</v>
      </c>
      <c r="J28" s="34" t="n">
        <v>-15.0422919824584</v>
      </c>
      <c r="K28" s="35" t="n">
        <v>-8.71308154638034</v>
      </c>
    </row>
    <row r="29" customFormat="false" ht="21.75" hidden="false" customHeight="false" outlineLevel="0" collapsed="false">
      <c r="B29" s="5" t="s">
        <v>21</v>
      </c>
    </row>
    <row r="31" customFormat="false" ht="27" hidden="false" customHeight="true" outlineLevel="0" collapsed="false">
      <c r="B31" s="3" t="s">
        <v>22</v>
      </c>
      <c r="C31" s="3"/>
      <c r="D31" s="3"/>
      <c r="E31" s="3"/>
      <c r="F31" s="3"/>
      <c r="G31" s="3"/>
      <c r="H31" s="3"/>
      <c r="I31" s="3"/>
      <c r="J31" s="3"/>
      <c r="K31" s="24"/>
    </row>
    <row r="32" customFormat="false" ht="24" hidden="false" customHeight="false" outlineLevel="0" collapsed="false">
      <c r="B32" s="5" t="s">
        <v>23</v>
      </c>
      <c r="C32" s="3"/>
      <c r="D32" s="3"/>
      <c r="E32" s="3"/>
      <c r="F32" s="3"/>
      <c r="G32" s="3"/>
      <c r="H32" s="3"/>
      <c r="I32" s="3"/>
      <c r="J32" s="3"/>
      <c r="K32" s="24"/>
    </row>
    <row r="33" customFormat="false" ht="24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24"/>
    </row>
    <row r="34" customFormat="false" ht="24" hidden="false" customHeight="false" outlineLevel="0" collapsed="false">
      <c r="B34" s="6" t="s">
        <v>2</v>
      </c>
      <c r="C34" s="7" t="s">
        <v>3</v>
      </c>
      <c r="D34" s="7"/>
      <c r="E34" s="7"/>
      <c r="F34" s="7" t="s">
        <v>4</v>
      </c>
      <c r="G34" s="7"/>
      <c r="H34" s="7"/>
      <c r="I34" s="8" t="s">
        <v>5</v>
      </c>
      <c r="J34" s="8"/>
      <c r="K34" s="8"/>
    </row>
    <row r="35" customFormat="false" ht="24" hidden="false" customHeight="false" outlineLevel="0" collapsed="false">
      <c r="B35" s="9"/>
      <c r="C35" s="7" t="s">
        <v>6</v>
      </c>
      <c r="D35" s="7" t="s">
        <v>7</v>
      </c>
      <c r="E35" s="7" t="s">
        <v>8</v>
      </c>
      <c r="F35" s="7" t="s">
        <v>6</v>
      </c>
      <c r="G35" s="7" t="s">
        <v>7</v>
      </c>
      <c r="H35" s="7" t="s">
        <v>8</v>
      </c>
      <c r="I35" s="7" t="s">
        <v>6</v>
      </c>
      <c r="J35" s="7" t="s">
        <v>7</v>
      </c>
      <c r="K35" s="10" t="s">
        <v>8</v>
      </c>
    </row>
    <row r="36" customFormat="false" ht="23.25" hidden="false" customHeight="false" outlineLevel="0" collapsed="false">
      <c r="B36" s="11" t="s">
        <v>6</v>
      </c>
      <c r="C36" s="12" t="n">
        <v>125990</v>
      </c>
      <c r="D36" s="12" t="n">
        <v>66456</v>
      </c>
      <c r="E36" s="12" t="n">
        <f aca="false">C36-D36</f>
        <v>59534</v>
      </c>
      <c r="F36" s="13" t="n">
        <v>144928</v>
      </c>
      <c r="G36" s="13" t="n">
        <v>74885</v>
      </c>
      <c r="H36" s="13" t="n">
        <f aca="false">F36-G36</f>
        <v>70043</v>
      </c>
      <c r="I36" s="13" t="n">
        <f aca="false">C36-F36</f>
        <v>-18938</v>
      </c>
      <c r="J36" s="13" t="n">
        <f aca="false">D36-G36</f>
        <v>-8429</v>
      </c>
      <c r="K36" s="14" t="n">
        <f aca="false">E36-H36</f>
        <v>-10509</v>
      </c>
    </row>
    <row r="37" customFormat="false" ht="24" hidden="false" customHeight="false" outlineLevel="0" collapsed="false">
      <c r="B37" s="15" t="s">
        <v>9</v>
      </c>
      <c r="C37" s="16" t="n">
        <v>7872</v>
      </c>
      <c r="D37" s="16" t="n">
        <v>5055</v>
      </c>
      <c r="E37" s="16" t="n">
        <v>2817</v>
      </c>
      <c r="F37" s="17" t="n">
        <v>13748</v>
      </c>
      <c r="G37" s="17" t="n">
        <v>6851</v>
      </c>
      <c r="H37" s="17" t="n">
        <v>6897</v>
      </c>
      <c r="I37" s="17" t="n">
        <v>-5876</v>
      </c>
      <c r="J37" s="17" t="n">
        <v>-1796</v>
      </c>
      <c r="K37" s="18" t="n">
        <v>-4080</v>
      </c>
    </row>
    <row r="38" customFormat="false" ht="24" hidden="false" customHeight="false" outlineLevel="0" collapsed="false">
      <c r="B38" s="15" t="s">
        <v>10</v>
      </c>
      <c r="C38" s="16" t="n">
        <v>9877</v>
      </c>
      <c r="D38" s="16" t="n">
        <v>4315</v>
      </c>
      <c r="E38" s="16" t="n">
        <v>5563</v>
      </c>
      <c r="F38" s="17" t="n">
        <v>11026</v>
      </c>
      <c r="G38" s="17" t="n">
        <v>5868</v>
      </c>
      <c r="H38" s="17" t="n">
        <v>5158</v>
      </c>
      <c r="I38" s="17" t="n">
        <v>-1149</v>
      </c>
      <c r="J38" s="17" t="n">
        <v>-1553</v>
      </c>
      <c r="K38" s="18" t="n">
        <v>405</v>
      </c>
    </row>
    <row r="39" customFormat="false" ht="24" hidden="false" customHeight="false" outlineLevel="0" collapsed="false">
      <c r="B39" s="15" t="s">
        <v>11</v>
      </c>
      <c r="C39" s="16" t="n">
        <v>31740</v>
      </c>
      <c r="D39" s="16" t="n">
        <v>17336</v>
      </c>
      <c r="E39" s="16" t="n">
        <v>14404</v>
      </c>
      <c r="F39" s="17" t="n">
        <v>40661</v>
      </c>
      <c r="G39" s="17" t="n">
        <v>18650</v>
      </c>
      <c r="H39" s="17" t="n">
        <v>22011</v>
      </c>
      <c r="I39" s="17" t="n">
        <v>-8921</v>
      </c>
      <c r="J39" s="17" t="n">
        <v>-1314</v>
      </c>
      <c r="K39" s="18" t="n">
        <v>-7607</v>
      </c>
    </row>
    <row r="40" customFormat="false" ht="24" hidden="false" customHeight="false" outlineLevel="0" collapsed="false">
      <c r="B40" s="15" t="s">
        <v>12</v>
      </c>
      <c r="C40" s="16" t="n">
        <v>24938</v>
      </c>
      <c r="D40" s="16" t="n">
        <v>15189</v>
      </c>
      <c r="E40" s="16" t="n">
        <v>9749</v>
      </c>
      <c r="F40" s="17" t="n">
        <v>30461</v>
      </c>
      <c r="G40" s="17" t="n">
        <v>17089</v>
      </c>
      <c r="H40" s="17" t="n">
        <v>13372</v>
      </c>
      <c r="I40" s="17" t="n">
        <v>-5523</v>
      </c>
      <c r="J40" s="17" t="n">
        <v>-1900</v>
      </c>
      <c r="K40" s="18" t="n">
        <v>-3623</v>
      </c>
    </row>
    <row r="41" customFormat="false" ht="24" hidden="false" customHeight="false" outlineLevel="0" collapsed="false">
      <c r="B41" s="15" t="s">
        <v>13</v>
      </c>
      <c r="C41" s="16" t="n">
        <v>25085</v>
      </c>
      <c r="D41" s="16" t="n">
        <v>14170</v>
      </c>
      <c r="E41" s="16" t="n">
        <v>10915</v>
      </c>
      <c r="F41" s="17" t="n">
        <v>20432</v>
      </c>
      <c r="G41" s="17" t="n">
        <v>14127</v>
      </c>
      <c r="H41" s="17" t="n">
        <v>6305</v>
      </c>
      <c r="I41" s="17" t="n">
        <v>4653</v>
      </c>
      <c r="J41" s="17" t="n">
        <v>43</v>
      </c>
      <c r="K41" s="18" t="n">
        <v>4610</v>
      </c>
    </row>
    <row r="42" customFormat="false" ht="24" hidden="false" customHeight="false" outlineLevel="0" collapsed="false">
      <c r="B42" s="15" t="s">
        <v>14</v>
      </c>
      <c r="C42" s="16" t="n">
        <v>7810</v>
      </c>
      <c r="D42" s="16" t="n">
        <v>3424</v>
      </c>
      <c r="E42" s="16" t="n">
        <v>4386</v>
      </c>
      <c r="F42" s="17" t="n">
        <v>14232</v>
      </c>
      <c r="G42" s="17" t="n">
        <v>5795</v>
      </c>
      <c r="H42" s="17" t="n">
        <v>8437</v>
      </c>
      <c r="I42" s="17" t="n">
        <v>-6422</v>
      </c>
      <c r="J42" s="17" t="n">
        <v>-2371</v>
      </c>
      <c r="K42" s="18" t="n">
        <v>-4051</v>
      </c>
    </row>
    <row r="43" customFormat="false" ht="24" hidden="false" customHeight="false" outlineLevel="0" collapsed="false">
      <c r="B43" s="15" t="s">
        <v>15</v>
      </c>
      <c r="C43" s="16" t="n">
        <v>7999</v>
      </c>
      <c r="D43" s="16" t="n">
        <v>2998</v>
      </c>
      <c r="E43" s="16" t="n">
        <v>5002</v>
      </c>
      <c r="F43" s="17" t="n">
        <v>9309</v>
      </c>
      <c r="G43" s="17" t="n">
        <v>4460</v>
      </c>
      <c r="H43" s="17" t="n">
        <v>4849</v>
      </c>
      <c r="I43" s="17" t="n">
        <v>-1310</v>
      </c>
      <c r="J43" s="17" t="n">
        <v>-1462</v>
      </c>
      <c r="K43" s="18" t="n">
        <v>153</v>
      </c>
    </row>
    <row r="44" customFormat="false" ht="24" hidden="false" customHeight="false" outlineLevel="0" collapsed="false">
      <c r="B44" s="15" t="s">
        <v>16</v>
      </c>
      <c r="C44" s="16" t="n">
        <v>8890</v>
      </c>
      <c r="D44" s="16" t="n">
        <v>3969</v>
      </c>
      <c r="E44" s="16" t="n">
        <v>4921</v>
      </c>
      <c r="F44" s="17" t="n">
        <v>3778</v>
      </c>
      <c r="G44" s="17" t="n">
        <v>1960</v>
      </c>
      <c r="H44" s="17" t="n">
        <v>1818</v>
      </c>
      <c r="I44" s="17" t="n">
        <v>5112</v>
      </c>
      <c r="J44" s="17" t="n">
        <v>2009</v>
      </c>
      <c r="K44" s="18" t="n">
        <v>3103</v>
      </c>
    </row>
    <row r="45" customFormat="false" ht="24" hidden="false" customHeight="false" outlineLevel="0" collapsed="false">
      <c r="B45" s="15" t="s">
        <v>17</v>
      </c>
      <c r="C45" s="19" t="n">
        <v>1778</v>
      </c>
      <c r="D45" s="20" t="s">
        <v>24</v>
      </c>
      <c r="E45" s="19" t="n">
        <v>1778</v>
      </c>
      <c r="F45" s="21" t="n">
        <v>1282</v>
      </c>
      <c r="G45" s="21" t="n">
        <v>86</v>
      </c>
      <c r="H45" s="21" t="n">
        <v>1196</v>
      </c>
      <c r="I45" s="21" t="n">
        <v>496</v>
      </c>
      <c r="J45" s="21" t="n">
        <v>-86</v>
      </c>
      <c r="K45" s="22" t="n">
        <v>582</v>
      </c>
    </row>
    <row r="46" customFormat="false" ht="24" hidden="false" customHeight="false" outlineLevel="0" collapsed="false">
      <c r="B46" s="23"/>
    </row>
    <row r="47" customFormat="false" ht="24" hidden="false" customHeight="false" outlineLevel="0" collapsed="false">
      <c r="B47" s="24" t="s">
        <v>2</v>
      </c>
      <c r="C47" s="7"/>
      <c r="D47" s="7" t="s">
        <v>18</v>
      </c>
      <c r="E47" s="7"/>
      <c r="F47" s="7"/>
      <c r="G47" s="7" t="s">
        <v>19</v>
      </c>
      <c r="H47" s="7"/>
      <c r="I47" s="7"/>
      <c r="J47" s="7" t="s">
        <v>20</v>
      </c>
      <c r="K47" s="10"/>
    </row>
    <row r="48" customFormat="false" ht="24" hidden="false" customHeight="false" outlineLevel="0" collapsed="false">
      <c r="B48" s="25"/>
      <c r="C48" s="26" t="s">
        <v>6</v>
      </c>
      <c r="D48" s="26" t="s">
        <v>7</v>
      </c>
      <c r="E48" s="26" t="s">
        <v>8</v>
      </c>
      <c r="F48" s="26" t="s">
        <v>6</v>
      </c>
      <c r="G48" s="26" t="s">
        <v>7</v>
      </c>
      <c r="H48" s="26" t="s">
        <v>8</v>
      </c>
      <c r="I48" s="26" t="s">
        <v>6</v>
      </c>
      <c r="J48" s="26" t="s">
        <v>7</v>
      </c>
      <c r="K48" s="27" t="s">
        <v>8</v>
      </c>
    </row>
    <row r="49" customFormat="false" ht="23.25" hidden="false" customHeight="false" outlineLevel="0" collapsed="false">
      <c r="B49" s="28" t="s">
        <v>6</v>
      </c>
      <c r="C49" s="29" t="n">
        <v>101.245336116997</v>
      </c>
      <c r="D49" s="29" t="n">
        <v>112.433193305034</v>
      </c>
      <c r="E49" s="29" t="n">
        <v>91.1236553543987</v>
      </c>
      <c r="F49" s="29" t="n">
        <v>116.463878663102</v>
      </c>
      <c r="G49" s="29" t="n">
        <v>126.69374745166</v>
      </c>
      <c r="H49" s="29" t="n">
        <v>107.208892263045</v>
      </c>
      <c r="I49" s="29" t="n">
        <v>-15.2185425461044</v>
      </c>
      <c r="J49" s="29" t="n">
        <v>-14.2605541466254</v>
      </c>
      <c r="K49" s="30" t="n">
        <v>-16.0852369086468</v>
      </c>
    </row>
    <row r="50" customFormat="false" ht="24" hidden="false" customHeight="false" outlineLevel="0" collapsed="false">
      <c r="B50" s="31" t="s">
        <v>9</v>
      </c>
      <c r="C50" s="32" t="n">
        <v>38.8587224800079</v>
      </c>
      <c r="D50" s="32" t="n">
        <v>50.2525051693972</v>
      </c>
      <c r="E50" s="32" t="n">
        <v>27.6208965760678</v>
      </c>
      <c r="F50" s="32" t="n">
        <v>67.8645473393227</v>
      </c>
      <c r="G50" s="32" t="n">
        <v>68.1068076984253</v>
      </c>
      <c r="H50" s="32" t="n">
        <v>67.6256030121191</v>
      </c>
      <c r="I50" s="32" t="n">
        <v>-29.0058248593148</v>
      </c>
      <c r="J50" s="32" t="n">
        <v>-17.8543025290282</v>
      </c>
      <c r="K50" s="33" t="n">
        <v>-40.0047064360513</v>
      </c>
    </row>
    <row r="51" customFormat="false" ht="24" hidden="false" customHeight="false" outlineLevel="0" collapsed="false">
      <c r="B51" s="31" t="s">
        <v>10</v>
      </c>
      <c r="C51" s="32" t="n">
        <v>119.821426405115</v>
      </c>
      <c r="D51" s="32" t="n">
        <v>110.341124124175</v>
      </c>
      <c r="E51" s="32" t="n">
        <v>128.401615695326</v>
      </c>
      <c r="F51" s="32" t="n">
        <v>133.76035714719</v>
      </c>
      <c r="G51" s="32" t="n">
        <v>150.053700199458</v>
      </c>
      <c r="H51" s="32" t="n">
        <v>119.053664166186</v>
      </c>
      <c r="I51" s="32" t="n">
        <v>-13.9389307420752</v>
      </c>
      <c r="J51" s="32" t="n">
        <v>-39.7125760752826</v>
      </c>
      <c r="K51" s="33" t="n">
        <v>9.34795152914022</v>
      </c>
    </row>
    <row r="52" customFormat="false" ht="24" hidden="false" customHeight="false" outlineLevel="0" collapsed="false">
      <c r="B52" s="31" t="s">
        <v>11</v>
      </c>
      <c r="C52" s="32" t="n">
        <v>233.102972173057</v>
      </c>
      <c r="D52" s="32" t="n">
        <v>270.494616944921</v>
      </c>
      <c r="E52" s="32" t="n">
        <v>199.852926893566</v>
      </c>
      <c r="F52" s="32" t="n">
        <v>298.620036280047</v>
      </c>
      <c r="G52" s="32" t="n">
        <v>290.997035418942</v>
      </c>
      <c r="H52" s="32" t="n">
        <v>305.398692991828</v>
      </c>
      <c r="I52" s="32" t="n">
        <v>-65.5170641069894</v>
      </c>
      <c r="J52" s="32" t="n">
        <v>-20.5024184740209</v>
      </c>
      <c r="K52" s="33" t="n">
        <v>-105.545766098261</v>
      </c>
    </row>
    <row r="53" customFormat="false" ht="24" hidden="false" customHeight="false" outlineLevel="0" collapsed="false">
      <c r="B53" s="31" t="s">
        <v>12</v>
      </c>
      <c r="C53" s="32" t="n">
        <v>142.959510665497</v>
      </c>
      <c r="D53" s="32" t="n">
        <v>187.12578538869</v>
      </c>
      <c r="E53" s="32" t="n">
        <v>104.52337811324</v>
      </c>
      <c r="F53" s="32" t="n">
        <v>174.6206453758</v>
      </c>
      <c r="G53" s="32" t="n">
        <v>210.533448318344</v>
      </c>
      <c r="H53" s="32" t="n">
        <v>143.367177364883</v>
      </c>
      <c r="I53" s="32" t="n">
        <v>-31.6611347103032</v>
      </c>
      <c r="J53" s="32" t="n">
        <v>-23.4076629296538</v>
      </c>
      <c r="K53" s="33" t="n">
        <v>-38.8437992516431</v>
      </c>
    </row>
    <row r="54" customFormat="false" ht="24" hidden="false" customHeight="false" outlineLevel="0" collapsed="false">
      <c r="B54" s="31" t="s">
        <v>13</v>
      </c>
      <c r="C54" s="32" t="n">
        <v>145.646569743137</v>
      </c>
      <c r="D54" s="32" t="n">
        <v>170.371884430871</v>
      </c>
      <c r="E54" s="32" t="n">
        <v>122.556450073545</v>
      </c>
      <c r="F54" s="32" t="n">
        <v>118.630684193414</v>
      </c>
      <c r="G54" s="32" t="n">
        <v>169.854877300982</v>
      </c>
      <c r="H54" s="32" t="n">
        <v>70.794174779084</v>
      </c>
      <c r="I54" s="32" t="n">
        <v>27.0158855497236</v>
      </c>
      <c r="J54" s="32" t="n">
        <v>0.517007129889024</v>
      </c>
      <c r="K54" s="33" t="n">
        <v>51.7622752944611</v>
      </c>
    </row>
    <row r="55" customFormat="false" ht="24" hidden="false" customHeight="false" outlineLevel="0" collapsed="false">
      <c r="B55" s="31" t="s">
        <v>14</v>
      </c>
      <c r="C55" s="32" t="n">
        <v>60.9998984636773</v>
      </c>
      <c r="D55" s="32" t="n">
        <v>56.1541615416154</v>
      </c>
      <c r="E55" s="32" t="n">
        <v>65.406066390289</v>
      </c>
      <c r="F55" s="32" t="n">
        <v>111.158841861083</v>
      </c>
      <c r="G55" s="32" t="n">
        <v>95.0389503895039</v>
      </c>
      <c r="H55" s="32" t="n">
        <v>125.816457395091</v>
      </c>
      <c r="I55" s="32" t="n">
        <v>-50.1589433974054</v>
      </c>
      <c r="J55" s="32" t="n">
        <v>-38.8847888478885</v>
      </c>
      <c r="K55" s="33" t="n">
        <v>-60.4103910048018</v>
      </c>
    </row>
    <row r="56" customFormat="false" ht="24" hidden="false" customHeight="false" outlineLevel="0" collapsed="false">
      <c r="B56" s="31" t="s">
        <v>15</v>
      </c>
      <c r="C56" s="32" t="n">
        <v>44.3096524027143</v>
      </c>
      <c r="D56" s="32" t="n">
        <v>35.2121774468235</v>
      </c>
      <c r="E56" s="32" t="n">
        <v>52.4406609074897</v>
      </c>
      <c r="F56" s="32" t="n">
        <v>51.566265060241</v>
      </c>
      <c r="G56" s="32" t="n">
        <v>52.3836929328995</v>
      </c>
      <c r="H56" s="32" t="n">
        <v>50.8366183007632</v>
      </c>
      <c r="I56" s="32" t="n">
        <v>-7.25661265752666</v>
      </c>
      <c r="J56" s="32" t="n">
        <v>-17.171515486076</v>
      </c>
      <c r="K56" s="33" t="n">
        <v>1.6040426067265</v>
      </c>
    </row>
    <row r="57" customFormat="false" ht="24" hidden="false" customHeight="false" outlineLevel="0" collapsed="false">
      <c r="B57" s="31" t="s">
        <v>16</v>
      </c>
      <c r="C57" s="32" t="n">
        <v>94.7044348094726</v>
      </c>
      <c r="D57" s="32" t="n">
        <v>88.7760579762011</v>
      </c>
      <c r="E57" s="32" t="n">
        <v>100.095600349857</v>
      </c>
      <c r="F57" s="32" t="n">
        <v>40.2467215647005</v>
      </c>
      <c r="G57" s="32" t="n">
        <v>43.8400286302228</v>
      </c>
      <c r="H57" s="32" t="n">
        <v>36.9790289445315</v>
      </c>
      <c r="I57" s="32" t="n">
        <v>54.4577132447721</v>
      </c>
      <c r="J57" s="32" t="n">
        <v>44.9360293459784</v>
      </c>
      <c r="K57" s="33" t="n">
        <v>63.1165714053251</v>
      </c>
    </row>
    <row r="58" customFormat="false" ht="24" hidden="false" customHeight="false" outlineLevel="0" collapsed="false">
      <c r="B58" s="25" t="s">
        <v>17</v>
      </c>
      <c r="C58" s="34" t="n">
        <v>23.9858621015285</v>
      </c>
      <c r="D58" s="36" t="s">
        <v>24</v>
      </c>
      <c r="E58" s="34" t="n">
        <v>42.324263848223</v>
      </c>
      <c r="F58" s="34" t="n">
        <v>17.2946429775925</v>
      </c>
      <c r="G58" s="34" t="n">
        <v>2.67762625319136</v>
      </c>
      <c r="H58" s="34" t="n">
        <v>28.4700897426742</v>
      </c>
      <c r="I58" s="34" t="n">
        <v>6.69121912393595</v>
      </c>
      <c r="J58" s="34" t="n">
        <v>-2.67762625319136</v>
      </c>
      <c r="K58" s="35" t="n">
        <v>13.8541741055488</v>
      </c>
    </row>
    <row r="59" customFormat="false" ht="21.75" hidden="false" customHeight="false" outlineLevel="0" collapsed="false">
      <c r="B59" s="5" t="s">
        <v>21</v>
      </c>
    </row>
    <row r="61" customFormat="false" ht="24" hidden="false" customHeight="false" outlineLevel="0" collapsed="false">
      <c r="B61" s="3" t="s">
        <v>25</v>
      </c>
      <c r="C61" s="3"/>
      <c r="D61" s="3"/>
      <c r="E61" s="3"/>
      <c r="F61" s="3"/>
      <c r="G61" s="3"/>
      <c r="H61" s="3"/>
      <c r="I61" s="3"/>
      <c r="J61" s="3"/>
      <c r="K61" s="24"/>
    </row>
    <row r="62" customFormat="false" ht="24" hidden="false" customHeight="false" outlineLevel="0" collapsed="false">
      <c r="B62" s="5" t="s">
        <v>26</v>
      </c>
      <c r="C62" s="3"/>
      <c r="D62" s="3"/>
      <c r="E62" s="3"/>
      <c r="F62" s="3"/>
      <c r="G62" s="3"/>
      <c r="H62" s="3"/>
      <c r="I62" s="3"/>
      <c r="J62" s="3"/>
      <c r="K62" s="24"/>
    </row>
    <row r="63" customFormat="false" ht="24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24"/>
    </row>
    <row r="64" customFormat="false" ht="24" hidden="false" customHeight="false" outlineLevel="0" collapsed="false">
      <c r="B64" s="6" t="s">
        <v>2</v>
      </c>
      <c r="C64" s="7" t="s">
        <v>3</v>
      </c>
      <c r="D64" s="7"/>
      <c r="E64" s="7"/>
      <c r="F64" s="7" t="s">
        <v>4</v>
      </c>
      <c r="G64" s="7"/>
      <c r="H64" s="7"/>
      <c r="I64" s="8" t="s">
        <v>5</v>
      </c>
      <c r="J64" s="8"/>
      <c r="K64" s="8"/>
    </row>
    <row r="65" customFormat="false" ht="24" hidden="false" customHeight="false" outlineLevel="0" collapsed="false">
      <c r="B65" s="9"/>
      <c r="C65" s="7" t="s">
        <v>6</v>
      </c>
      <c r="D65" s="7" t="s">
        <v>7</v>
      </c>
      <c r="E65" s="7" t="s">
        <v>8</v>
      </c>
      <c r="F65" s="7" t="s">
        <v>6</v>
      </c>
      <c r="G65" s="7" t="s">
        <v>7</v>
      </c>
      <c r="H65" s="7" t="s">
        <v>8</v>
      </c>
      <c r="I65" s="7" t="s">
        <v>6</v>
      </c>
      <c r="J65" s="7" t="s">
        <v>7</v>
      </c>
      <c r="K65" s="10" t="s">
        <v>8</v>
      </c>
    </row>
    <row r="66" customFormat="false" ht="23.25" hidden="false" customHeight="false" outlineLevel="0" collapsed="false">
      <c r="B66" s="37" t="s">
        <v>6</v>
      </c>
      <c r="C66" s="12" t="n">
        <v>59922</v>
      </c>
      <c r="D66" s="12" t="n">
        <v>29321</v>
      </c>
      <c r="E66" s="12" t="n">
        <f aca="false">C66-D66</f>
        <v>30601</v>
      </c>
      <c r="F66" s="13" t="n">
        <v>36762</v>
      </c>
      <c r="G66" s="13" t="n">
        <v>18745</v>
      </c>
      <c r="H66" s="13" t="n">
        <f aca="false">F66-G66</f>
        <v>18017</v>
      </c>
      <c r="I66" s="13" t="n">
        <f aca="false">C66-F66</f>
        <v>23160</v>
      </c>
      <c r="J66" s="13" t="n">
        <f aca="false">D66-G66</f>
        <v>10576</v>
      </c>
      <c r="K66" s="14" t="n">
        <f aca="false">E66-H66</f>
        <v>12584</v>
      </c>
    </row>
    <row r="67" customFormat="false" ht="24" hidden="false" customHeight="false" outlineLevel="0" collapsed="false">
      <c r="B67" s="38" t="s">
        <v>9</v>
      </c>
      <c r="C67" s="16" t="n">
        <v>10231</v>
      </c>
      <c r="D67" s="16" t="n">
        <v>2607</v>
      </c>
      <c r="E67" s="16" t="n">
        <v>7624</v>
      </c>
      <c r="F67" s="17" t="n">
        <v>5407</v>
      </c>
      <c r="G67" s="17" t="n">
        <v>1487</v>
      </c>
      <c r="H67" s="17" t="n">
        <v>3920</v>
      </c>
      <c r="I67" s="17" t="n">
        <v>4824</v>
      </c>
      <c r="J67" s="17" t="n">
        <v>1120</v>
      </c>
      <c r="K67" s="18" t="n">
        <v>3704</v>
      </c>
    </row>
    <row r="68" customFormat="false" ht="24" hidden="false" customHeight="false" outlineLevel="0" collapsed="false">
      <c r="B68" s="38" t="s">
        <v>10</v>
      </c>
      <c r="C68" s="16" t="n">
        <v>2405</v>
      </c>
      <c r="D68" s="16" t="n">
        <v>1232</v>
      </c>
      <c r="E68" s="16" t="n">
        <v>1172</v>
      </c>
      <c r="F68" s="17" t="n">
        <v>2062</v>
      </c>
      <c r="G68" s="17" t="n">
        <v>1190</v>
      </c>
      <c r="H68" s="17" t="n">
        <v>872</v>
      </c>
      <c r="I68" s="17" t="n">
        <v>343</v>
      </c>
      <c r="J68" s="17" t="n">
        <v>42</v>
      </c>
      <c r="K68" s="18" t="n">
        <v>300</v>
      </c>
    </row>
    <row r="69" customFormat="false" ht="24" hidden="false" customHeight="false" outlineLevel="0" collapsed="false">
      <c r="B69" s="38" t="s">
        <v>11</v>
      </c>
      <c r="C69" s="16" t="n">
        <v>8023</v>
      </c>
      <c r="D69" s="16" t="n">
        <v>4166</v>
      </c>
      <c r="E69" s="16" t="n">
        <v>3856</v>
      </c>
      <c r="F69" s="17" t="n">
        <v>5398</v>
      </c>
      <c r="G69" s="17" t="n">
        <v>2196</v>
      </c>
      <c r="H69" s="17" t="n">
        <v>3202</v>
      </c>
      <c r="I69" s="17" t="n">
        <v>2625</v>
      </c>
      <c r="J69" s="17" t="n">
        <v>1970</v>
      </c>
      <c r="K69" s="18" t="n">
        <v>654</v>
      </c>
    </row>
    <row r="70" customFormat="false" ht="24" hidden="false" customHeight="false" outlineLevel="0" collapsed="false">
      <c r="B70" s="38" t="s">
        <v>12</v>
      </c>
      <c r="C70" s="16" t="n">
        <v>6662</v>
      </c>
      <c r="D70" s="16" t="n">
        <v>5110</v>
      </c>
      <c r="E70" s="16" t="n">
        <v>1552</v>
      </c>
      <c r="F70" s="17" t="n">
        <v>5871</v>
      </c>
      <c r="G70" s="17" t="n">
        <v>3201</v>
      </c>
      <c r="H70" s="17" t="n">
        <v>2670</v>
      </c>
      <c r="I70" s="17" t="n">
        <v>791</v>
      </c>
      <c r="J70" s="17" t="n">
        <v>1909</v>
      </c>
      <c r="K70" s="18" t="n">
        <v>-1118</v>
      </c>
    </row>
    <row r="71" customFormat="false" ht="24" hidden="false" customHeight="false" outlineLevel="0" collapsed="false">
      <c r="B71" s="38" t="s">
        <v>13</v>
      </c>
      <c r="C71" s="16" t="n">
        <v>12899</v>
      </c>
      <c r="D71" s="16" t="n">
        <v>6160</v>
      </c>
      <c r="E71" s="16" t="n">
        <v>6740</v>
      </c>
      <c r="F71" s="17" t="n">
        <v>6432</v>
      </c>
      <c r="G71" s="17" t="n">
        <v>3444</v>
      </c>
      <c r="H71" s="17" t="n">
        <v>2988</v>
      </c>
      <c r="I71" s="17" t="n">
        <v>6467</v>
      </c>
      <c r="J71" s="17" t="n">
        <v>2716</v>
      </c>
      <c r="K71" s="18" t="n">
        <v>3752</v>
      </c>
    </row>
    <row r="72" customFormat="false" ht="24" hidden="false" customHeight="false" outlineLevel="0" collapsed="false">
      <c r="B72" s="38" t="s">
        <v>14</v>
      </c>
      <c r="C72" s="16" t="n">
        <v>11696</v>
      </c>
      <c r="D72" s="16" t="n">
        <v>6507</v>
      </c>
      <c r="E72" s="16" t="n">
        <v>5188</v>
      </c>
      <c r="F72" s="17" t="n">
        <v>2781</v>
      </c>
      <c r="G72" s="17" t="n">
        <v>1429</v>
      </c>
      <c r="H72" s="17" t="n">
        <v>1352</v>
      </c>
      <c r="I72" s="17" t="n">
        <v>8915</v>
      </c>
      <c r="J72" s="17" t="n">
        <v>5078</v>
      </c>
      <c r="K72" s="18" t="n">
        <v>3836</v>
      </c>
    </row>
    <row r="73" customFormat="false" ht="24" hidden="false" customHeight="false" outlineLevel="0" collapsed="false">
      <c r="B73" s="38" t="s">
        <v>15</v>
      </c>
      <c r="C73" s="16" t="n">
        <v>6258</v>
      </c>
      <c r="D73" s="16" t="n">
        <v>3172</v>
      </c>
      <c r="E73" s="16" t="n">
        <v>3086</v>
      </c>
      <c r="F73" s="17" t="n">
        <v>5204</v>
      </c>
      <c r="G73" s="17" t="n">
        <v>2831</v>
      </c>
      <c r="H73" s="17" t="n">
        <v>2373</v>
      </c>
      <c r="I73" s="17" t="n">
        <v>1054</v>
      </c>
      <c r="J73" s="17" t="n">
        <v>341</v>
      </c>
      <c r="K73" s="18" t="n">
        <v>713</v>
      </c>
    </row>
    <row r="74" customFormat="false" ht="24" hidden="false" customHeight="false" outlineLevel="0" collapsed="false">
      <c r="B74" s="38" t="s">
        <v>16</v>
      </c>
      <c r="C74" s="39" t="n">
        <v>500</v>
      </c>
      <c r="D74" s="39" t="s">
        <v>24</v>
      </c>
      <c r="E74" s="39" t="n">
        <v>500</v>
      </c>
      <c r="F74" s="17" t="n">
        <v>2961</v>
      </c>
      <c r="G74" s="17" t="n">
        <v>2827</v>
      </c>
      <c r="H74" s="17" t="n">
        <v>134</v>
      </c>
      <c r="I74" s="17" t="n">
        <v>-2461</v>
      </c>
      <c r="J74" s="17" t="n">
        <v>-2827</v>
      </c>
      <c r="K74" s="18" t="n">
        <v>366</v>
      </c>
    </row>
    <row r="75" customFormat="false" ht="24" hidden="false" customHeight="false" outlineLevel="0" collapsed="false">
      <c r="B75" s="38" t="s">
        <v>17</v>
      </c>
      <c r="C75" s="19" t="n">
        <v>1248</v>
      </c>
      <c r="D75" s="20" t="n">
        <v>366</v>
      </c>
      <c r="E75" s="20" t="n">
        <v>882</v>
      </c>
      <c r="F75" s="21" t="n">
        <v>651</v>
      </c>
      <c r="G75" s="21" t="n">
        <v>143</v>
      </c>
      <c r="H75" s="21" t="n">
        <v>508</v>
      </c>
      <c r="I75" s="21" t="n">
        <v>597</v>
      </c>
      <c r="J75" s="21" t="n">
        <v>223</v>
      </c>
      <c r="K75" s="22" t="n">
        <v>374</v>
      </c>
    </row>
    <row r="76" customFormat="false" ht="24" hidden="false" customHeight="false" outlineLevel="0" collapsed="false">
      <c r="B76" s="23"/>
    </row>
    <row r="77" customFormat="false" ht="24" hidden="false" customHeight="false" outlineLevel="0" collapsed="false">
      <c r="B77" s="24" t="s">
        <v>2</v>
      </c>
      <c r="C77" s="7"/>
      <c r="D77" s="7" t="s">
        <v>18</v>
      </c>
      <c r="E77" s="7"/>
      <c r="F77" s="7"/>
      <c r="G77" s="7" t="s">
        <v>19</v>
      </c>
      <c r="H77" s="7"/>
      <c r="I77" s="7"/>
      <c r="J77" s="7" t="s">
        <v>20</v>
      </c>
      <c r="K77" s="10"/>
    </row>
    <row r="78" customFormat="false" ht="24" hidden="false" customHeight="false" outlineLevel="0" collapsed="false">
      <c r="B78" s="25"/>
      <c r="C78" s="26" t="s">
        <v>6</v>
      </c>
      <c r="D78" s="26" t="s">
        <v>7</v>
      </c>
      <c r="E78" s="26" t="s">
        <v>8</v>
      </c>
      <c r="F78" s="26" t="s">
        <v>6</v>
      </c>
      <c r="G78" s="26" t="s">
        <v>7</v>
      </c>
      <c r="H78" s="26" t="s">
        <v>8</v>
      </c>
      <c r="I78" s="26" t="s">
        <v>6</v>
      </c>
      <c r="J78" s="26" t="s">
        <v>7</v>
      </c>
      <c r="K78" s="27" t="s">
        <v>8</v>
      </c>
    </row>
    <row r="79" customFormat="false" ht="23.25" hidden="false" customHeight="false" outlineLevel="0" collapsed="false">
      <c r="B79" s="28" t="s">
        <v>6</v>
      </c>
      <c r="C79" s="29" t="n">
        <v>51.0928491157105</v>
      </c>
      <c r="D79" s="29" t="n">
        <v>53.8973118437693</v>
      </c>
      <c r="E79" s="29" t="n">
        <v>48.6664864263109</v>
      </c>
      <c r="F79" s="29" t="n">
        <v>31.3453375920655</v>
      </c>
      <c r="G79" s="29" t="n">
        <v>34.4567071556719</v>
      </c>
      <c r="H79" s="29" t="n">
        <v>28.6534455064489</v>
      </c>
      <c r="I79" s="29" t="n">
        <v>19.747511523645</v>
      </c>
      <c r="J79" s="29" t="n">
        <v>19.4406046880974</v>
      </c>
      <c r="K79" s="30" t="n">
        <v>20.013040919862</v>
      </c>
    </row>
    <row r="80" customFormat="false" ht="24" hidden="false" customHeight="false" outlineLevel="0" collapsed="false">
      <c r="B80" s="31" t="s">
        <v>9</v>
      </c>
      <c r="C80" s="32" t="n">
        <v>52.0256492400319</v>
      </c>
      <c r="D80" s="32" t="n">
        <v>26.7813116370809</v>
      </c>
      <c r="E80" s="32" t="n">
        <v>76.7704840447492</v>
      </c>
      <c r="F80" s="32" t="n">
        <v>27.4951310175792</v>
      </c>
      <c r="G80" s="32" t="n">
        <v>15.2757232084155</v>
      </c>
      <c r="H80" s="32" t="n">
        <v>39.4727567491365</v>
      </c>
      <c r="I80" s="32" t="n">
        <v>24.5305182224528</v>
      </c>
      <c r="J80" s="32" t="n">
        <v>11.5055884286654</v>
      </c>
      <c r="K80" s="33" t="n">
        <v>37.2977272956127</v>
      </c>
    </row>
    <row r="81" customFormat="false" ht="24" hidden="false" customHeight="false" outlineLevel="0" collapsed="false">
      <c r="B81" s="31" t="s">
        <v>10</v>
      </c>
      <c r="C81" s="32" t="n">
        <v>33.6655561465887</v>
      </c>
      <c r="D81" s="32" t="n">
        <v>34.9414333928926</v>
      </c>
      <c r="E81" s="32" t="n">
        <v>32.3944829873684</v>
      </c>
      <c r="F81" s="32" t="n">
        <v>28.8641899269296</v>
      </c>
      <c r="G81" s="32" t="n">
        <v>33.7502481635894</v>
      </c>
      <c r="H81" s="32" t="n">
        <v>24.1023798336051</v>
      </c>
      <c r="I81" s="32" t="n">
        <v>4.80136621965901</v>
      </c>
      <c r="J81" s="32" t="n">
        <v>1.19118522930316</v>
      </c>
      <c r="K81" s="33" t="n">
        <v>8.29210315376323</v>
      </c>
    </row>
    <row r="82" customFormat="false" ht="24" hidden="false" customHeight="false" outlineLevel="0" collapsed="false">
      <c r="B82" s="31" t="s">
        <v>11</v>
      </c>
      <c r="C82" s="32" t="n">
        <v>79.0934274475783</v>
      </c>
      <c r="D82" s="32" t="n">
        <v>83.7605806542413</v>
      </c>
      <c r="E82" s="32" t="n">
        <v>74.5841392649903</v>
      </c>
      <c r="F82" s="32" t="n">
        <v>53.2152961936966</v>
      </c>
      <c r="G82" s="32" t="n">
        <v>44.1522407865372</v>
      </c>
      <c r="H82" s="32" t="n">
        <v>61.9342359767892</v>
      </c>
      <c r="I82" s="32" t="n">
        <v>25.8781312538817</v>
      </c>
      <c r="J82" s="32" t="n">
        <v>39.6083398677041</v>
      </c>
      <c r="K82" s="33" t="n">
        <v>12.6499032882012</v>
      </c>
    </row>
    <row r="83" customFormat="false" ht="24" hidden="false" customHeight="false" outlineLevel="0" collapsed="false">
      <c r="B83" s="31" t="s">
        <v>12</v>
      </c>
      <c r="C83" s="32" t="n">
        <v>51.9004993728625</v>
      </c>
      <c r="D83" s="32" t="n">
        <v>88.5983771412719</v>
      </c>
      <c r="E83" s="32" t="n">
        <v>21.9565678715428</v>
      </c>
      <c r="F83" s="32" t="n">
        <v>45.7381915067661</v>
      </c>
      <c r="G83" s="32" t="n">
        <v>55.4996879117831</v>
      </c>
      <c r="H83" s="32" t="n">
        <v>37.7732192119969</v>
      </c>
      <c r="I83" s="32" t="n">
        <v>6.1623078660964</v>
      </c>
      <c r="J83" s="32" t="n">
        <v>33.0986892294889</v>
      </c>
      <c r="K83" s="33" t="n">
        <v>-15.8166513404541</v>
      </c>
    </row>
    <row r="84" customFormat="false" ht="24" hidden="false" customHeight="false" outlineLevel="0" collapsed="false">
      <c r="B84" s="31" t="s">
        <v>13</v>
      </c>
      <c r="C84" s="32" t="n">
        <v>85.9303177669709</v>
      </c>
      <c r="D84" s="32" t="n">
        <v>90.0071596604275</v>
      </c>
      <c r="E84" s="32" t="n">
        <v>82.5262333019064</v>
      </c>
      <c r="F84" s="32" t="n">
        <v>42.8485777096796</v>
      </c>
      <c r="G84" s="32" t="n">
        <v>50.322184719239</v>
      </c>
      <c r="H84" s="32" t="n">
        <v>36.5858138139609</v>
      </c>
      <c r="I84" s="32" t="n">
        <v>43.0817400572913</v>
      </c>
      <c r="J84" s="32" t="n">
        <v>39.6849749411885</v>
      </c>
      <c r="K84" s="33" t="n">
        <v>45.9404194879455</v>
      </c>
    </row>
    <row r="85" customFormat="false" ht="24" hidden="false" customHeight="false" outlineLevel="0" collapsed="false">
      <c r="B85" s="31" t="s">
        <v>14</v>
      </c>
      <c r="C85" s="32" t="n">
        <v>92.84308122182</v>
      </c>
      <c r="D85" s="32" t="n">
        <v>113.852291218309</v>
      </c>
      <c r="E85" s="32" t="n">
        <v>75.3817764410154</v>
      </c>
      <c r="F85" s="32" t="n">
        <v>22.0756334539912</v>
      </c>
      <c r="G85" s="32" t="n">
        <v>25.0030619565027</v>
      </c>
      <c r="H85" s="32" t="n">
        <v>19.644595556718</v>
      </c>
      <c r="I85" s="32" t="n">
        <v>70.7674477678288</v>
      </c>
      <c r="J85" s="32" t="n">
        <v>88.849229261806</v>
      </c>
      <c r="K85" s="33" t="n">
        <v>55.7371808842974</v>
      </c>
    </row>
    <row r="86" customFormat="false" ht="24" hidden="false" customHeight="false" outlineLevel="0" collapsed="false">
      <c r="B86" s="31" t="s">
        <v>15</v>
      </c>
      <c r="C86" s="32" t="n">
        <v>32.8378101829745</v>
      </c>
      <c r="D86" s="32" t="n">
        <v>36.3803188439041</v>
      </c>
      <c r="E86" s="32" t="n">
        <v>29.8501687898397</v>
      </c>
      <c r="F86" s="32" t="n">
        <v>27.3071211556726</v>
      </c>
      <c r="G86" s="32" t="n">
        <v>32.4693198761326</v>
      </c>
      <c r="H86" s="32" t="n">
        <v>22.953483648182</v>
      </c>
      <c r="I86" s="32" t="n">
        <v>5.53068902730187</v>
      </c>
      <c r="J86" s="32" t="n">
        <v>3.91099896777153</v>
      </c>
      <c r="K86" s="33" t="n">
        <v>6.89668514165772</v>
      </c>
    </row>
    <row r="87" customFormat="false" ht="24" hidden="false" customHeight="false" outlineLevel="0" collapsed="false">
      <c r="B87" s="31" t="s">
        <v>16</v>
      </c>
      <c r="C87" s="32" t="n">
        <v>4.53358479617003</v>
      </c>
      <c r="D87" s="40" t="s">
        <v>24</v>
      </c>
      <c r="E87" s="32" t="n">
        <v>8.29572604194319</v>
      </c>
      <c r="F87" s="32" t="n">
        <v>26.8478891629189</v>
      </c>
      <c r="G87" s="32" t="n">
        <v>56.5219129878439</v>
      </c>
      <c r="H87" s="32" t="n">
        <v>2.22325457924078</v>
      </c>
      <c r="I87" s="32" t="n">
        <v>-22.3143043667489</v>
      </c>
      <c r="J87" s="32" t="n">
        <v>-56.5219129878439</v>
      </c>
      <c r="K87" s="33" t="n">
        <v>6.07247146270242</v>
      </c>
    </row>
    <row r="88" customFormat="false" ht="24" hidden="false" customHeight="false" outlineLevel="0" collapsed="false">
      <c r="B88" s="25" t="s">
        <v>17</v>
      </c>
      <c r="C88" s="34" t="n">
        <v>12.7385934469736</v>
      </c>
      <c r="D88" s="34" t="n">
        <v>8.88306392893549</v>
      </c>
      <c r="E88" s="34" t="n">
        <v>15.5369222096956</v>
      </c>
      <c r="F88" s="34" t="n">
        <v>6.64489129325304</v>
      </c>
      <c r="G88" s="34" t="n">
        <v>3.47070530556769</v>
      </c>
      <c r="H88" s="34" t="n">
        <v>8.94870349492672</v>
      </c>
      <c r="I88" s="34" t="n">
        <v>6.09370215372053</v>
      </c>
      <c r="J88" s="34" t="n">
        <v>5.4123586233678</v>
      </c>
      <c r="K88" s="35" t="n">
        <v>6.58821871476888</v>
      </c>
    </row>
    <row r="89" customFormat="false" ht="21.75" hidden="false" customHeight="false" outlineLevel="0" collapsed="false">
      <c r="B89" s="5" t="s">
        <v>21</v>
      </c>
      <c r="G89" s="41"/>
      <c r="H89" s="41"/>
      <c r="I89" s="41"/>
      <c r="J89" s="41"/>
      <c r="K89" s="41"/>
    </row>
    <row r="90" customFormat="false" ht="21.75" hidden="false" customHeight="false" outlineLevel="0" collapsed="false">
      <c r="G90" s="41"/>
      <c r="H90" s="41"/>
      <c r="I90" s="41"/>
      <c r="J90" s="41"/>
      <c r="K90" s="41"/>
    </row>
    <row r="91" customFormat="false" ht="24" hidden="false" customHeight="false" outlineLevel="0" collapsed="false">
      <c r="B91" s="3" t="s">
        <v>27</v>
      </c>
      <c r="C91" s="3"/>
      <c r="D91" s="3"/>
      <c r="E91" s="3"/>
      <c r="F91" s="3"/>
      <c r="G91" s="3"/>
      <c r="H91" s="3"/>
      <c r="I91" s="3"/>
      <c r="J91" s="3"/>
      <c r="K91" s="24"/>
    </row>
    <row r="92" customFormat="false" ht="24" hidden="false" customHeight="false" outlineLevel="0" collapsed="false">
      <c r="B92" s="5" t="s">
        <v>28</v>
      </c>
      <c r="C92" s="3"/>
      <c r="D92" s="3"/>
      <c r="E92" s="3"/>
      <c r="F92" s="3"/>
      <c r="G92" s="3"/>
      <c r="H92" s="3"/>
      <c r="I92" s="3"/>
      <c r="J92" s="3"/>
      <c r="K92" s="24"/>
    </row>
    <row r="93" customFormat="false" ht="24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24"/>
    </row>
    <row r="94" customFormat="false" ht="24" hidden="false" customHeight="false" outlineLevel="0" collapsed="false">
      <c r="B94" s="6" t="s">
        <v>2</v>
      </c>
      <c r="C94" s="7" t="s">
        <v>3</v>
      </c>
      <c r="D94" s="7"/>
      <c r="E94" s="7"/>
      <c r="F94" s="7" t="s">
        <v>4</v>
      </c>
      <c r="G94" s="7"/>
      <c r="H94" s="7"/>
      <c r="I94" s="8" t="s">
        <v>5</v>
      </c>
      <c r="J94" s="8"/>
      <c r="K94" s="8"/>
    </row>
    <row r="95" customFormat="false" ht="24" hidden="false" customHeight="false" outlineLevel="0" collapsed="false">
      <c r="B95" s="9"/>
      <c r="C95" s="7" t="s">
        <v>6</v>
      </c>
      <c r="D95" s="7" t="s">
        <v>7</v>
      </c>
      <c r="E95" s="7" t="s">
        <v>8</v>
      </c>
      <c r="F95" s="7" t="s">
        <v>6</v>
      </c>
      <c r="G95" s="7" t="s">
        <v>7</v>
      </c>
      <c r="H95" s="7" t="s">
        <v>8</v>
      </c>
      <c r="I95" s="7" t="s">
        <v>6</v>
      </c>
      <c r="J95" s="7" t="s">
        <v>7</v>
      </c>
      <c r="K95" s="10" t="s">
        <v>8</v>
      </c>
    </row>
    <row r="96" customFormat="false" ht="23.25" hidden="false" customHeight="false" outlineLevel="0" collapsed="false">
      <c r="B96" s="11" t="s">
        <v>6</v>
      </c>
      <c r="C96" s="12" t="n">
        <v>49553</v>
      </c>
      <c r="D96" s="12" t="n">
        <v>26829</v>
      </c>
      <c r="E96" s="12" t="n">
        <f aca="false">C96-D96</f>
        <v>22724</v>
      </c>
      <c r="F96" s="13" t="n">
        <v>32303</v>
      </c>
      <c r="G96" s="13" t="n">
        <v>15051</v>
      </c>
      <c r="H96" s="13" t="n">
        <f aca="false">F96-G96</f>
        <v>17252</v>
      </c>
      <c r="I96" s="13" t="n">
        <f aca="false">C96-F96</f>
        <v>17250</v>
      </c>
      <c r="J96" s="13" t="n">
        <f aca="false">D96-G96</f>
        <v>11778</v>
      </c>
      <c r="K96" s="14" t="n">
        <f aca="false">E96-H96</f>
        <v>5472</v>
      </c>
    </row>
    <row r="97" customFormat="false" ht="24" hidden="false" customHeight="false" outlineLevel="0" collapsed="false">
      <c r="B97" s="15" t="s">
        <v>9</v>
      </c>
      <c r="C97" s="16" t="n">
        <v>4360</v>
      </c>
      <c r="D97" s="16" t="n">
        <v>1881</v>
      </c>
      <c r="E97" s="16" t="n">
        <v>2479</v>
      </c>
      <c r="F97" s="17" t="n">
        <v>2877</v>
      </c>
      <c r="G97" s="16" t="s">
        <v>24</v>
      </c>
      <c r="H97" s="17" t="n">
        <v>2877</v>
      </c>
      <c r="I97" s="17" t="n">
        <v>1483</v>
      </c>
      <c r="J97" s="17" t="n">
        <v>1881</v>
      </c>
      <c r="K97" s="18" t="n">
        <v>-398</v>
      </c>
    </row>
    <row r="98" customFormat="false" ht="24" hidden="false" customHeight="false" outlineLevel="0" collapsed="false">
      <c r="B98" s="15" t="s">
        <v>10</v>
      </c>
      <c r="C98" s="16" t="n">
        <v>5019</v>
      </c>
      <c r="D98" s="16" t="n">
        <v>2116</v>
      </c>
      <c r="E98" s="16" t="n">
        <v>2903</v>
      </c>
      <c r="F98" s="17" t="n">
        <v>4375</v>
      </c>
      <c r="G98" s="17" t="n">
        <v>2630</v>
      </c>
      <c r="H98" s="17" t="n">
        <v>1745</v>
      </c>
      <c r="I98" s="17" t="n">
        <v>644</v>
      </c>
      <c r="J98" s="17" t="n">
        <v>-514</v>
      </c>
      <c r="K98" s="18" t="n">
        <v>1158</v>
      </c>
    </row>
    <row r="99" customFormat="false" ht="24" hidden="false" customHeight="false" outlineLevel="0" collapsed="false">
      <c r="B99" s="15" t="s">
        <v>11</v>
      </c>
      <c r="C99" s="16" t="n">
        <v>21912</v>
      </c>
      <c r="D99" s="16" t="n">
        <v>10942</v>
      </c>
      <c r="E99" s="16" t="n">
        <v>10969</v>
      </c>
      <c r="F99" s="17" t="n">
        <v>9498</v>
      </c>
      <c r="G99" s="17" t="n">
        <v>4457</v>
      </c>
      <c r="H99" s="17" t="n">
        <v>5041</v>
      </c>
      <c r="I99" s="17" t="n">
        <v>12414</v>
      </c>
      <c r="J99" s="17" t="n">
        <v>6485</v>
      </c>
      <c r="K99" s="18" t="n">
        <v>5928</v>
      </c>
    </row>
    <row r="100" customFormat="false" ht="24" hidden="false" customHeight="false" outlineLevel="0" collapsed="false">
      <c r="B100" s="15" t="s">
        <v>12</v>
      </c>
      <c r="C100" s="16" t="n">
        <v>4012</v>
      </c>
      <c r="D100" s="16" t="n">
        <v>3294</v>
      </c>
      <c r="E100" s="39" t="n">
        <v>718</v>
      </c>
      <c r="F100" s="17" t="n">
        <v>4748</v>
      </c>
      <c r="G100" s="17" t="n">
        <v>2332</v>
      </c>
      <c r="H100" s="17" t="n">
        <v>2416</v>
      </c>
      <c r="I100" s="17" t="n">
        <v>-736</v>
      </c>
      <c r="J100" s="17" t="n">
        <v>962</v>
      </c>
      <c r="K100" s="18" t="n">
        <v>-1698</v>
      </c>
    </row>
    <row r="101" customFormat="false" ht="24" hidden="false" customHeight="false" outlineLevel="0" collapsed="false">
      <c r="B101" s="15" t="s">
        <v>13</v>
      </c>
      <c r="C101" s="16" t="n">
        <v>4698</v>
      </c>
      <c r="D101" s="16" t="n">
        <v>3359</v>
      </c>
      <c r="E101" s="16" t="n">
        <v>1338</v>
      </c>
      <c r="F101" s="17" t="n">
        <v>1302</v>
      </c>
      <c r="G101" s="17" t="n">
        <v>392</v>
      </c>
      <c r="H101" s="17" t="n">
        <v>910</v>
      </c>
      <c r="I101" s="17" t="n">
        <v>3396</v>
      </c>
      <c r="J101" s="17" t="n">
        <v>2967</v>
      </c>
      <c r="K101" s="18" t="n">
        <v>428</v>
      </c>
    </row>
    <row r="102" customFormat="false" ht="24" hidden="false" customHeight="false" outlineLevel="0" collapsed="false">
      <c r="B102" s="15" t="s">
        <v>14</v>
      </c>
      <c r="C102" s="16" t="n">
        <v>3864</v>
      </c>
      <c r="D102" s="16" t="n">
        <v>2719</v>
      </c>
      <c r="E102" s="16" t="n">
        <v>1145</v>
      </c>
      <c r="F102" s="17" t="n">
        <v>5956</v>
      </c>
      <c r="G102" s="17" t="n">
        <v>3742</v>
      </c>
      <c r="H102" s="17" t="n">
        <v>2214</v>
      </c>
      <c r="I102" s="17" t="n">
        <v>-2092</v>
      </c>
      <c r="J102" s="17" t="n">
        <v>-1023</v>
      </c>
      <c r="K102" s="18" t="n">
        <v>-1069</v>
      </c>
    </row>
    <row r="103" customFormat="false" ht="24" hidden="false" customHeight="false" outlineLevel="0" collapsed="false">
      <c r="B103" s="15" t="s">
        <v>15</v>
      </c>
      <c r="C103" s="16" t="n">
        <v>4867</v>
      </c>
      <c r="D103" s="16" t="n">
        <v>2091</v>
      </c>
      <c r="E103" s="16" t="n">
        <v>2776</v>
      </c>
      <c r="F103" s="17" t="n">
        <v>3296</v>
      </c>
      <c r="G103" s="17" t="n">
        <v>1498</v>
      </c>
      <c r="H103" s="17" t="n">
        <v>1798</v>
      </c>
      <c r="I103" s="17" t="n">
        <v>1571</v>
      </c>
      <c r="J103" s="17" t="n">
        <v>593</v>
      </c>
      <c r="K103" s="18" t="n">
        <v>978</v>
      </c>
    </row>
    <row r="104" customFormat="false" ht="24" hidden="false" customHeight="false" outlineLevel="0" collapsed="false">
      <c r="B104" s="15" t="s">
        <v>16</v>
      </c>
      <c r="C104" s="39" t="n">
        <v>822</v>
      </c>
      <c r="D104" s="39" t="n">
        <v>427</v>
      </c>
      <c r="E104" s="39" t="n">
        <v>394</v>
      </c>
      <c r="F104" s="17" t="n">
        <v>250</v>
      </c>
      <c r="G104" s="16" t="s">
        <v>24</v>
      </c>
      <c r="H104" s="17" t="n">
        <v>250</v>
      </c>
      <c r="I104" s="17" t="n">
        <v>572</v>
      </c>
      <c r="J104" s="17" t="n">
        <v>427</v>
      </c>
      <c r="K104" s="18" t="n">
        <v>144</v>
      </c>
    </row>
    <row r="105" customFormat="false" ht="24" hidden="false" customHeight="false" outlineLevel="0" collapsed="false">
      <c r="B105" s="42" t="s">
        <v>17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20" t="s">
        <v>24</v>
      </c>
      <c r="I105" s="19" t="s">
        <v>24</v>
      </c>
      <c r="J105" s="19" t="s">
        <v>24</v>
      </c>
      <c r="K105" s="43" t="s">
        <v>24</v>
      </c>
    </row>
    <row r="106" customFormat="false" ht="24" hidden="false" customHeight="false" outlineLevel="0" collapsed="false">
      <c r="B106" s="44"/>
    </row>
    <row r="107" customFormat="false" ht="24" hidden="false" customHeight="false" outlineLevel="0" collapsed="false">
      <c r="B107" s="24" t="s">
        <v>2</v>
      </c>
      <c r="C107" s="7"/>
      <c r="D107" s="7" t="s">
        <v>18</v>
      </c>
      <c r="E107" s="7"/>
      <c r="F107" s="7"/>
      <c r="G107" s="7" t="s">
        <v>19</v>
      </c>
      <c r="H107" s="7"/>
      <c r="I107" s="7"/>
      <c r="J107" s="7" t="s">
        <v>20</v>
      </c>
      <c r="K107" s="10"/>
    </row>
    <row r="108" customFormat="false" ht="24" hidden="false" customHeight="false" outlineLevel="0" collapsed="false">
      <c r="B108" s="25"/>
      <c r="C108" s="26" t="s">
        <v>6</v>
      </c>
      <c r="D108" s="26" t="s">
        <v>7</v>
      </c>
      <c r="E108" s="26" t="s">
        <v>8</v>
      </c>
      <c r="F108" s="26" t="s">
        <v>6</v>
      </c>
      <c r="G108" s="26" t="s">
        <v>7</v>
      </c>
      <c r="H108" s="26" t="s">
        <v>8</v>
      </c>
      <c r="I108" s="26" t="s">
        <v>6</v>
      </c>
      <c r="J108" s="26" t="s">
        <v>7</v>
      </c>
      <c r="K108" s="27" t="s">
        <v>8</v>
      </c>
    </row>
    <row r="109" customFormat="false" ht="23.25" hidden="false" customHeight="false" outlineLevel="0" collapsed="false">
      <c r="B109" s="28" t="s">
        <v>6</v>
      </c>
      <c r="C109" s="29" t="n">
        <v>67.0527661820126</v>
      </c>
      <c r="D109" s="29" t="n">
        <v>75.7564633994827</v>
      </c>
      <c r="E109" s="29" t="n">
        <v>59.0437735633349</v>
      </c>
      <c r="F109" s="29" t="n">
        <v>43.710885435343</v>
      </c>
      <c r="G109" s="29" t="n">
        <v>42.4991811333115</v>
      </c>
      <c r="H109" s="29" t="n">
        <v>44.8258749126322</v>
      </c>
      <c r="I109" s="29" t="n">
        <v>23.3418807466696</v>
      </c>
      <c r="J109" s="29" t="n">
        <v>33.2572822661712</v>
      </c>
      <c r="K109" s="30" t="n">
        <v>14.2178986507027</v>
      </c>
    </row>
    <row r="110" customFormat="false" ht="24" hidden="false" customHeight="false" outlineLevel="0" collapsed="false">
      <c r="B110" s="31" t="s">
        <v>9</v>
      </c>
      <c r="C110" s="32" t="n">
        <v>30.3502812273765</v>
      </c>
      <c r="D110" s="32" t="n">
        <v>26.3837069038068</v>
      </c>
      <c r="E110" s="32" t="n">
        <v>34.2583123738979</v>
      </c>
      <c r="F110" s="32" t="n">
        <v>20.0270089658629</v>
      </c>
      <c r="G110" s="40" t="s">
        <v>24</v>
      </c>
      <c r="H110" s="32" t="n">
        <v>39.7584367485697</v>
      </c>
      <c r="I110" s="32" t="n">
        <v>10.3232722615136</v>
      </c>
      <c r="J110" s="32" t="n">
        <v>26.3837069038068</v>
      </c>
      <c r="K110" s="33" t="n">
        <v>-5.50012437467179</v>
      </c>
    </row>
    <row r="111" customFormat="false" ht="24" hidden="false" customHeight="false" outlineLevel="0" collapsed="false">
      <c r="B111" s="31" t="s">
        <v>10</v>
      </c>
      <c r="C111" s="32" t="n">
        <v>99.360560647754</v>
      </c>
      <c r="D111" s="32" t="n">
        <v>86.4131988402009</v>
      </c>
      <c r="E111" s="32" t="n">
        <v>111.542303849996</v>
      </c>
      <c r="F111" s="32" t="n">
        <v>86.6113673707758</v>
      </c>
      <c r="G111" s="32" t="n">
        <v>107.403928615184</v>
      </c>
      <c r="H111" s="32" t="n">
        <v>67.0483362791055</v>
      </c>
      <c r="I111" s="32" t="n">
        <v>12.7491932769782</v>
      </c>
      <c r="J111" s="32" t="n">
        <v>-20.9907297749826</v>
      </c>
      <c r="K111" s="33" t="n">
        <v>44.4939675708906</v>
      </c>
    </row>
    <row r="112" customFormat="false" ht="24" hidden="false" customHeight="false" outlineLevel="0" collapsed="false">
      <c r="B112" s="31" t="s">
        <v>11</v>
      </c>
      <c r="C112" s="32" t="n">
        <v>271.958893398369</v>
      </c>
      <c r="D112" s="32" t="n">
        <v>278.535790652683</v>
      </c>
      <c r="E112" s="32" t="n">
        <v>265.676847433817</v>
      </c>
      <c r="F112" s="32" t="n">
        <v>117.88360576386</v>
      </c>
      <c r="G112" s="32" t="n">
        <v>113.455859892068</v>
      </c>
      <c r="H112" s="32" t="n">
        <v>122.096543706251</v>
      </c>
      <c r="I112" s="32" t="n">
        <v>154.075287634509</v>
      </c>
      <c r="J112" s="32" t="n">
        <v>165.079930760615</v>
      </c>
      <c r="K112" s="33" t="n">
        <v>143.580303727566</v>
      </c>
    </row>
    <row r="113" customFormat="false" ht="24" hidden="false" customHeight="false" outlineLevel="0" collapsed="false">
      <c r="B113" s="31" t="s">
        <v>12</v>
      </c>
      <c r="C113" s="32" t="n">
        <v>44.1971908565134</v>
      </c>
      <c r="D113" s="32" t="n">
        <v>79.1522491349481</v>
      </c>
      <c r="E113" s="32" t="n">
        <v>14.6056673243963</v>
      </c>
      <c r="F113" s="32" t="n">
        <v>52.3051500963922</v>
      </c>
      <c r="G113" s="32" t="n">
        <v>56.0361399461746</v>
      </c>
      <c r="H113" s="32" t="n">
        <v>49.1466465957404</v>
      </c>
      <c r="I113" s="32" t="n">
        <v>-8.10795923987882</v>
      </c>
      <c r="J113" s="32" t="n">
        <v>23.1161091887736</v>
      </c>
      <c r="K113" s="33" t="n">
        <v>-34.540979271344</v>
      </c>
    </row>
    <row r="114" customFormat="false" ht="24" hidden="false" customHeight="false" outlineLevel="0" collapsed="false">
      <c r="B114" s="31" t="s">
        <v>13</v>
      </c>
      <c r="C114" s="32" t="n">
        <v>48.1303145169552</v>
      </c>
      <c r="D114" s="32" t="n">
        <v>74.2402475411648</v>
      </c>
      <c r="E114" s="32" t="n">
        <v>25.5514179318247</v>
      </c>
      <c r="F114" s="32" t="n">
        <v>13.3387972543797</v>
      </c>
      <c r="G114" s="32" t="n">
        <v>8.66394076693557</v>
      </c>
      <c r="H114" s="32" t="n">
        <v>17.3780196696267</v>
      </c>
      <c r="I114" s="32" t="n">
        <v>34.7915172625756</v>
      </c>
      <c r="J114" s="32" t="n">
        <v>65.5763067742292</v>
      </c>
      <c r="K114" s="33" t="n">
        <v>8.17339826219803</v>
      </c>
    </row>
    <row r="115" customFormat="false" ht="24" hidden="false" customHeight="false" outlineLevel="0" collapsed="false">
      <c r="B115" s="31" t="s">
        <v>14</v>
      </c>
      <c r="C115" s="32" t="n">
        <v>52.5750051023879</v>
      </c>
      <c r="D115" s="32" t="n">
        <v>77.7056957503358</v>
      </c>
      <c r="E115" s="32" t="n">
        <v>29.7371701641388</v>
      </c>
      <c r="F115" s="32" t="n">
        <v>81.0395264984013</v>
      </c>
      <c r="G115" s="32" t="n">
        <v>106.941785030436</v>
      </c>
      <c r="H115" s="32" t="n">
        <v>57.5005194265531</v>
      </c>
      <c r="I115" s="32" t="n">
        <v>-28.4645213960133</v>
      </c>
      <c r="J115" s="32" t="n">
        <v>-29.2360892801006</v>
      </c>
      <c r="K115" s="33" t="n">
        <v>-27.7633492624143</v>
      </c>
    </row>
    <row r="116" customFormat="false" ht="24" hidden="false" customHeight="false" outlineLevel="0" collapsed="false">
      <c r="B116" s="31" t="s">
        <v>15</v>
      </c>
      <c r="C116" s="32" t="n">
        <v>47.948376927245</v>
      </c>
      <c r="D116" s="32" t="n">
        <v>42.4292845257904</v>
      </c>
      <c r="E116" s="32" t="n">
        <v>53.1566551136473</v>
      </c>
      <c r="F116" s="32" t="n">
        <v>32.4713068321758</v>
      </c>
      <c r="G116" s="32" t="n">
        <v>30.3964936487967</v>
      </c>
      <c r="H116" s="32" t="n">
        <v>34.4292744576145</v>
      </c>
      <c r="I116" s="32" t="n">
        <v>15.4770700950692</v>
      </c>
      <c r="J116" s="32" t="n">
        <v>12.0327908769936</v>
      </c>
      <c r="K116" s="33" t="n">
        <v>18.7273806560328</v>
      </c>
    </row>
    <row r="117" customFormat="false" ht="24" hidden="false" customHeight="false" outlineLevel="0" collapsed="false">
      <c r="B117" s="31" t="s">
        <v>16</v>
      </c>
      <c r="C117" s="32" t="n">
        <v>15.3797219675566</v>
      </c>
      <c r="D117" s="32" t="n">
        <v>16.421813706638</v>
      </c>
      <c r="E117" s="32" t="n">
        <v>14.3559846966661</v>
      </c>
      <c r="F117" s="32" t="n">
        <v>4.67753101203061</v>
      </c>
      <c r="G117" s="40" t="s">
        <v>24</v>
      </c>
      <c r="H117" s="32" t="n">
        <v>9.10912734560029</v>
      </c>
      <c r="I117" s="32" t="n">
        <v>10.702190955526</v>
      </c>
      <c r="J117" s="32" t="n">
        <v>16.421813706638</v>
      </c>
      <c r="K117" s="33" t="n">
        <v>5.24685735106577</v>
      </c>
    </row>
    <row r="118" customFormat="false" ht="24" hidden="false" customHeight="false" outlineLevel="0" collapsed="false">
      <c r="B118" s="25" t="s">
        <v>17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36" t="s">
        <v>24</v>
      </c>
      <c r="K118" s="45" t="s">
        <v>24</v>
      </c>
    </row>
    <row r="119" customFormat="false" ht="21.75" hidden="false" customHeight="false" outlineLevel="0" collapsed="false">
      <c r="B119" s="5" t="s">
        <v>21</v>
      </c>
    </row>
    <row r="121" customFormat="false" ht="24" hidden="false" customHeight="false" outlineLevel="0" collapsed="false">
      <c r="B121" s="3" t="s">
        <v>29</v>
      </c>
      <c r="C121" s="3"/>
      <c r="D121" s="3"/>
      <c r="E121" s="3"/>
      <c r="F121" s="3"/>
      <c r="G121" s="3"/>
      <c r="H121" s="3"/>
      <c r="I121" s="3"/>
      <c r="J121" s="3"/>
      <c r="K121" s="24"/>
    </row>
    <row r="122" customFormat="false" ht="24" hidden="false" customHeight="false" outlineLevel="0" collapsed="false">
      <c r="B122" s="5" t="s">
        <v>30</v>
      </c>
      <c r="C122" s="3"/>
      <c r="D122" s="3"/>
      <c r="E122" s="3"/>
      <c r="F122" s="3"/>
      <c r="G122" s="3"/>
      <c r="H122" s="3"/>
      <c r="I122" s="3"/>
      <c r="J122" s="3"/>
      <c r="K122" s="24"/>
    </row>
    <row r="123" customFormat="false" ht="24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24"/>
    </row>
    <row r="124" customFormat="false" ht="24" hidden="false" customHeight="false" outlineLevel="0" collapsed="false">
      <c r="B124" s="6" t="s">
        <v>2</v>
      </c>
      <c r="C124" s="7" t="s">
        <v>3</v>
      </c>
      <c r="D124" s="7"/>
      <c r="E124" s="7"/>
      <c r="F124" s="7" t="s">
        <v>4</v>
      </c>
      <c r="G124" s="7"/>
      <c r="H124" s="7"/>
      <c r="I124" s="8" t="s">
        <v>5</v>
      </c>
      <c r="J124" s="8"/>
      <c r="K124" s="8"/>
    </row>
    <row r="125" customFormat="false" ht="24" hidden="false" customHeight="false" outlineLevel="0" collapsed="false">
      <c r="B125" s="9"/>
      <c r="C125" s="7" t="s">
        <v>6</v>
      </c>
      <c r="D125" s="7" t="s">
        <v>7</v>
      </c>
      <c r="E125" s="7" t="s">
        <v>8</v>
      </c>
      <c r="F125" s="7" t="s">
        <v>6</v>
      </c>
      <c r="G125" s="7" t="s">
        <v>7</v>
      </c>
      <c r="H125" s="7" t="s">
        <v>8</v>
      </c>
      <c r="I125" s="7" t="s">
        <v>6</v>
      </c>
      <c r="J125" s="7" t="s">
        <v>7</v>
      </c>
      <c r="K125" s="10" t="s">
        <v>8</v>
      </c>
    </row>
    <row r="126" customFormat="false" ht="23.25" hidden="false" customHeight="false" outlineLevel="0" collapsed="false">
      <c r="B126" s="11" t="s">
        <v>6</v>
      </c>
      <c r="C126" s="12" t="n">
        <v>23674</v>
      </c>
      <c r="D126" s="12" t="n">
        <v>13078</v>
      </c>
      <c r="E126" s="12" t="n">
        <f aca="false">C126-D126</f>
        <v>10596</v>
      </c>
      <c r="F126" s="13" t="n">
        <v>32911</v>
      </c>
      <c r="G126" s="13" t="n">
        <v>16475</v>
      </c>
      <c r="H126" s="13" t="n">
        <f aca="false">F126-G126</f>
        <v>16436</v>
      </c>
      <c r="I126" s="13" t="n">
        <f aca="false">C126-F126</f>
        <v>-9237</v>
      </c>
      <c r="J126" s="13" t="n">
        <f aca="false">D126-G126</f>
        <v>-3397</v>
      </c>
      <c r="K126" s="14" t="n">
        <f aca="false">E126-H126</f>
        <v>-5840</v>
      </c>
    </row>
    <row r="127" customFormat="false" ht="24" hidden="false" customHeight="false" outlineLevel="0" collapsed="false">
      <c r="B127" s="15" t="s">
        <v>9</v>
      </c>
      <c r="C127" s="39" t="n">
        <v>339</v>
      </c>
      <c r="D127" s="39" t="s">
        <v>24</v>
      </c>
      <c r="E127" s="39" t="n">
        <v>339</v>
      </c>
      <c r="F127" s="17" t="n">
        <v>2663</v>
      </c>
      <c r="G127" s="17" t="n">
        <v>985</v>
      </c>
      <c r="H127" s="17" t="n">
        <v>1678</v>
      </c>
      <c r="I127" s="17" t="n">
        <v>-2324</v>
      </c>
      <c r="J127" s="17" t="n">
        <v>-985</v>
      </c>
      <c r="K127" s="18" t="n">
        <v>-1339</v>
      </c>
    </row>
    <row r="128" customFormat="false" ht="24" hidden="false" customHeight="false" outlineLevel="0" collapsed="false">
      <c r="B128" s="15" t="s">
        <v>10</v>
      </c>
      <c r="C128" s="16" t="n">
        <v>3502</v>
      </c>
      <c r="D128" s="16" t="n">
        <v>2382</v>
      </c>
      <c r="E128" s="16" t="n">
        <v>1121</v>
      </c>
      <c r="F128" s="17" t="n">
        <v>3249</v>
      </c>
      <c r="G128" s="17" t="n">
        <v>771</v>
      </c>
      <c r="H128" s="17" t="n">
        <v>2478</v>
      </c>
      <c r="I128" s="17" t="n">
        <v>253</v>
      </c>
      <c r="J128" s="17" t="n">
        <v>1611</v>
      </c>
      <c r="K128" s="18" t="n">
        <v>-1357</v>
      </c>
    </row>
    <row r="129" customFormat="false" ht="24" hidden="false" customHeight="false" outlineLevel="0" collapsed="false">
      <c r="B129" s="15" t="s">
        <v>11</v>
      </c>
      <c r="C129" s="16" t="n">
        <v>8421</v>
      </c>
      <c r="D129" s="16" t="n">
        <v>3698</v>
      </c>
      <c r="E129" s="16" t="n">
        <v>4723</v>
      </c>
      <c r="F129" s="17" t="n">
        <v>6756</v>
      </c>
      <c r="G129" s="17" t="n">
        <v>1745</v>
      </c>
      <c r="H129" s="17" t="n">
        <v>5011</v>
      </c>
      <c r="I129" s="17" t="n">
        <v>1665</v>
      </c>
      <c r="J129" s="17" t="n">
        <v>1953</v>
      </c>
      <c r="K129" s="18" t="n">
        <v>-288</v>
      </c>
    </row>
    <row r="130" customFormat="false" ht="24" hidden="false" customHeight="false" outlineLevel="0" collapsed="false">
      <c r="B130" s="15" t="s">
        <v>12</v>
      </c>
      <c r="C130" s="16" t="n">
        <v>3178</v>
      </c>
      <c r="D130" s="16" t="n">
        <v>2026</v>
      </c>
      <c r="E130" s="16" t="n">
        <v>1152</v>
      </c>
      <c r="F130" s="17" t="n">
        <v>6312</v>
      </c>
      <c r="G130" s="17" t="n">
        <v>5526</v>
      </c>
      <c r="H130" s="17" t="n">
        <v>786</v>
      </c>
      <c r="I130" s="17" t="n">
        <v>-3134</v>
      </c>
      <c r="J130" s="17" t="n">
        <v>-3500</v>
      </c>
      <c r="K130" s="18" t="n">
        <v>366</v>
      </c>
    </row>
    <row r="131" customFormat="false" ht="24" hidden="false" customHeight="false" outlineLevel="0" collapsed="false">
      <c r="B131" s="15" t="s">
        <v>13</v>
      </c>
      <c r="C131" s="16" t="n">
        <v>4486</v>
      </c>
      <c r="D131" s="16" t="n">
        <v>2962</v>
      </c>
      <c r="E131" s="16" t="n">
        <v>1524</v>
      </c>
      <c r="F131" s="17" t="n">
        <v>7966</v>
      </c>
      <c r="G131" s="17" t="n">
        <v>3523</v>
      </c>
      <c r="H131" s="17" t="n">
        <v>4443</v>
      </c>
      <c r="I131" s="17" t="n">
        <v>-3480</v>
      </c>
      <c r="J131" s="17" t="n">
        <v>-561</v>
      </c>
      <c r="K131" s="18" t="n">
        <v>-2919</v>
      </c>
    </row>
    <row r="132" customFormat="false" ht="24" hidden="false" customHeight="false" outlineLevel="0" collapsed="false">
      <c r="B132" s="15" t="s">
        <v>14</v>
      </c>
      <c r="C132" s="39" t="n">
        <v>938</v>
      </c>
      <c r="D132" s="39" t="n">
        <v>531</v>
      </c>
      <c r="E132" s="39" t="n">
        <v>406</v>
      </c>
      <c r="F132" s="17" t="n">
        <v>3374</v>
      </c>
      <c r="G132" s="17" t="n">
        <v>2501</v>
      </c>
      <c r="H132" s="17" t="n">
        <v>873</v>
      </c>
      <c r="I132" s="17" t="n">
        <v>-2436</v>
      </c>
      <c r="J132" s="17" t="n">
        <v>-1970</v>
      </c>
      <c r="K132" s="18" t="n">
        <v>-467</v>
      </c>
    </row>
    <row r="133" customFormat="false" ht="24" hidden="false" customHeight="false" outlineLevel="0" collapsed="false">
      <c r="B133" s="15" t="s">
        <v>15</v>
      </c>
      <c r="C133" s="39" t="n">
        <v>766</v>
      </c>
      <c r="D133" s="39" t="n">
        <v>159</v>
      </c>
      <c r="E133" s="39" t="n">
        <v>608</v>
      </c>
      <c r="F133" s="17" t="n">
        <v>1331</v>
      </c>
      <c r="G133" s="17" t="n">
        <v>1269</v>
      </c>
      <c r="H133" s="17" t="n">
        <v>62</v>
      </c>
      <c r="I133" s="17" t="n">
        <v>-565</v>
      </c>
      <c r="J133" s="17" t="n">
        <v>-1110</v>
      </c>
      <c r="K133" s="18" t="n">
        <v>546</v>
      </c>
    </row>
    <row r="134" customFormat="false" ht="24" hidden="false" customHeight="false" outlineLevel="0" collapsed="false">
      <c r="B134" s="15" t="s">
        <v>16</v>
      </c>
      <c r="C134" s="39" t="n">
        <v>288</v>
      </c>
      <c r="D134" s="39" t="s">
        <v>24</v>
      </c>
      <c r="E134" s="39" t="n">
        <v>288</v>
      </c>
      <c r="F134" s="17" t="n">
        <v>325</v>
      </c>
      <c r="G134" s="17" t="n">
        <v>130</v>
      </c>
      <c r="H134" s="17" t="n">
        <v>195</v>
      </c>
      <c r="I134" s="17" t="n">
        <v>-37</v>
      </c>
      <c r="J134" s="17" t="n">
        <v>-130</v>
      </c>
      <c r="K134" s="18" t="n">
        <v>93</v>
      </c>
    </row>
    <row r="135" customFormat="false" ht="24" hidden="false" customHeight="false" outlineLevel="0" collapsed="false">
      <c r="B135" s="42" t="s">
        <v>17</v>
      </c>
      <c r="C135" s="19" t="n">
        <v>1755</v>
      </c>
      <c r="D135" s="19" t="n">
        <v>1320</v>
      </c>
      <c r="E135" s="20" t="n">
        <v>435</v>
      </c>
      <c r="F135" s="21" t="n">
        <v>935</v>
      </c>
      <c r="G135" s="21" t="n">
        <v>25</v>
      </c>
      <c r="H135" s="21" t="n">
        <v>910</v>
      </c>
      <c r="I135" s="21" t="n">
        <v>820</v>
      </c>
      <c r="J135" s="21" t="n">
        <v>1295</v>
      </c>
      <c r="K135" s="22" t="n">
        <v>-475</v>
      </c>
      <c r="M135" s="46"/>
    </row>
    <row r="136" customFormat="false" ht="24" hidden="false" customHeight="false" outlineLevel="0" collapsed="false">
      <c r="B136" s="23"/>
    </row>
    <row r="137" customFormat="false" ht="24" hidden="false" customHeight="false" outlineLevel="0" collapsed="false">
      <c r="B137" s="24" t="s">
        <v>2</v>
      </c>
      <c r="C137" s="7"/>
      <c r="D137" s="7" t="s">
        <v>18</v>
      </c>
      <c r="E137" s="7"/>
      <c r="F137" s="7"/>
      <c r="G137" s="7" t="s">
        <v>19</v>
      </c>
      <c r="H137" s="7"/>
      <c r="I137" s="7"/>
      <c r="J137" s="7" t="s">
        <v>20</v>
      </c>
      <c r="K137" s="10"/>
    </row>
    <row r="138" customFormat="false" ht="24" hidden="false" customHeight="false" outlineLevel="0" collapsed="false">
      <c r="B138" s="25"/>
      <c r="C138" s="26" t="s">
        <v>6</v>
      </c>
      <c r="D138" s="26" t="s">
        <v>7</v>
      </c>
      <c r="E138" s="26" t="s">
        <v>8</v>
      </c>
      <c r="F138" s="26" t="s">
        <v>6</v>
      </c>
      <c r="G138" s="26" t="s">
        <v>7</v>
      </c>
      <c r="H138" s="26" t="s">
        <v>8</v>
      </c>
      <c r="I138" s="26" t="s">
        <v>6</v>
      </c>
      <c r="J138" s="26" t="s">
        <v>7</v>
      </c>
      <c r="K138" s="27" t="s">
        <v>8</v>
      </c>
    </row>
    <row r="139" customFormat="false" ht="23.25" hidden="false" customHeight="false" outlineLevel="0" collapsed="false">
      <c r="B139" s="28" t="s">
        <v>6</v>
      </c>
      <c r="C139" s="29" t="n">
        <v>32.3191009517985</v>
      </c>
      <c r="D139" s="29" t="n">
        <v>38.0269485976145</v>
      </c>
      <c r="E139" s="29" t="n">
        <v>27.267533724144</v>
      </c>
      <c r="F139" s="29" t="n">
        <v>44.9292021384067</v>
      </c>
      <c r="G139" s="29" t="n">
        <v>47.9044179649564</v>
      </c>
      <c r="H139" s="29" t="n">
        <v>42.2960725075529</v>
      </c>
      <c r="I139" s="29" t="n">
        <v>-12.6101011866082</v>
      </c>
      <c r="J139" s="29" t="n">
        <v>-9.87746936734184</v>
      </c>
      <c r="K139" s="30" t="n">
        <v>-15.0285387834089</v>
      </c>
    </row>
    <row r="140" customFormat="false" ht="24" hidden="false" customHeight="false" outlineLevel="0" collapsed="false">
      <c r="B140" s="31" t="s">
        <v>9</v>
      </c>
      <c r="C140" s="32" t="n">
        <v>2.2524617613055</v>
      </c>
      <c r="D140" s="40" t="s">
        <v>24</v>
      </c>
      <c r="E140" s="32" t="n">
        <v>4.455953100765</v>
      </c>
      <c r="F140" s="32" t="n">
        <v>17.6941170217007</v>
      </c>
      <c r="G140" s="32" t="n">
        <v>13.2349779640976</v>
      </c>
      <c r="H140" s="32" t="n">
        <v>22.0563106285654</v>
      </c>
      <c r="I140" s="32" t="n">
        <v>-15.4416552603952</v>
      </c>
      <c r="J140" s="32" t="n">
        <v>-13.2349779640976</v>
      </c>
      <c r="K140" s="33" t="n">
        <v>-17.6003575278004</v>
      </c>
    </row>
    <row r="141" customFormat="false" ht="24" hidden="false" customHeight="false" outlineLevel="0" collapsed="false">
      <c r="B141" s="31" t="s">
        <v>10</v>
      </c>
      <c r="C141" s="32" t="n">
        <v>62.8860795862663</v>
      </c>
      <c r="D141" s="32" t="n">
        <v>86.2480990658266</v>
      </c>
      <c r="E141" s="32" t="n">
        <v>39.9358745992163</v>
      </c>
      <c r="F141" s="32" t="n">
        <v>58.3429105013648</v>
      </c>
      <c r="G141" s="32" t="n">
        <v>27.9165761459917</v>
      </c>
      <c r="H141" s="32" t="n">
        <v>88.2793017456359</v>
      </c>
      <c r="I141" s="32" t="n">
        <v>4.5431690849016</v>
      </c>
      <c r="J141" s="32" t="n">
        <v>58.3315229198349</v>
      </c>
      <c r="K141" s="33" t="n">
        <v>-48.3434271464197</v>
      </c>
    </row>
    <row r="142" customFormat="false" ht="24" hidden="false" customHeight="false" outlineLevel="0" collapsed="false">
      <c r="B142" s="31" t="s">
        <v>11</v>
      </c>
      <c r="C142" s="32" t="n">
        <v>142.954148063897</v>
      </c>
      <c r="D142" s="32" t="n">
        <v>129.82271370897</v>
      </c>
      <c r="E142" s="32" t="n">
        <v>155.249490500296</v>
      </c>
      <c r="F142" s="32" t="n">
        <v>114.689255945813</v>
      </c>
      <c r="G142" s="32" t="n">
        <v>61.2603124451466</v>
      </c>
      <c r="H142" s="32" t="n">
        <v>164.716323713102</v>
      </c>
      <c r="I142" s="32" t="n">
        <v>28.2648921180844</v>
      </c>
      <c r="J142" s="32" t="n">
        <v>68.5624012638231</v>
      </c>
      <c r="K142" s="33" t="n">
        <v>-9.46683321280652</v>
      </c>
    </row>
    <row r="143" customFormat="false" ht="24" hidden="false" customHeight="false" outlineLevel="0" collapsed="false">
      <c r="B143" s="31" t="s">
        <v>12</v>
      </c>
      <c r="C143" s="32" t="n">
        <v>50.76920619199</v>
      </c>
      <c r="D143" s="32" t="n">
        <v>63.6226604697902</v>
      </c>
      <c r="E143" s="32" t="n">
        <v>37.4597600234124</v>
      </c>
      <c r="F143" s="32" t="n">
        <v>100.83550329888</v>
      </c>
      <c r="G143" s="32" t="n">
        <v>173.533475694008</v>
      </c>
      <c r="H143" s="32" t="n">
        <v>25.5584820993074</v>
      </c>
      <c r="I143" s="32" t="n">
        <v>-50.0662971068901</v>
      </c>
      <c r="J143" s="32" t="n">
        <v>-109.910815224218</v>
      </c>
      <c r="K143" s="33" t="n">
        <v>11.901277924105</v>
      </c>
    </row>
    <row r="144" customFormat="false" ht="24" hidden="false" customHeight="false" outlineLevel="0" collapsed="false">
      <c r="B144" s="31" t="s">
        <v>13</v>
      </c>
      <c r="C144" s="32" t="n">
        <v>75.3354493089492</v>
      </c>
      <c r="D144" s="32" t="n">
        <v>102.29313441083</v>
      </c>
      <c r="E144" s="32" t="n">
        <v>49.8185740904188</v>
      </c>
      <c r="F144" s="32" t="n">
        <v>133.776680605236</v>
      </c>
      <c r="G144" s="32" t="n">
        <v>121.667357369802</v>
      </c>
      <c r="H144" s="32" t="n">
        <v>145.238795724233</v>
      </c>
      <c r="I144" s="32" t="n">
        <v>-58.441231296287</v>
      </c>
      <c r="J144" s="32" t="n">
        <v>-19.3742229589722</v>
      </c>
      <c r="K144" s="33" t="n">
        <v>-95.4202216338139</v>
      </c>
    </row>
    <row r="145" customFormat="false" ht="24" hidden="false" customHeight="false" outlineLevel="0" collapsed="false">
      <c r="B145" s="31" t="s">
        <v>14</v>
      </c>
      <c r="C145" s="32" t="n">
        <v>15.5940882113348</v>
      </c>
      <c r="D145" s="32" t="n">
        <v>19.180061405093</v>
      </c>
      <c r="E145" s="32" t="n">
        <v>12.50539025442</v>
      </c>
      <c r="F145" s="32" t="n">
        <v>56.0921680437565</v>
      </c>
      <c r="G145" s="32" t="n">
        <v>90.3377280115586</v>
      </c>
      <c r="H145" s="32" t="n">
        <v>26.8896691923859</v>
      </c>
      <c r="I145" s="32" t="n">
        <v>-40.4980798324217</v>
      </c>
      <c r="J145" s="32" t="n">
        <v>-71.1576666064656</v>
      </c>
      <c r="K145" s="33" t="n">
        <v>-14.3842789379659</v>
      </c>
    </row>
    <row r="146" customFormat="false" ht="24" hidden="false" customHeight="false" outlineLevel="0" collapsed="false">
      <c r="B146" s="31" t="s">
        <v>15</v>
      </c>
      <c r="C146" s="32" t="n">
        <v>6.75109947736267</v>
      </c>
      <c r="D146" s="32" t="n">
        <v>3.06553299785991</v>
      </c>
      <c r="E146" s="32" t="n">
        <v>9.87077082927463</v>
      </c>
      <c r="F146" s="32" t="n">
        <v>11.7306963503521</v>
      </c>
      <c r="G146" s="32" t="n">
        <v>24.4664237376367</v>
      </c>
      <c r="H146" s="32" t="n">
        <v>1.00655886745893</v>
      </c>
      <c r="I146" s="32" t="n">
        <v>-4.97959687298943</v>
      </c>
      <c r="J146" s="32" t="n">
        <v>-21.4008907397767</v>
      </c>
      <c r="K146" s="33" t="n">
        <v>8.8642119618157</v>
      </c>
    </row>
    <row r="147" customFormat="false" ht="24" hidden="false" customHeight="false" outlineLevel="0" collapsed="false">
      <c r="B147" s="31" t="s">
        <v>16</v>
      </c>
      <c r="C147" s="32" t="n">
        <v>3.7960168184634</v>
      </c>
      <c r="D147" s="40" t="s">
        <v>24</v>
      </c>
      <c r="E147" s="32" t="n">
        <v>6.82448283216038</v>
      </c>
      <c r="F147" s="32" t="n">
        <v>4.28369953472433</v>
      </c>
      <c r="G147" s="32" t="n">
        <v>3.8612332184864</v>
      </c>
      <c r="H147" s="32" t="n">
        <v>4.62074358427525</v>
      </c>
      <c r="I147" s="32" t="n">
        <v>-0.487682716260923</v>
      </c>
      <c r="J147" s="32" t="n">
        <v>-3.8612332184864</v>
      </c>
      <c r="K147" s="33" t="n">
        <v>2.20373924788512</v>
      </c>
    </row>
    <row r="148" customFormat="false" ht="24" hidden="false" customHeight="false" outlineLevel="0" collapsed="false">
      <c r="B148" s="25" t="s">
        <v>17</v>
      </c>
      <c r="C148" s="34" t="n">
        <v>18.3224755700326</v>
      </c>
      <c r="D148" s="34" t="n">
        <v>33.5306220946478</v>
      </c>
      <c r="E148" s="34" t="n">
        <v>7.71044188808338</v>
      </c>
      <c r="F148" s="34" t="n">
        <v>9.76154681366408</v>
      </c>
      <c r="G148" s="34" t="n">
        <v>0.635049660883481</v>
      </c>
      <c r="H148" s="34" t="n">
        <v>16.1298899267951</v>
      </c>
      <c r="I148" s="34" t="n">
        <v>8.5609287563685</v>
      </c>
      <c r="J148" s="34" t="n">
        <v>32.8955724337643</v>
      </c>
      <c r="K148" s="35" t="n">
        <v>-8.41944803871174</v>
      </c>
    </row>
    <row r="149" customFormat="false" ht="21.75" hidden="false" customHeight="false" outlineLevel="0" collapsed="false">
      <c r="B149" s="5" t="s">
        <v>21</v>
      </c>
    </row>
    <row r="151" customFormat="false" ht="24" hidden="false" customHeight="false" outlineLevel="0" collapsed="false">
      <c r="B151" s="3" t="s">
        <v>31</v>
      </c>
      <c r="C151" s="3"/>
      <c r="D151" s="3"/>
      <c r="E151" s="3"/>
      <c r="F151" s="3"/>
      <c r="G151" s="3"/>
      <c r="H151" s="3"/>
      <c r="I151" s="3"/>
      <c r="J151" s="3"/>
      <c r="K151" s="24"/>
    </row>
    <row r="152" customFormat="false" ht="24" hidden="false" customHeight="false" outlineLevel="0" collapsed="false">
      <c r="B152" s="5" t="s">
        <v>32</v>
      </c>
      <c r="C152" s="3"/>
      <c r="D152" s="3"/>
      <c r="E152" s="3"/>
      <c r="F152" s="3"/>
      <c r="G152" s="3"/>
      <c r="H152" s="3"/>
      <c r="I152" s="3"/>
      <c r="J152" s="3"/>
      <c r="K152" s="24"/>
    </row>
    <row r="153" customFormat="false" ht="24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24"/>
    </row>
    <row r="154" customFormat="false" ht="24" hidden="false" customHeight="false" outlineLevel="0" collapsed="false">
      <c r="B154" s="6" t="s">
        <v>2</v>
      </c>
      <c r="C154" s="7" t="s">
        <v>3</v>
      </c>
      <c r="D154" s="7"/>
      <c r="E154" s="7"/>
      <c r="F154" s="7" t="s">
        <v>4</v>
      </c>
      <c r="G154" s="7"/>
      <c r="H154" s="7"/>
      <c r="I154" s="8" t="s">
        <v>5</v>
      </c>
      <c r="J154" s="8"/>
      <c r="K154" s="8"/>
    </row>
    <row r="155" customFormat="false" ht="24" hidden="false" customHeight="false" outlineLevel="0" collapsed="false">
      <c r="B155" s="9"/>
      <c r="C155" s="7" t="s">
        <v>6</v>
      </c>
      <c r="D155" s="7" t="s">
        <v>7</v>
      </c>
      <c r="E155" s="7" t="s">
        <v>8</v>
      </c>
      <c r="F155" s="7" t="s">
        <v>6</v>
      </c>
      <c r="G155" s="7" t="s">
        <v>7</v>
      </c>
      <c r="H155" s="7" t="s">
        <v>8</v>
      </c>
      <c r="I155" s="7" t="s">
        <v>6</v>
      </c>
      <c r="J155" s="7" t="s">
        <v>7</v>
      </c>
      <c r="K155" s="10" t="s">
        <v>8</v>
      </c>
    </row>
    <row r="156" customFormat="false" ht="23.25" hidden="false" customHeight="false" outlineLevel="0" collapsed="false">
      <c r="B156" s="11" t="s">
        <v>6</v>
      </c>
      <c r="C156" s="12" t="n">
        <v>7648</v>
      </c>
      <c r="D156" s="12" t="n">
        <v>4503</v>
      </c>
      <c r="E156" s="12" t="n">
        <f aca="false">C156-D156</f>
        <v>3145</v>
      </c>
      <c r="F156" s="13" t="n">
        <v>6207</v>
      </c>
      <c r="G156" s="13" t="n">
        <v>3939</v>
      </c>
      <c r="H156" s="13" t="n">
        <f aca="false">F156-G156</f>
        <v>2268</v>
      </c>
      <c r="I156" s="13" t="n">
        <f aca="false">C156-F156</f>
        <v>1441</v>
      </c>
      <c r="J156" s="13" t="n">
        <f aca="false">D156-G156</f>
        <v>564</v>
      </c>
      <c r="K156" s="14" t="n">
        <f aca="false">E156-H156</f>
        <v>877</v>
      </c>
    </row>
    <row r="157" customFormat="false" ht="24" hidden="false" customHeight="false" outlineLevel="0" collapsed="false">
      <c r="B157" s="15" t="s">
        <v>9</v>
      </c>
      <c r="C157" s="16" t="n">
        <v>1142</v>
      </c>
      <c r="D157" s="39" t="n">
        <v>784</v>
      </c>
      <c r="E157" s="39" t="n">
        <v>358</v>
      </c>
      <c r="F157" s="17" t="n">
        <v>802</v>
      </c>
      <c r="G157" s="17" t="n">
        <v>84</v>
      </c>
      <c r="H157" s="17" t="n">
        <v>718</v>
      </c>
      <c r="I157" s="17" t="n">
        <v>340</v>
      </c>
      <c r="J157" s="17" t="n">
        <v>700</v>
      </c>
      <c r="K157" s="18" t="n">
        <v>-360</v>
      </c>
    </row>
    <row r="158" customFormat="false" ht="24" hidden="false" customHeight="false" outlineLevel="0" collapsed="false">
      <c r="B158" s="15" t="s">
        <v>10</v>
      </c>
      <c r="C158" s="39" t="n">
        <v>608</v>
      </c>
      <c r="D158" s="39" t="n">
        <v>167</v>
      </c>
      <c r="E158" s="39" t="n">
        <v>441</v>
      </c>
      <c r="F158" s="17" t="n">
        <v>282</v>
      </c>
      <c r="G158" s="17" t="n">
        <v>167</v>
      </c>
      <c r="H158" s="17" t="n">
        <v>115</v>
      </c>
      <c r="I158" s="17" t="n">
        <v>326</v>
      </c>
      <c r="J158" s="17" t="n">
        <v>0</v>
      </c>
      <c r="K158" s="18" t="n">
        <v>326</v>
      </c>
    </row>
    <row r="159" customFormat="false" ht="24" hidden="false" customHeight="false" outlineLevel="0" collapsed="false">
      <c r="B159" s="15" t="s">
        <v>11</v>
      </c>
      <c r="C159" s="16" t="n">
        <v>2146</v>
      </c>
      <c r="D159" s="16" t="n">
        <v>1360</v>
      </c>
      <c r="E159" s="39" t="n">
        <v>786</v>
      </c>
      <c r="F159" s="17" t="n">
        <v>544</v>
      </c>
      <c r="G159" s="17" t="n">
        <v>195</v>
      </c>
      <c r="H159" s="17" t="n">
        <v>349</v>
      </c>
      <c r="I159" s="17" t="n">
        <v>1602</v>
      </c>
      <c r="J159" s="17" t="n">
        <v>1165</v>
      </c>
      <c r="K159" s="18" t="n">
        <v>437</v>
      </c>
    </row>
    <row r="160" customFormat="false" ht="24" hidden="false" customHeight="false" outlineLevel="0" collapsed="false">
      <c r="B160" s="15" t="s">
        <v>12</v>
      </c>
      <c r="C160" s="16" t="n">
        <v>1258</v>
      </c>
      <c r="D160" s="39" t="n">
        <v>699</v>
      </c>
      <c r="E160" s="39" t="n">
        <v>559</v>
      </c>
      <c r="F160" s="17" t="n">
        <v>248</v>
      </c>
      <c r="G160" s="17" t="n">
        <v>147</v>
      </c>
      <c r="H160" s="17" t="n">
        <v>101</v>
      </c>
      <c r="I160" s="17" t="n">
        <v>1010</v>
      </c>
      <c r="J160" s="17" t="n">
        <v>552</v>
      </c>
      <c r="K160" s="18" t="n">
        <v>458</v>
      </c>
    </row>
    <row r="161" customFormat="false" ht="24" hidden="false" customHeight="false" outlineLevel="0" collapsed="false">
      <c r="B161" s="15" t="s">
        <v>13</v>
      </c>
      <c r="C161" s="39" t="n">
        <v>968</v>
      </c>
      <c r="D161" s="39" t="n">
        <v>709</v>
      </c>
      <c r="E161" s="39" t="n">
        <v>259</v>
      </c>
      <c r="F161" s="17" t="n">
        <v>1254</v>
      </c>
      <c r="G161" s="17" t="n">
        <v>1210</v>
      </c>
      <c r="H161" s="17" t="n">
        <v>44</v>
      </c>
      <c r="I161" s="17" t="n">
        <v>-286</v>
      </c>
      <c r="J161" s="17" t="n">
        <v>-501</v>
      </c>
      <c r="K161" s="18" t="n">
        <v>215</v>
      </c>
    </row>
    <row r="162" customFormat="false" ht="24" hidden="false" customHeight="false" outlineLevel="0" collapsed="false">
      <c r="B162" s="15" t="s">
        <v>14</v>
      </c>
      <c r="C162" s="39" t="n">
        <v>676</v>
      </c>
      <c r="D162" s="39" t="n">
        <v>356</v>
      </c>
      <c r="E162" s="39" t="n">
        <v>320</v>
      </c>
      <c r="F162" s="17" t="n">
        <v>481</v>
      </c>
      <c r="G162" s="16" t="s">
        <v>24</v>
      </c>
      <c r="H162" s="17" t="n">
        <v>481</v>
      </c>
      <c r="I162" s="17" t="n">
        <v>195</v>
      </c>
      <c r="J162" s="17" t="n">
        <v>356</v>
      </c>
      <c r="K162" s="18" t="n">
        <v>-161</v>
      </c>
    </row>
    <row r="163" customFormat="false" ht="24" hidden="false" customHeight="false" outlineLevel="0" collapsed="false">
      <c r="B163" s="15" t="s">
        <v>15</v>
      </c>
      <c r="C163" s="39" t="n">
        <v>561</v>
      </c>
      <c r="D163" s="39" t="n">
        <v>264</v>
      </c>
      <c r="E163" s="39" t="n">
        <v>297</v>
      </c>
      <c r="F163" s="17" t="n">
        <v>541</v>
      </c>
      <c r="G163" s="17" t="n">
        <v>541</v>
      </c>
      <c r="H163" s="16" t="s">
        <v>24</v>
      </c>
      <c r="I163" s="17" t="n">
        <v>20</v>
      </c>
      <c r="J163" s="17" t="n">
        <v>-277</v>
      </c>
      <c r="K163" s="18" t="n">
        <v>297</v>
      </c>
    </row>
    <row r="164" customFormat="false" ht="24" hidden="false" customHeight="false" outlineLevel="0" collapsed="false">
      <c r="B164" s="15" t="s">
        <v>16</v>
      </c>
      <c r="C164" s="39" t="n">
        <v>181</v>
      </c>
      <c r="D164" s="39" t="n">
        <v>119</v>
      </c>
      <c r="E164" s="39" t="n">
        <v>62</v>
      </c>
      <c r="F164" s="17" t="n">
        <v>1992</v>
      </c>
      <c r="G164" s="17" t="n">
        <v>1594</v>
      </c>
      <c r="H164" s="17" t="n">
        <v>398</v>
      </c>
      <c r="I164" s="17" t="n">
        <v>-1811</v>
      </c>
      <c r="J164" s="17" t="n">
        <v>-1475</v>
      </c>
      <c r="K164" s="18" t="n">
        <v>-336</v>
      </c>
    </row>
    <row r="165" customFormat="false" ht="24" hidden="false" customHeight="false" outlineLevel="0" collapsed="false">
      <c r="B165" s="42" t="s">
        <v>17</v>
      </c>
      <c r="C165" s="20" t="n">
        <v>107</v>
      </c>
      <c r="D165" s="20" t="n">
        <v>45</v>
      </c>
      <c r="E165" s="20" t="n">
        <v>62</v>
      </c>
      <c r="F165" s="21" t="n">
        <v>62</v>
      </c>
      <c r="G165" s="19" t="s">
        <v>24</v>
      </c>
      <c r="H165" s="21" t="n">
        <v>62</v>
      </c>
      <c r="I165" s="21" t="n">
        <v>45</v>
      </c>
      <c r="J165" s="21" t="n">
        <v>45</v>
      </c>
      <c r="K165" s="22" t="n">
        <v>0</v>
      </c>
    </row>
    <row r="166" customFormat="false" ht="24" hidden="false" customHeight="false" outlineLevel="0" collapsed="false">
      <c r="B166" s="23"/>
    </row>
    <row r="167" customFormat="false" ht="24" hidden="false" customHeight="false" outlineLevel="0" collapsed="false">
      <c r="B167" s="24" t="s">
        <v>2</v>
      </c>
      <c r="C167" s="7"/>
      <c r="D167" s="7" t="s">
        <v>18</v>
      </c>
      <c r="E167" s="7"/>
      <c r="F167" s="7"/>
      <c r="G167" s="7" t="s">
        <v>19</v>
      </c>
      <c r="H167" s="7"/>
      <c r="I167" s="7"/>
      <c r="J167" s="7" t="s">
        <v>20</v>
      </c>
      <c r="K167" s="10"/>
    </row>
    <row r="168" customFormat="false" ht="24" hidden="false" customHeight="false" outlineLevel="0" collapsed="false">
      <c r="B168" s="25"/>
      <c r="C168" s="26" t="s">
        <v>6</v>
      </c>
      <c r="D168" s="26" t="s">
        <v>7</v>
      </c>
      <c r="E168" s="26" t="s">
        <v>8</v>
      </c>
      <c r="F168" s="26" t="s">
        <v>6</v>
      </c>
      <c r="G168" s="26" t="s">
        <v>7</v>
      </c>
      <c r="H168" s="26" t="s">
        <v>8</v>
      </c>
      <c r="I168" s="26" t="s">
        <v>6</v>
      </c>
      <c r="J168" s="26" t="s">
        <v>7</v>
      </c>
      <c r="K168" s="27" t="s">
        <v>8</v>
      </c>
    </row>
    <row r="169" customFormat="false" ht="23.25" hidden="false" customHeight="false" outlineLevel="0" collapsed="false">
      <c r="B169" s="28" t="s">
        <v>6</v>
      </c>
      <c r="C169" s="29" t="n">
        <v>26.9109103896241</v>
      </c>
      <c r="D169" s="29" t="n">
        <v>31.9298295373968</v>
      </c>
      <c r="E169" s="29" t="n">
        <v>21.9670459387158</v>
      </c>
      <c r="F169" s="29" t="n">
        <v>21.8404838896962</v>
      </c>
      <c r="G169" s="29" t="n">
        <v>27.9306237059307</v>
      </c>
      <c r="H169" s="29" t="n">
        <v>15.8414181841041</v>
      </c>
      <c r="I169" s="29" t="n">
        <v>5.07042649992787</v>
      </c>
      <c r="J169" s="29" t="n">
        <v>3.99920583146609</v>
      </c>
      <c r="K169" s="30" t="n">
        <v>6.12562775461168</v>
      </c>
    </row>
    <row r="170" customFormat="false" ht="24" hidden="false" customHeight="false" outlineLevel="0" collapsed="false">
      <c r="B170" s="31" t="s">
        <v>9</v>
      </c>
      <c r="C170" s="32" t="n">
        <v>19.3802396225775</v>
      </c>
      <c r="D170" s="32" t="n">
        <v>25.4190578089032</v>
      </c>
      <c r="E170" s="32" t="n">
        <v>12.7479257914041</v>
      </c>
      <c r="F170" s="32" t="n">
        <v>13.6102908732987</v>
      </c>
      <c r="G170" s="32" t="n">
        <v>2.72347047952534</v>
      </c>
      <c r="H170" s="32" t="n">
        <v>25.5670690453299</v>
      </c>
      <c r="I170" s="32" t="n">
        <v>5.76994874927876</v>
      </c>
      <c r="J170" s="32" t="n">
        <v>22.6955873293778</v>
      </c>
      <c r="K170" s="33" t="n">
        <v>-12.8191432539259</v>
      </c>
    </row>
    <row r="171" customFormat="false" ht="24" hidden="false" customHeight="false" outlineLevel="0" collapsed="false">
      <c r="B171" s="31" t="s">
        <v>10</v>
      </c>
      <c r="C171" s="32" t="n">
        <v>28.4870917865342</v>
      </c>
      <c r="D171" s="32" t="n">
        <v>14.7539535294637</v>
      </c>
      <c r="E171" s="32" t="n">
        <v>43.9944134078212</v>
      </c>
      <c r="F171" s="32" t="n">
        <v>13.2127629667807</v>
      </c>
      <c r="G171" s="32" t="n">
        <v>14.7539535294637</v>
      </c>
      <c r="H171" s="32" t="n">
        <v>11.4724660814046</v>
      </c>
      <c r="I171" s="32" t="n">
        <v>15.2743288197536</v>
      </c>
      <c r="J171" s="32" t="n">
        <v>0</v>
      </c>
      <c r="K171" s="33" t="n">
        <v>32.5219473264166</v>
      </c>
    </row>
    <row r="172" customFormat="false" ht="24" hidden="false" customHeight="false" outlineLevel="0" collapsed="false">
      <c r="B172" s="31" t="s">
        <v>11</v>
      </c>
      <c r="C172" s="32" t="n">
        <v>103.178037405645</v>
      </c>
      <c r="D172" s="32" t="n">
        <v>125.03447641813</v>
      </c>
      <c r="E172" s="32" t="n">
        <v>79.2178996170127</v>
      </c>
      <c r="F172" s="32" t="n">
        <v>26.1551036107505</v>
      </c>
      <c r="G172" s="32" t="n">
        <v>17.9277374275995</v>
      </c>
      <c r="H172" s="32" t="n">
        <v>35.1743600080629</v>
      </c>
      <c r="I172" s="32" t="n">
        <v>77.022933794894</v>
      </c>
      <c r="J172" s="32" t="n">
        <v>107.10673899053</v>
      </c>
      <c r="K172" s="33" t="n">
        <v>44.0435396089498</v>
      </c>
    </row>
    <row r="173" customFormat="false" ht="24" hidden="false" customHeight="false" outlineLevel="0" collapsed="false">
      <c r="B173" s="31" t="s">
        <v>12</v>
      </c>
      <c r="C173" s="32" t="n">
        <v>56.5494920435134</v>
      </c>
      <c r="D173" s="32" t="n">
        <v>58.0564784053156</v>
      </c>
      <c r="E173" s="32" t="n">
        <v>54.7717029198511</v>
      </c>
      <c r="F173" s="32" t="n">
        <v>11.1480715634271</v>
      </c>
      <c r="G173" s="32" t="n">
        <v>12.2093023255814</v>
      </c>
      <c r="H173" s="32" t="n">
        <v>9.89613952576916</v>
      </c>
      <c r="I173" s="32" t="n">
        <v>45.4014204800863</v>
      </c>
      <c r="J173" s="32" t="n">
        <v>45.8471760797342</v>
      </c>
      <c r="K173" s="33" t="n">
        <v>44.8755633940819</v>
      </c>
    </row>
    <row r="174" customFormat="false" ht="24" hidden="false" customHeight="false" outlineLevel="0" collapsed="false">
      <c r="B174" s="31" t="s">
        <v>13</v>
      </c>
      <c r="C174" s="32" t="n">
        <v>44.0620874869134</v>
      </c>
      <c r="D174" s="32" t="n">
        <v>62.5993289775737</v>
      </c>
      <c r="E174" s="32" t="n">
        <v>24.3352438222306</v>
      </c>
      <c r="F174" s="32" t="n">
        <v>57.0804315171378</v>
      </c>
      <c r="G174" s="32" t="n">
        <v>106.833833657072</v>
      </c>
      <c r="H174" s="32" t="n">
        <v>4.13417269566851</v>
      </c>
      <c r="I174" s="32" t="n">
        <v>-13.0183440302244</v>
      </c>
      <c r="J174" s="32" t="n">
        <v>-44.2345046794985</v>
      </c>
      <c r="K174" s="33" t="n">
        <v>20.2010711265621</v>
      </c>
    </row>
    <row r="175" customFormat="false" ht="24" hidden="false" customHeight="false" outlineLevel="0" collapsed="false">
      <c r="B175" s="31" t="s">
        <v>14</v>
      </c>
      <c r="C175" s="32" t="n">
        <v>29.1806958473625</v>
      </c>
      <c r="D175" s="32" t="n">
        <v>31.6444444444444</v>
      </c>
      <c r="E175" s="32" t="n">
        <v>26.8546492111447</v>
      </c>
      <c r="F175" s="32" t="n">
        <v>20.7631874298541</v>
      </c>
      <c r="G175" s="40" t="s">
        <v>24</v>
      </c>
      <c r="H175" s="40" t="n">
        <v>40.3658945955019</v>
      </c>
      <c r="I175" s="32" t="n">
        <v>8.41750841750842</v>
      </c>
      <c r="J175" s="32" t="n">
        <v>31.6444444444444</v>
      </c>
      <c r="K175" s="33" t="n">
        <v>-13.5112453843572</v>
      </c>
    </row>
    <row r="176" customFormat="false" ht="24" hidden="false" customHeight="false" outlineLevel="0" collapsed="false">
      <c r="B176" s="31" t="s">
        <v>15</v>
      </c>
      <c r="C176" s="32" t="n">
        <v>12.3296703296703</v>
      </c>
      <c r="D176" s="32" t="n">
        <v>12.0879120879121</v>
      </c>
      <c r="E176" s="32" t="n">
        <v>12.552831783601</v>
      </c>
      <c r="F176" s="32" t="n">
        <v>11.8901098901099</v>
      </c>
      <c r="G176" s="40" t="n">
        <v>24.7710622710623</v>
      </c>
      <c r="H176" s="40" t="s">
        <v>24</v>
      </c>
      <c r="I176" s="32" t="n">
        <v>0.43956043956044</v>
      </c>
      <c r="J176" s="32" t="n">
        <v>-12.6831501831502</v>
      </c>
      <c r="K176" s="33" t="n">
        <v>12.552831783601</v>
      </c>
    </row>
    <row r="177" customFormat="false" ht="24" hidden="false" customHeight="false" outlineLevel="0" collapsed="false">
      <c r="B177" s="31" t="s">
        <v>16</v>
      </c>
      <c r="C177" s="32" t="n">
        <v>5.86234817813765</v>
      </c>
      <c r="D177" s="32" t="n">
        <v>8.2256169212691</v>
      </c>
      <c r="E177" s="32" t="n">
        <v>3.7786445636275</v>
      </c>
      <c r="F177" s="32" t="n">
        <v>64.5182186234818</v>
      </c>
      <c r="G177" s="40" t="n">
        <v>110.181793046243</v>
      </c>
      <c r="H177" s="40" t="n">
        <v>24.2564602632862</v>
      </c>
      <c r="I177" s="32" t="n">
        <v>-58.6558704453441</v>
      </c>
      <c r="J177" s="32" t="n">
        <v>-101.956176124974</v>
      </c>
      <c r="K177" s="33" t="n">
        <v>-20.4778156996587</v>
      </c>
    </row>
    <row r="178" customFormat="false" ht="24" hidden="false" customHeight="false" outlineLevel="0" collapsed="false">
      <c r="B178" s="25" t="s">
        <v>17</v>
      </c>
      <c r="C178" s="34" t="n">
        <v>2.71759835420212</v>
      </c>
      <c r="D178" s="34" t="n">
        <v>2.63682175084964</v>
      </c>
      <c r="E178" s="34" t="n">
        <v>2.77939660196351</v>
      </c>
      <c r="F178" s="34" t="n">
        <v>1.57468315850964</v>
      </c>
      <c r="G178" s="36" t="s">
        <v>24</v>
      </c>
      <c r="H178" s="36" t="n">
        <v>2.77939660196351</v>
      </c>
      <c r="I178" s="34" t="n">
        <v>1.14291519569248</v>
      </c>
      <c r="J178" s="34" t="n">
        <v>2.63682175084964</v>
      </c>
      <c r="K178" s="35" t="n">
        <v>0</v>
      </c>
    </row>
    <row r="179" customFormat="false" ht="21.75" hidden="false" customHeight="false" outlineLevel="0" collapsed="false">
      <c r="B179" s="5" t="s">
        <v>21</v>
      </c>
    </row>
    <row r="181" customFormat="false" ht="24" hidden="false" customHeight="false" outlineLevel="0" collapsed="false">
      <c r="B181" s="3" t="s">
        <v>33</v>
      </c>
      <c r="C181" s="3"/>
      <c r="D181" s="3"/>
      <c r="E181" s="3"/>
      <c r="F181" s="3"/>
      <c r="G181" s="3"/>
      <c r="H181" s="3"/>
      <c r="I181" s="3"/>
      <c r="J181" s="3"/>
      <c r="K181" s="24"/>
    </row>
    <row r="182" customFormat="false" ht="24" hidden="false" customHeight="false" outlineLevel="0" collapsed="false">
      <c r="B182" s="5" t="s">
        <v>34</v>
      </c>
      <c r="C182" s="3"/>
      <c r="D182" s="3"/>
      <c r="E182" s="3"/>
      <c r="F182" s="3"/>
      <c r="G182" s="3"/>
      <c r="H182" s="3"/>
      <c r="I182" s="3"/>
      <c r="J182" s="3"/>
      <c r="K182" s="24"/>
    </row>
    <row r="183" customFormat="false" ht="24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24"/>
    </row>
    <row r="184" customFormat="false" ht="24" hidden="false" customHeight="false" outlineLevel="0" collapsed="false">
      <c r="B184" s="6" t="s">
        <v>2</v>
      </c>
      <c r="C184" s="7" t="s">
        <v>3</v>
      </c>
      <c r="D184" s="7"/>
      <c r="E184" s="7"/>
      <c r="F184" s="7" t="s">
        <v>4</v>
      </c>
      <c r="G184" s="7"/>
      <c r="H184" s="7"/>
      <c r="I184" s="8" t="s">
        <v>5</v>
      </c>
      <c r="J184" s="8"/>
      <c r="K184" s="8"/>
    </row>
    <row r="185" customFormat="false" ht="24" hidden="false" customHeight="false" outlineLevel="0" collapsed="false">
      <c r="B185" s="9"/>
      <c r="C185" s="7" t="s">
        <v>6</v>
      </c>
      <c r="D185" s="7" t="s">
        <v>7</v>
      </c>
      <c r="E185" s="7" t="s">
        <v>8</v>
      </c>
      <c r="F185" s="7" t="s">
        <v>6</v>
      </c>
      <c r="G185" s="7" t="s">
        <v>7</v>
      </c>
      <c r="H185" s="7" t="s">
        <v>8</v>
      </c>
      <c r="I185" s="7" t="s">
        <v>6</v>
      </c>
      <c r="J185" s="7" t="s">
        <v>7</v>
      </c>
      <c r="K185" s="10" t="s">
        <v>8</v>
      </c>
    </row>
    <row r="186" customFormat="false" ht="23.25" hidden="false" customHeight="false" outlineLevel="0" collapsed="false">
      <c r="B186" s="11" t="s">
        <v>6</v>
      </c>
      <c r="C186" s="12" t="n">
        <v>18182</v>
      </c>
      <c r="D186" s="12" t="n">
        <v>9614</v>
      </c>
      <c r="E186" s="12" t="n">
        <f aca="false">C186-D186</f>
        <v>8568</v>
      </c>
      <c r="F186" s="13" t="n">
        <v>47952</v>
      </c>
      <c r="G186" s="13" t="n">
        <v>27346</v>
      </c>
      <c r="H186" s="13" t="n">
        <f aca="false">F186-G186</f>
        <v>20606</v>
      </c>
      <c r="I186" s="13" t="n">
        <f aca="false">C186-F186</f>
        <v>-29770</v>
      </c>
      <c r="J186" s="13" t="n">
        <f aca="false">D186-G186</f>
        <v>-17732</v>
      </c>
      <c r="K186" s="14" t="n">
        <f aca="false">E186-H186</f>
        <v>-12038</v>
      </c>
    </row>
    <row r="187" customFormat="false" ht="24" hidden="false" customHeight="false" outlineLevel="0" collapsed="false">
      <c r="B187" s="15" t="s">
        <v>9</v>
      </c>
      <c r="C187" s="16" t="n">
        <v>1506</v>
      </c>
      <c r="D187" s="39" t="n">
        <v>592</v>
      </c>
      <c r="E187" s="39" t="n">
        <v>914</v>
      </c>
      <c r="F187" s="17" t="n">
        <v>5222</v>
      </c>
      <c r="G187" s="17" t="n">
        <v>2815</v>
      </c>
      <c r="H187" s="17" t="n">
        <v>2407</v>
      </c>
      <c r="I187" s="17" t="n">
        <v>-3716</v>
      </c>
      <c r="J187" s="17" t="n">
        <v>-2223</v>
      </c>
      <c r="K187" s="18" t="n">
        <v>-1493</v>
      </c>
    </row>
    <row r="188" customFormat="false" ht="24" hidden="false" customHeight="false" outlineLevel="0" collapsed="false">
      <c r="B188" s="15" t="s">
        <v>10</v>
      </c>
      <c r="C188" s="16" t="n">
        <v>3934</v>
      </c>
      <c r="D188" s="16" t="n">
        <v>1653</v>
      </c>
      <c r="E188" s="16" t="n">
        <v>2280</v>
      </c>
      <c r="F188" s="17" t="n">
        <v>5988</v>
      </c>
      <c r="G188" s="17" t="n">
        <v>3406</v>
      </c>
      <c r="H188" s="17" t="n">
        <v>2582</v>
      </c>
      <c r="I188" s="17" t="n">
        <v>-2054</v>
      </c>
      <c r="J188" s="17" t="n">
        <v>-1753</v>
      </c>
      <c r="K188" s="18" t="n">
        <v>-302</v>
      </c>
    </row>
    <row r="189" customFormat="false" ht="24" hidden="false" customHeight="false" outlineLevel="0" collapsed="false">
      <c r="B189" s="15" t="s">
        <v>11</v>
      </c>
      <c r="C189" s="16" t="n">
        <v>4636</v>
      </c>
      <c r="D189" s="16" t="n">
        <v>3217</v>
      </c>
      <c r="E189" s="16" t="n">
        <v>1418</v>
      </c>
      <c r="F189" s="17" t="n">
        <v>11508</v>
      </c>
      <c r="G189" s="17" t="n">
        <v>8599</v>
      </c>
      <c r="H189" s="17" t="n">
        <v>2909</v>
      </c>
      <c r="I189" s="17" t="n">
        <v>-6872</v>
      </c>
      <c r="J189" s="17" t="n">
        <v>-5382</v>
      </c>
      <c r="K189" s="18" t="n">
        <v>-1491</v>
      </c>
    </row>
    <row r="190" customFormat="false" ht="24" hidden="false" customHeight="false" outlineLevel="0" collapsed="false">
      <c r="B190" s="15" t="s">
        <v>12</v>
      </c>
      <c r="C190" s="16" t="n">
        <v>2173</v>
      </c>
      <c r="D190" s="16" t="n">
        <v>1236</v>
      </c>
      <c r="E190" s="39" t="n">
        <v>937</v>
      </c>
      <c r="F190" s="17" t="n">
        <v>11661</v>
      </c>
      <c r="G190" s="17" t="n">
        <v>4690</v>
      </c>
      <c r="H190" s="17" t="n">
        <v>6971</v>
      </c>
      <c r="I190" s="17" t="n">
        <v>-9488</v>
      </c>
      <c r="J190" s="17" t="n">
        <v>-3454</v>
      </c>
      <c r="K190" s="18" t="n">
        <v>-6034</v>
      </c>
    </row>
    <row r="191" customFormat="false" ht="24" hidden="false" customHeight="false" outlineLevel="0" collapsed="false">
      <c r="B191" s="15" t="s">
        <v>13</v>
      </c>
      <c r="C191" s="39" t="n">
        <v>856</v>
      </c>
      <c r="D191" s="39" t="n">
        <v>343</v>
      </c>
      <c r="E191" s="39" t="n">
        <v>513</v>
      </c>
      <c r="F191" s="17" t="n">
        <v>6626</v>
      </c>
      <c r="G191" s="17" t="n">
        <v>5250</v>
      </c>
      <c r="H191" s="17" t="n">
        <v>1376</v>
      </c>
      <c r="I191" s="17" t="n">
        <v>-5770</v>
      </c>
      <c r="J191" s="17" t="n">
        <v>-4907</v>
      </c>
      <c r="K191" s="18" t="n">
        <v>-863</v>
      </c>
    </row>
    <row r="192" customFormat="false" ht="24" hidden="false" customHeight="false" outlineLevel="0" collapsed="false">
      <c r="B192" s="15" t="s">
        <v>14</v>
      </c>
      <c r="C192" s="39" t="n">
        <v>955</v>
      </c>
      <c r="D192" s="39" t="n">
        <v>515</v>
      </c>
      <c r="E192" s="39" t="n">
        <v>440</v>
      </c>
      <c r="F192" s="17" t="n">
        <v>2044</v>
      </c>
      <c r="G192" s="17" t="n">
        <v>422</v>
      </c>
      <c r="H192" s="17" t="n">
        <v>1622</v>
      </c>
      <c r="I192" s="17" t="n">
        <v>-1089</v>
      </c>
      <c r="J192" s="17" t="n">
        <v>93</v>
      </c>
      <c r="K192" s="18" t="n">
        <v>-1182</v>
      </c>
    </row>
    <row r="193" customFormat="false" ht="24" hidden="false" customHeight="false" outlineLevel="0" collapsed="false">
      <c r="B193" s="15" t="s">
        <v>15</v>
      </c>
      <c r="C193" s="16" t="n">
        <v>2919</v>
      </c>
      <c r="D193" s="16" t="n">
        <v>1777</v>
      </c>
      <c r="E193" s="16" t="n">
        <v>1142</v>
      </c>
      <c r="F193" s="17" t="n">
        <v>2542</v>
      </c>
      <c r="G193" s="17" t="n">
        <v>1469</v>
      </c>
      <c r="H193" s="17" t="n">
        <v>1073</v>
      </c>
      <c r="I193" s="17" t="n">
        <v>377</v>
      </c>
      <c r="J193" s="17" t="n">
        <v>308</v>
      </c>
      <c r="K193" s="18" t="n">
        <v>69</v>
      </c>
    </row>
    <row r="194" customFormat="false" ht="24" hidden="false" customHeight="false" outlineLevel="0" collapsed="false">
      <c r="B194" s="15" t="s">
        <v>16</v>
      </c>
      <c r="C194" s="39" t="n">
        <v>472</v>
      </c>
      <c r="D194" s="39" t="n">
        <v>177</v>
      </c>
      <c r="E194" s="39" t="n">
        <v>295</v>
      </c>
      <c r="F194" s="17" t="n">
        <v>1613</v>
      </c>
      <c r="G194" s="17" t="n">
        <v>646</v>
      </c>
      <c r="H194" s="17" t="n">
        <v>967</v>
      </c>
      <c r="I194" s="17" t="n">
        <v>-1141</v>
      </c>
      <c r="J194" s="17" t="n">
        <v>-469</v>
      </c>
      <c r="K194" s="18" t="n">
        <v>-672</v>
      </c>
    </row>
    <row r="195" customFormat="false" ht="24" hidden="false" customHeight="false" outlineLevel="0" collapsed="false">
      <c r="B195" s="42" t="s">
        <v>17</v>
      </c>
      <c r="C195" s="20" t="n">
        <v>732</v>
      </c>
      <c r="D195" s="20" t="n">
        <v>103</v>
      </c>
      <c r="E195" s="20" t="n">
        <v>629</v>
      </c>
      <c r="F195" s="21" t="n">
        <v>749</v>
      </c>
      <c r="G195" s="21" t="n">
        <v>50</v>
      </c>
      <c r="H195" s="21" t="n">
        <v>699</v>
      </c>
      <c r="I195" s="21" t="n">
        <v>-17</v>
      </c>
      <c r="J195" s="21" t="n">
        <v>53</v>
      </c>
      <c r="K195" s="22" t="n">
        <v>-70</v>
      </c>
    </row>
    <row r="196" customFormat="false" ht="24" hidden="false" customHeight="false" outlineLevel="0" collapsed="false">
      <c r="B196" s="44"/>
    </row>
    <row r="197" customFormat="false" ht="24" hidden="false" customHeight="false" outlineLevel="0" collapsed="false">
      <c r="B197" s="24" t="s">
        <v>2</v>
      </c>
      <c r="C197" s="7"/>
      <c r="D197" s="7" t="s">
        <v>18</v>
      </c>
      <c r="E197" s="7"/>
      <c r="F197" s="7"/>
      <c r="G197" s="7" t="s">
        <v>19</v>
      </c>
      <c r="H197" s="7"/>
      <c r="I197" s="7"/>
      <c r="J197" s="7" t="s">
        <v>20</v>
      </c>
      <c r="K197" s="10"/>
    </row>
    <row r="198" customFormat="false" ht="24" hidden="false" customHeight="false" outlineLevel="0" collapsed="false">
      <c r="B198" s="25"/>
      <c r="C198" s="26" t="s">
        <v>6</v>
      </c>
      <c r="D198" s="26" t="s">
        <v>7</v>
      </c>
      <c r="E198" s="26" t="s">
        <v>8</v>
      </c>
      <c r="F198" s="26" t="s">
        <v>6</v>
      </c>
      <c r="G198" s="26" t="s">
        <v>7</v>
      </c>
      <c r="H198" s="26" t="s">
        <v>8</v>
      </c>
      <c r="I198" s="26" t="s">
        <v>6</v>
      </c>
      <c r="J198" s="26" t="s">
        <v>7</v>
      </c>
      <c r="K198" s="27" t="s">
        <v>8</v>
      </c>
    </row>
    <row r="199" customFormat="false" ht="23.25" hidden="false" customHeight="false" outlineLevel="0" collapsed="false">
      <c r="B199" s="28" t="s">
        <v>6</v>
      </c>
      <c r="C199" s="29" t="n">
        <v>24.2013952206837</v>
      </c>
      <c r="D199" s="29" t="n">
        <v>25.628038897893</v>
      </c>
      <c r="E199" s="29" t="n">
        <v>22.7785709158485</v>
      </c>
      <c r="F199" s="29" t="n">
        <v>63.827153427688</v>
      </c>
      <c r="G199" s="29" t="n">
        <v>72.8962296340527</v>
      </c>
      <c r="H199" s="29" t="n">
        <v>54.782356710081</v>
      </c>
      <c r="I199" s="29" t="n">
        <v>-39.6257582070043</v>
      </c>
      <c r="J199" s="29" t="n">
        <v>-47.2681907361597</v>
      </c>
      <c r="K199" s="30" t="n">
        <v>-32.0037857942325</v>
      </c>
    </row>
    <row r="200" customFormat="false" ht="24" hidden="false" customHeight="false" outlineLevel="0" collapsed="false">
      <c r="B200" s="31" t="s">
        <v>9</v>
      </c>
      <c r="C200" s="32" t="n">
        <v>9.54796170671401</v>
      </c>
      <c r="D200" s="32" t="n">
        <v>7.23018112092234</v>
      </c>
      <c r="E200" s="32" t="n">
        <v>12.0499400139748</v>
      </c>
      <c r="F200" s="32" t="n">
        <v>33.1072085208901</v>
      </c>
      <c r="G200" s="32" t="n">
        <v>34.3799997557371</v>
      </c>
      <c r="H200" s="32" t="n">
        <v>31.7332665357082</v>
      </c>
      <c r="I200" s="32" t="n">
        <v>-23.5592468141761</v>
      </c>
      <c r="J200" s="32" t="n">
        <v>-27.1498186348148</v>
      </c>
      <c r="K200" s="33" t="n">
        <v>-19.6833265217334</v>
      </c>
    </row>
    <row r="201" customFormat="false" ht="24" hidden="false" customHeight="false" outlineLevel="0" collapsed="false">
      <c r="B201" s="31" t="s">
        <v>10</v>
      </c>
      <c r="C201" s="32" t="n">
        <v>69.4292471144683</v>
      </c>
      <c r="D201" s="32" t="n">
        <v>55.4958705432082</v>
      </c>
      <c r="E201" s="32" t="n">
        <v>84.8340526864117</v>
      </c>
      <c r="F201" s="32" t="n">
        <v>105.679291235749</v>
      </c>
      <c r="G201" s="32" t="n">
        <v>114.349023030954</v>
      </c>
      <c r="H201" s="32" t="n">
        <v>96.0708438755767</v>
      </c>
      <c r="I201" s="32" t="n">
        <v>-36.2500441212806</v>
      </c>
      <c r="J201" s="32" t="n">
        <v>-58.8531524877459</v>
      </c>
      <c r="K201" s="33" t="n">
        <v>-11.2367911891651</v>
      </c>
    </row>
    <row r="202" customFormat="false" ht="24" hidden="false" customHeight="false" outlineLevel="0" collapsed="false">
      <c r="B202" s="31" t="s">
        <v>11</v>
      </c>
      <c r="C202" s="32" t="n">
        <v>79.8787001619629</v>
      </c>
      <c r="D202" s="32" t="n">
        <v>102.746726285532</v>
      </c>
      <c r="E202" s="32" t="n">
        <v>53.0529781502544</v>
      </c>
      <c r="F202" s="32" t="n">
        <v>198.283882973224</v>
      </c>
      <c r="G202" s="32" t="n">
        <v>274.640689875439</v>
      </c>
      <c r="H202" s="32" t="n">
        <v>108.837174498653</v>
      </c>
      <c r="I202" s="32" t="n">
        <v>-118.405182811262</v>
      </c>
      <c r="J202" s="32" t="n">
        <v>-171.893963589907</v>
      </c>
      <c r="K202" s="33" t="n">
        <v>-55.7841963483987</v>
      </c>
    </row>
    <row r="203" customFormat="false" ht="24" hidden="false" customHeight="false" outlineLevel="0" collapsed="false">
      <c r="B203" s="31" t="s">
        <v>12</v>
      </c>
      <c r="C203" s="32" t="n">
        <v>36.2088214220252</v>
      </c>
      <c r="D203" s="32" t="n">
        <v>38.6105210546045</v>
      </c>
      <c r="E203" s="32" t="n">
        <v>33.463090603907</v>
      </c>
      <c r="F203" s="32" t="n">
        <v>194.30789995501</v>
      </c>
      <c r="G203" s="32" t="n">
        <v>146.507559665126</v>
      </c>
      <c r="H203" s="32" t="n">
        <v>248.955394450198</v>
      </c>
      <c r="I203" s="32" t="n">
        <v>-158.099078532985</v>
      </c>
      <c r="J203" s="32" t="n">
        <v>-107.897038610521</v>
      </c>
      <c r="K203" s="33" t="n">
        <v>-215.492303846291</v>
      </c>
    </row>
    <row r="204" customFormat="false" ht="24" hidden="false" customHeight="false" outlineLevel="0" collapsed="false">
      <c r="B204" s="31" t="s">
        <v>13</v>
      </c>
      <c r="C204" s="32" t="n">
        <v>14.3708553680853</v>
      </c>
      <c r="D204" s="32" t="n">
        <v>11.3231216162683</v>
      </c>
      <c r="E204" s="32" t="n">
        <v>17.5246814470673</v>
      </c>
      <c r="F204" s="32" t="n">
        <v>111.239822043146</v>
      </c>
      <c r="G204" s="32" t="n">
        <v>173.313085963291</v>
      </c>
      <c r="H204" s="32" t="n">
        <v>47.0057732381375</v>
      </c>
      <c r="I204" s="32" t="n">
        <v>-96.8689666750609</v>
      </c>
      <c r="J204" s="32" t="n">
        <v>-161.989964347022</v>
      </c>
      <c r="K204" s="33" t="n">
        <v>-29.4810917910703</v>
      </c>
    </row>
    <row r="205" customFormat="false" ht="24" hidden="false" customHeight="false" outlineLevel="0" collapsed="false">
      <c r="B205" s="31" t="s">
        <v>14</v>
      </c>
      <c r="C205" s="32" t="n">
        <v>15.1934580628739</v>
      </c>
      <c r="D205" s="32" t="n">
        <v>16.8476838523947</v>
      </c>
      <c r="E205" s="32" t="n">
        <v>13.6273538156591</v>
      </c>
      <c r="F205" s="32" t="n">
        <v>32.5187730686013</v>
      </c>
      <c r="G205" s="32" t="n">
        <v>13.8052865741952</v>
      </c>
      <c r="H205" s="32" t="n">
        <v>50.2353815659068</v>
      </c>
      <c r="I205" s="32" t="n">
        <v>-17.3253150057274</v>
      </c>
      <c r="J205" s="32" t="n">
        <v>3.04239727819942</v>
      </c>
      <c r="K205" s="33" t="n">
        <v>-36.6080277502478</v>
      </c>
    </row>
    <row r="206" customFormat="false" ht="24" hidden="false" customHeight="false" outlineLevel="0" collapsed="false">
      <c r="B206" s="31" t="s">
        <v>15</v>
      </c>
      <c r="C206" s="32" t="n">
        <v>24.3857611882942</v>
      </c>
      <c r="D206" s="32" t="n">
        <v>30.6025797785317</v>
      </c>
      <c r="E206" s="32" t="n">
        <v>18.5287341402473</v>
      </c>
      <c r="F206" s="32" t="n">
        <v>21.2362469820636</v>
      </c>
      <c r="G206" s="32" t="n">
        <v>25.2983622367265</v>
      </c>
      <c r="H206" s="32" t="n">
        <v>17.4092221825616</v>
      </c>
      <c r="I206" s="32" t="n">
        <v>3.14951420623052</v>
      </c>
      <c r="J206" s="32" t="n">
        <v>5.30421754180516</v>
      </c>
      <c r="K206" s="33" t="n">
        <v>1.11951195768569</v>
      </c>
    </row>
    <row r="207" customFormat="false" ht="24" hidden="false" customHeight="false" outlineLevel="0" collapsed="false">
      <c r="B207" s="31" t="s">
        <v>16</v>
      </c>
      <c r="C207" s="32" t="n">
        <v>5.85034519515611</v>
      </c>
      <c r="D207" s="32" t="n">
        <v>4.60817495443895</v>
      </c>
      <c r="E207" s="32" t="n">
        <v>6.97910998604178</v>
      </c>
      <c r="F207" s="32" t="n">
        <v>19.9928110164975</v>
      </c>
      <c r="G207" s="32" t="n">
        <v>16.8185368393648</v>
      </c>
      <c r="H207" s="32" t="n">
        <v>22.8772859542454</v>
      </c>
      <c r="I207" s="32" t="n">
        <v>-14.1424658213414</v>
      </c>
      <c r="J207" s="32" t="n">
        <v>-12.2103618849258</v>
      </c>
      <c r="K207" s="33" t="n">
        <v>-15.8981759682036</v>
      </c>
    </row>
    <row r="208" customFormat="false" ht="24" hidden="false" customHeight="false" outlineLevel="0" collapsed="false">
      <c r="B208" s="25" t="s">
        <v>17</v>
      </c>
      <c r="C208" s="34" t="n">
        <v>7.62222106523663</v>
      </c>
      <c r="D208" s="34" t="n">
        <v>2.40586751378118</v>
      </c>
      <c r="E208" s="34" t="n">
        <v>11.8181988989722</v>
      </c>
      <c r="F208" s="34" t="n">
        <v>7.79923986046754</v>
      </c>
      <c r="G208" s="34" t="n">
        <v>1.16789685135009</v>
      </c>
      <c r="H208" s="34" t="n">
        <v>13.1334197621329</v>
      </c>
      <c r="I208" s="34" t="n">
        <v>-0.177018795230905</v>
      </c>
      <c r="J208" s="34" t="n">
        <v>1.23797066243109</v>
      </c>
      <c r="K208" s="35" t="n">
        <v>-1.31522086316066</v>
      </c>
    </row>
    <row r="209" customFormat="false" ht="21.75" hidden="false" customHeight="false" outlineLevel="0" collapsed="false">
      <c r="B209" s="5" t="s">
        <v>21</v>
      </c>
    </row>
    <row r="211" customFormat="false" ht="24" hidden="false" customHeight="false" outlineLevel="0" collapsed="false">
      <c r="B211" s="3" t="s">
        <v>35</v>
      </c>
      <c r="C211" s="3"/>
      <c r="D211" s="3"/>
      <c r="E211" s="3"/>
      <c r="F211" s="3"/>
      <c r="G211" s="3"/>
      <c r="H211" s="3"/>
      <c r="I211" s="3"/>
      <c r="J211" s="3"/>
      <c r="K211" s="24"/>
    </row>
    <row r="212" customFormat="false" ht="24" hidden="false" customHeight="false" outlineLevel="0" collapsed="false">
      <c r="B212" s="5" t="s">
        <v>36</v>
      </c>
      <c r="C212" s="3"/>
      <c r="D212" s="3"/>
      <c r="E212" s="3"/>
      <c r="F212" s="3"/>
      <c r="G212" s="3"/>
      <c r="H212" s="3"/>
      <c r="I212" s="3"/>
      <c r="J212" s="3"/>
      <c r="K212" s="24"/>
    </row>
    <row r="213" customFormat="false" ht="24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24"/>
    </row>
    <row r="214" customFormat="false" ht="24" hidden="false" customHeight="false" outlineLevel="0" collapsed="false">
      <c r="B214" s="6" t="s">
        <v>2</v>
      </c>
      <c r="C214" s="7" t="s">
        <v>3</v>
      </c>
      <c r="D214" s="7"/>
      <c r="E214" s="7"/>
      <c r="F214" s="7" t="s">
        <v>4</v>
      </c>
      <c r="G214" s="7"/>
      <c r="H214" s="7"/>
      <c r="I214" s="8" t="s">
        <v>5</v>
      </c>
      <c r="J214" s="8"/>
      <c r="K214" s="8"/>
    </row>
    <row r="215" customFormat="false" ht="24" hidden="false" customHeight="false" outlineLevel="0" collapsed="false">
      <c r="B215" s="9"/>
      <c r="C215" s="7" t="s">
        <v>6</v>
      </c>
      <c r="D215" s="7" t="s">
        <v>7</v>
      </c>
      <c r="E215" s="7" t="s">
        <v>8</v>
      </c>
      <c r="F215" s="7" t="s">
        <v>6</v>
      </c>
      <c r="G215" s="7" t="s">
        <v>7</v>
      </c>
      <c r="H215" s="7" t="s">
        <v>8</v>
      </c>
      <c r="I215" s="7" t="s">
        <v>6</v>
      </c>
      <c r="J215" s="7" t="s">
        <v>7</v>
      </c>
      <c r="K215" s="10" t="s">
        <v>8</v>
      </c>
    </row>
    <row r="216" customFormat="false" ht="23.25" hidden="false" customHeight="false" outlineLevel="0" collapsed="false">
      <c r="B216" s="11" t="s">
        <v>6</v>
      </c>
      <c r="C216" s="12" t="n">
        <v>6574</v>
      </c>
      <c r="D216" s="12" t="n">
        <v>3790</v>
      </c>
      <c r="E216" s="12" t="n">
        <f aca="false">C216-D216</f>
        <v>2784</v>
      </c>
      <c r="F216" s="13" t="n">
        <v>6866</v>
      </c>
      <c r="G216" s="13" t="n">
        <v>4052</v>
      </c>
      <c r="H216" s="13" t="n">
        <f aca="false">F216-G216</f>
        <v>2814</v>
      </c>
      <c r="I216" s="13" t="n">
        <f aca="false">C216-F216</f>
        <v>-292</v>
      </c>
      <c r="J216" s="13" t="n">
        <f aca="false">D216-G216</f>
        <v>-262</v>
      </c>
      <c r="K216" s="14" t="n">
        <f aca="false">E216-H216</f>
        <v>-30</v>
      </c>
    </row>
    <row r="217" customFormat="false" ht="24" hidden="false" customHeight="false" outlineLevel="0" collapsed="false">
      <c r="B217" s="15" t="s">
        <v>9</v>
      </c>
      <c r="C217" s="16" t="n">
        <v>1063</v>
      </c>
      <c r="D217" s="39" t="n">
        <v>658</v>
      </c>
      <c r="E217" s="39" t="n">
        <v>405</v>
      </c>
      <c r="F217" s="17" t="n">
        <v>700</v>
      </c>
      <c r="G217" s="17" t="n">
        <v>69</v>
      </c>
      <c r="H217" s="17" t="n">
        <v>631</v>
      </c>
      <c r="I217" s="17" t="n">
        <v>363</v>
      </c>
      <c r="J217" s="17" t="n">
        <v>589</v>
      </c>
      <c r="K217" s="18" t="n">
        <v>-226</v>
      </c>
    </row>
    <row r="218" customFormat="false" ht="24" hidden="false" customHeight="false" outlineLevel="0" collapsed="false">
      <c r="B218" s="15" t="s">
        <v>10</v>
      </c>
      <c r="C218" s="39" t="n">
        <v>425</v>
      </c>
      <c r="D218" s="39" t="n">
        <v>227</v>
      </c>
      <c r="E218" s="39" t="n">
        <v>198</v>
      </c>
      <c r="F218" s="17" t="n">
        <v>836</v>
      </c>
      <c r="G218" s="17" t="n">
        <v>777</v>
      </c>
      <c r="H218" s="17" t="n">
        <v>59</v>
      </c>
      <c r="I218" s="17" t="n">
        <v>-411</v>
      </c>
      <c r="J218" s="17" t="n">
        <v>-550</v>
      </c>
      <c r="K218" s="18" t="n">
        <v>139</v>
      </c>
    </row>
    <row r="219" customFormat="false" ht="24" hidden="false" customHeight="false" outlineLevel="0" collapsed="false">
      <c r="B219" s="15" t="s">
        <v>11</v>
      </c>
      <c r="C219" s="16" t="n">
        <v>1724</v>
      </c>
      <c r="D219" s="39" t="n">
        <v>798</v>
      </c>
      <c r="E219" s="39" t="n">
        <v>926</v>
      </c>
      <c r="F219" s="17" t="n">
        <v>615</v>
      </c>
      <c r="G219" s="16" t="s">
        <v>24</v>
      </c>
      <c r="H219" s="17" t="n">
        <v>615</v>
      </c>
      <c r="I219" s="17" t="n">
        <v>1109</v>
      </c>
      <c r="J219" s="17" t="n">
        <v>798</v>
      </c>
      <c r="K219" s="18" t="n">
        <v>311</v>
      </c>
    </row>
    <row r="220" customFormat="false" ht="24" hidden="false" customHeight="false" outlineLevel="0" collapsed="false">
      <c r="B220" s="15" t="s">
        <v>12</v>
      </c>
      <c r="C220" s="16" t="n">
        <v>1338</v>
      </c>
      <c r="D220" s="39" t="n">
        <v>799</v>
      </c>
      <c r="E220" s="39" t="n">
        <v>539</v>
      </c>
      <c r="F220" s="17" t="n">
        <v>2147</v>
      </c>
      <c r="G220" s="17" t="n">
        <v>1439</v>
      </c>
      <c r="H220" s="17" t="n">
        <v>708</v>
      </c>
      <c r="I220" s="17" t="n">
        <v>-809</v>
      </c>
      <c r="J220" s="17" t="n">
        <v>-640</v>
      </c>
      <c r="K220" s="18" t="n">
        <v>-169</v>
      </c>
    </row>
    <row r="221" customFormat="false" ht="24" hidden="false" customHeight="false" outlineLevel="0" collapsed="false">
      <c r="B221" s="15" t="s">
        <v>13</v>
      </c>
      <c r="C221" s="39" t="n">
        <v>418</v>
      </c>
      <c r="D221" s="39" t="n">
        <v>274</v>
      </c>
      <c r="E221" s="39" t="n">
        <v>143</v>
      </c>
      <c r="F221" s="17" t="n">
        <v>486</v>
      </c>
      <c r="G221" s="17" t="n">
        <v>343</v>
      </c>
      <c r="H221" s="17" t="n">
        <v>143</v>
      </c>
      <c r="I221" s="17" t="n">
        <v>-68</v>
      </c>
      <c r="J221" s="17" t="n">
        <v>-69</v>
      </c>
      <c r="K221" s="18" t="n">
        <v>0</v>
      </c>
    </row>
    <row r="222" customFormat="false" ht="24" hidden="false" customHeight="false" outlineLevel="0" collapsed="false">
      <c r="B222" s="15" t="s">
        <v>14</v>
      </c>
      <c r="C222" s="39" t="n">
        <v>179</v>
      </c>
      <c r="D222" s="39" t="n">
        <v>95</v>
      </c>
      <c r="E222" s="39" t="n">
        <v>83</v>
      </c>
      <c r="F222" s="17" t="n">
        <v>94</v>
      </c>
      <c r="G222" s="17" t="n">
        <v>53</v>
      </c>
      <c r="H222" s="17" t="n">
        <v>41</v>
      </c>
      <c r="I222" s="17" t="n">
        <v>85</v>
      </c>
      <c r="J222" s="17" t="n">
        <v>42</v>
      </c>
      <c r="K222" s="18" t="n">
        <v>42</v>
      </c>
    </row>
    <row r="223" customFormat="false" ht="24" hidden="false" customHeight="false" outlineLevel="0" collapsed="false">
      <c r="B223" s="15" t="s">
        <v>15</v>
      </c>
      <c r="C223" s="16" t="n">
        <v>1015</v>
      </c>
      <c r="D223" s="39" t="n">
        <v>727</v>
      </c>
      <c r="E223" s="39" t="n">
        <v>288</v>
      </c>
      <c r="F223" s="17" t="n">
        <v>1264</v>
      </c>
      <c r="G223" s="17" t="n">
        <v>1173</v>
      </c>
      <c r="H223" s="17" t="n">
        <v>91</v>
      </c>
      <c r="I223" s="17" t="n">
        <v>-249</v>
      </c>
      <c r="J223" s="17" t="n">
        <v>-446</v>
      </c>
      <c r="K223" s="18" t="n">
        <v>197</v>
      </c>
    </row>
    <row r="224" customFormat="false" ht="24" hidden="false" customHeight="false" outlineLevel="0" collapsed="false">
      <c r="B224" s="15" t="s">
        <v>16</v>
      </c>
      <c r="C224" s="39" t="n">
        <v>294</v>
      </c>
      <c r="D224" s="39" t="n">
        <v>163</v>
      </c>
      <c r="E224" s="39" t="n">
        <v>131</v>
      </c>
      <c r="F224" s="17" t="n">
        <v>194</v>
      </c>
      <c r="G224" s="17" t="n">
        <v>125</v>
      </c>
      <c r="H224" s="17" t="n">
        <v>69</v>
      </c>
      <c r="I224" s="17" t="n">
        <v>100</v>
      </c>
      <c r="J224" s="17" t="n">
        <v>38</v>
      </c>
      <c r="K224" s="18" t="n">
        <v>62</v>
      </c>
    </row>
    <row r="225" customFormat="false" ht="24" hidden="false" customHeight="false" outlineLevel="0" collapsed="false">
      <c r="B225" s="42" t="s">
        <v>17</v>
      </c>
      <c r="C225" s="20" t="n">
        <v>118</v>
      </c>
      <c r="D225" s="20" t="n">
        <v>48</v>
      </c>
      <c r="E225" s="20" t="n">
        <v>69</v>
      </c>
      <c r="F225" s="21" t="n">
        <v>530</v>
      </c>
      <c r="G225" s="21" t="n">
        <v>73</v>
      </c>
      <c r="H225" s="21" t="n">
        <v>457</v>
      </c>
      <c r="I225" s="21" t="n">
        <v>-412</v>
      </c>
      <c r="J225" s="21" t="n">
        <v>-25</v>
      </c>
      <c r="K225" s="22" t="n">
        <v>-388</v>
      </c>
    </row>
    <row r="226" customFormat="false" ht="24" hidden="false" customHeight="false" outlineLevel="0" collapsed="false">
      <c r="B226" s="23"/>
    </row>
    <row r="227" customFormat="false" ht="24" hidden="false" customHeight="false" outlineLevel="0" collapsed="false">
      <c r="B227" s="24" t="s">
        <v>2</v>
      </c>
      <c r="C227" s="7"/>
      <c r="D227" s="7" t="s">
        <v>18</v>
      </c>
      <c r="E227" s="7"/>
      <c r="F227" s="7"/>
      <c r="G227" s="7" t="s">
        <v>19</v>
      </c>
      <c r="H227" s="7"/>
      <c r="I227" s="7"/>
      <c r="J227" s="7" t="s">
        <v>20</v>
      </c>
      <c r="K227" s="10"/>
    </row>
    <row r="228" customFormat="false" ht="24" hidden="false" customHeight="false" outlineLevel="0" collapsed="false">
      <c r="B228" s="25"/>
      <c r="C228" s="26" t="s">
        <v>6</v>
      </c>
      <c r="D228" s="26" t="s">
        <v>7</v>
      </c>
      <c r="E228" s="26" t="s">
        <v>8</v>
      </c>
      <c r="F228" s="26" t="s">
        <v>6</v>
      </c>
      <c r="G228" s="26" t="s">
        <v>7</v>
      </c>
      <c r="H228" s="26" t="s">
        <v>8</v>
      </c>
      <c r="I228" s="26" t="s">
        <v>6</v>
      </c>
      <c r="J228" s="26" t="s">
        <v>7</v>
      </c>
      <c r="K228" s="27" t="s">
        <v>8</v>
      </c>
    </row>
    <row r="229" customFormat="false" ht="23.25" hidden="false" customHeight="false" outlineLevel="0" collapsed="false">
      <c r="B229" s="28" t="s">
        <v>6</v>
      </c>
      <c r="C229" s="29" t="n">
        <v>27.1405039199739</v>
      </c>
      <c r="D229" s="29" t="n">
        <v>30.4197768681275</v>
      </c>
      <c r="E229" s="29" t="n">
        <v>23.6672305769738</v>
      </c>
      <c r="F229" s="29" t="n">
        <v>28.3460145899819</v>
      </c>
      <c r="G229" s="29" t="n">
        <v>32.52267437194</v>
      </c>
      <c r="H229" s="29" t="n">
        <v>23.9222653892256</v>
      </c>
      <c r="I229" s="29" t="n">
        <v>-1.20551067000797</v>
      </c>
      <c r="J229" s="29" t="n">
        <v>-2.10289750381251</v>
      </c>
      <c r="K229" s="30" t="n">
        <v>-0.255034812251872</v>
      </c>
    </row>
    <row r="230" customFormat="false" ht="24" hidden="false" customHeight="false" outlineLevel="0" collapsed="false">
      <c r="B230" s="31" t="s">
        <v>9</v>
      </c>
      <c r="C230" s="32" t="n">
        <v>21.4349088562671</v>
      </c>
      <c r="D230" s="32" t="n">
        <v>24.4818990214682</v>
      </c>
      <c r="E230" s="32" t="n">
        <v>17.8296279991195</v>
      </c>
      <c r="F230" s="32" t="n">
        <v>14.1151798677206</v>
      </c>
      <c r="G230" s="32" t="n">
        <v>2.5672508092421</v>
      </c>
      <c r="H230" s="32" t="n">
        <v>27.7790006603566</v>
      </c>
      <c r="I230" s="32" t="n">
        <v>7.31972898854654</v>
      </c>
      <c r="J230" s="32" t="n">
        <v>21.9146482122261</v>
      </c>
      <c r="K230" s="33" t="n">
        <v>-9.94937266123707</v>
      </c>
    </row>
    <row r="231" customFormat="false" ht="24" hidden="false" customHeight="false" outlineLevel="0" collapsed="false">
      <c r="B231" s="31" t="s">
        <v>10</v>
      </c>
      <c r="C231" s="32" t="n">
        <v>23.5613704401818</v>
      </c>
      <c r="D231" s="32" t="n">
        <v>22.9571197411003</v>
      </c>
      <c r="E231" s="32" t="n">
        <v>24.2944785276074</v>
      </c>
      <c r="F231" s="32" t="n">
        <v>46.3466016188048</v>
      </c>
      <c r="G231" s="32" t="n">
        <v>78.5800970873787</v>
      </c>
      <c r="H231" s="32" t="n">
        <v>7.23926380368098</v>
      </c>
      <c r="I231" s="32" t="n">
        <v>-22.7852311786229</v>
      </c>
      <c r="J231" s="32" t="n">
        <v>-55.6229773462783</v>
      </c>
      <c r="K231" s="33" t="n">
        <v>17.0552147239264</v>
      </c>
    </row>
    <row r="232" customFormat="false" ht="24" hidden="false" customHeight="false" outlineLevel="0" collapsed="false">
      <c r="B232" s="31" t="s">
        <v>11</v>
      </c>
      <c r="C232" s="32" t="n">
        <v>97.7767695099819</v>
      </c>
      <c r="D232" s="32" t="n">
        <v>83.1163420477034</v>
      </c>
      <c r="E232" s="32" t="n">
        <v>115.303200099614</v>
      </c>
      <c r="F232" s="32" t="n">
        <v>34.8797640653358</v>
      </c>
      <c r="G232" s="40" t="s">
        <v>24</v>
      </c>
      <c r="H232" s="32" t="n">
        <v>76.578259245424</v>
      </c>
      <c r="I232" s="32" t="n">
        <v>62.8970054446461</v>
      </c>
      <c r="J232" s="32" t="n">
        <v>83.1163420477034</v>
      </c>
      <c r="K232" s="33" t="n">
        <v>38.72494085419</v>
      </c>
    </row>
    <row r="233" customFormat="false" ht="24" hidden="false" customHeight="false" outlineLevel="0" collapsed="false">
      <c r="B233" s="31" t="s">
        <v>12</v>
      </c>
      <c r="C233" s="32" t="n">
        <v>72.0905172413793</v>
      </c>
      <c r="D233" s="32" t="n">
        <v>77.7918411060267</v>
      </c>
      <c r="E233" s="32" t="n">
        <v>65.0259379901074</v>
      </c>
      <c r="F233" s="32" t="n">
        <v>115.678879310345</v>
      </c>
      <c r="G233" s="32" t="n">
        <v>140.103203193457</v>
      </c>
      <c r="H233" s="32" t="n">
        <v>85.4144046326457</v>
      </c>
      <c r="I233" s="32" t="n">
        <v>-43.5883620689655</v>
      </c>
      <c r="J233" s="32" t="n">
        <v>-62.3113620874306</v>
      </c>
      <c r="K233" s="33" t="n">
        <v>-20.3884666425383</v>
      </c>
    </row>
    <row r="234" customFormat="false" ht="24" hidden="false" customHeight="false" outlineLevel="0" collapsed="false">
      <c r="B234" s="31" t="s">
        <v>13</v>
      </c>
      <c r="C234" s="32" t="n">
        <v>22.4501852945915</v>
      </c>
      <c r="D234" s="32" t="n">
        <v>27.8540205347159</v>
      </c>
      <c r="E234" s="32" t="n">
        <v>16.2833067638351</v>
      </c>
      <c r="F234" s="32" t="n">
        <v>26.1023685482572</v>
      </c>
      <c r="G234" s="32" t="n">
        <v>34.8683541730202</v>
      </c>
      <c r="H234" s="32" t="n">
        <v>16.2833067638351</v>
      </c>
      <c r="I234" s="32" t="n">
        <v>-3.65218325366561</v>
      </c>
      <c r="J234" s="32" t="n">
        <v>-7.01433363830436</v>
      </c>
      <c r="K234" s="33" t="n">
        <v>0</v>
      </c>
    </row>
    <row r="235" customFormat="false" ht="24" hidden="false" customHeight="false" outlineLevel="0" collapsed="false">
      <c r="B235" s="31" t="s">
        <v>14</v>
      </c>
      <c r="C235" s="32" t="n">
        <v>8.9334730748116</v>
      </c>
      <c r="D235" s="32" t="n">
        <v>9.44709626093874</v>
      </c>
      <c r="E235" s="32" t="n">
        <v>8.31580002003807</v>
      </c>
      <c r="F235" s="32" t="n">
        <v>4.69132105604631</v>
      </c>
      <c r="G235" s="32" t="n">
        <v>5.27048528241846</v>
      </c>
      <c r="H235" s="32" t="n">
        <v>4.10780482917543</v>
      </c>
      <c r="I235" s="32" t="n">
        <v>4.24215201876528</v>
      </c>
      <c r="J235" s="32" t="n">
        <v>4.17661097852029</v>
      </c>
      <c r="K235" s="33" t="n">
        <v>4.20799519086264</v>
      </c>
    </row>
    <row r="236" customFormat="false" ht="24" hidden="false" customHeight="false" outlineLevel="0" collapsed="false">
      <c r="B236" s="31" t="s">
        <v>15</v>
      </c>
      <c r="C236" s="32" t="n">
        <v>25.7418209485164</v>
      </c>
      <c r="D236" s="32" t="n">
        <v>37.106982441813</v>
      </c>
      <c r="E236" s="32" t="n">
        <v>14.5175924992439</v>
      </c>
      <c r="F236" s="32" t="n">
        <v>32.0568095358864</v>
      </c>
      <c r="G236" s="32" t="n">
        <v>59.8713760718661</v>
      </c>
      <c r="H236" s="32" t="n">
        <v>4.58715596330275</v>
      </c>
      <c r="I236" s="32" t="n">
        <v>-6.31498858737002</v>
      </c>
      <c r="J236" s="32" t="n">
        <v>-22.7643936300531</v>
      </c>
      <c r="K236" s="33" t="n">
        <v>9.93043653594112</v>
      </c>
    </row>
    <row r="237" customFormat="false" ht="24" hidden="false" customHeight="false" outlineLevel="0" collapsed="false">
      <c r="B237" s="31" t="s">
        <v>16</v>
      </c>
      <c r="C237" s="32" t="n">
        <v>10.9289617486339</v>
      </c>
      <c r="D237" s="32" t="n">
        <v>12.3438091631958</v>
      </c>
      <c r="E237" s="32" t="n">
        <v>9.56483644859813</v>
      </c>
      <c r="F237" s="32" t="n">
        <v>7.21162782052712</v>
      </c>
      <c r="G237" s="32" t="n">
        <v>9.46611132146914</v>
      </c>
      <c r="H237" s="32" t="n">
        <v>5.03796728971963</v>
      </c>
      <c r="I237" s="32" t="n">
        <v>3.71733392810676</v>
      </c>
      <c r="J237" s="32" t="n">
        <v>2.87769784172662</v>
      </c>
      <c r="K237" s="33" t="n">
        <v>4.52686915887851</v>
      </c>
    </row>
    <row r="238" customFormat="false" ht="24" hidden="false" customHeight="false" outlineLevel="0" collapsed="false">
      <c r="B238" s="25" t="s">
        <v>17</v>
      </c>
      <c r="C238" s="34" t="n">
        <v>3.53166526996289</v>
      </c>
      <c r="D238" s="34" t="n">
        <v>3.14486011924261</v>
      </c>
      <c r="E238" s="34" t="n">
        <v>3.80186236156262</v>
      </c>
      <c r="F238" s="34" t="n">
        <v>15.8625643481384</v>
      </c>
      <c r="G238" s="34" t="n">
        <v>4.78280809801481</v>
      </c>
      <c r="H238" s="34" t="n">
        <v>25.1804507135379</v>
      </c>
      <c r="I238" s="34" t="n">
        <v>-12.3308990781755</v>
      </c>
      <c r="J238" s="34" t="n">
        <v>-1.63794797877219</v>
      </c>
      <c r="K238" s="35" t="n">
        <v>-21.3785883519753</v>
      </c>
    </row>
    <row r="239" customFormat="false" ht="21.75" hidden="false" customHeight="false" outlineLevel="0" collapsed="false">
      <c r="B239" s="5" t="s">
        <v>21</v>
      </c>
    </row>
    <row r="241" customFormat="false" ht="24" hidden="false" customHeight="false" outlineLevel="0" collapsed="false">
      <c r="B241" s="3" t="s">
        <v>37</v>
      </c>
      <c r="C241" s="3"/>
      <c r="D241" s="3"/>
      <c r="E241" s="3"/>
      <c r="F241" s="3"/>
      <c r="G241" s="3"/>
      <c r="H241" s="3"/>
      <c r="I241" s="3"/>
      <c r="J241" s="3"/>
      <c r="K241" s="24"/>
    </row>
    <row r="242" customFormat="false" ht="24" hidden="false" customHeight="false" outlineLevel="0" collapsed="false">
      <c r="B242" s="5" t="s">
        <v>38</v>
      </c>
      <c r="C242" s="3"/>
      <c r="D242" s="3"/>
      <c r="E242" s="3"/>
      <c r="F242" s="3"/>
      <c r="G242" s="3"/>
      <c r="H242" s="3"/>
      <c r="I242" s="3"/>
      <c r="J242" s="3"/>
      <c r="K242" s="24"/>
    </row>
    <row r="243" customFormat="false" ht="24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24"/>
    </row>
    <row r="244" customFormat="false" ht="24" hidden="false" customHeight="false" outlineLevel="0" collapsed="false">
      <c r="B244" s="6" t="s">
        <v>2</v>
      </c>
      <c r="C244" s="7" t="s">
        <v>3</v>
      </c>
      <c r="D244" s="7"/>
      <c r="E244" s="7"/>
      <c r="F244" s="7" t="s">
        <v>4</v>
      </c>
      <c r="G244" s="7"/>
      <c r="H244" s="7"/>
      <c r="I244" s="8" t="s">
        <v>5</v>
      </c>
      <c r="J244" s="8"/>
      <c r="K244" s="8"/>
    </row>
    <row r="245" customFormat="false" ht="24" hidden="false" customHeight="false" outlineLevel="0" collapsed="false">
      <c r="B245" s="9"/>
      <c r="C245" s="7" t="s">
        <v>6</v>
      </c>
      <c r="D245" s="7" t="s">
        <v>7</v>
      </c>
      <c r="E245" s="7" t="s">
        <v>8</v>
      </c>
      <c r="F245" s="7" t="s">
        <v>6</v>
      </c>
      <c r="G245" s="7" t="s">
        <v>7</v>
      </c>
      <c r="H245" s="7" t="s">
        <v>8</v>
      </c>
      <c r="I245" s="7" t="s">
        <v>6</v>
      </c>
      <c r="J245" s="7" t="s">
        <v>7</v>
      </c>
      <c r="K245" s="10" t="s">
        <v>8</v>
      </c>
    </row>
    <row r="246" customFormat="false" ht="23.25" hidden="false" customHeight="false" outlineLevel="0" collapsed="false">
      <c r="B246" s="11" t="s">
        <v>6</v>
      </c>
      <c r="C246" s="12" t="n">
        <v>22359</v>
      </c>
      <c r="D246" s="12" t="n">
        <v>13384</v>
      </c>
      <c r="E246" s="12" t="n">
        <f aca="false">C246-D246</f>
        <v>8975</v>
      </c>
      <c r="F246" s="13" t="n">
        <v>13429</v>
      </c>
      <c r="G246" s="13" t="n">
        <v>7404</v>
      </c>
      <c r="H246" s="13" t="n">
        <f aca="false">F246-G246</f>
        <v>6025</v>
      </c>
      <c r="I246" s="13" t="n">
        <f aca="false">C246-F246</f>
        <v>8930</v>
      </c>
      <c r="J246" s="13" t="n">
        <f aca="false">D246-G246</f>
        <v>5980</v>
      </c>
      <c r="K246" s="14" t="n">
        <f aca="false">E246-H246</f>
        <v>2950</v>
      </c>
    </row>
    <row r="247" customFormat="false" ht="24" hidden="false" customHeight="false" outlineLevel="0" collapsed="false">
      <c r="B247" s="15" t="s">
        <v>9</v>
      </c>
      <c r="C247" s="16" t="n">
        <v>3124</v>
      </c>
      <c r="D247" s="16" t="n">
        <v>2325</v>
      </c>
      <c r="E247" s="39" t="n">
        <v>799</v>
      </c>
      <c r="F247" s="17" t="n">
        <v>2621</v>
      </c>
      <c r="G247" s="17" t="n">
        <v>2216</v>
      </c>
      <c r="H247" s="17" t="n">
        <v>405</v>
      </c>
      <c r="I247" s="17" t="n">
        <v>503</v>
      </c>
      <c r="J247" s="17" t="n">
        <v>109</v>
      </c>
      <c r="K247" s="18" t="n">
        <v>394</v>
      </c>
    </row>
    <row r="248" customFormat="false" ht="24" hidden="false" customHeight="false" outlineLevel="0" collapsed="false">
      <c r="B248" s="15" t="s">
        <v>10</v>
      </c>
      <c r="C248" s="16" t="n">
        <v>1620</v>
      </c>
      <c r="D248" s="16" t="n">
        <v>1069</v>
      </c>
      <c r="E248" s="39" t="n">
        <v>552</v>
      </c>
      <c r="F248" s="17" t="n">
        <v>1341</v>
      </c>
      <c r="G248" s="17" t="n">
        <v>164</v>
      </c>
      <c r="H248" s="17" t="n">
        <v>1177</v>
      </c>
      <c r="I248" s="17" t="n">
        <v>279</v>
      </c>
      <c r="J248" s="17" t="n">
        <v>905</v>
      </c>
      <c r="K248" s="18" t="n">
        <v>-625</v>
      </c>
    </row>
    <row r="249" customFormat="false" ht="24" hidden="false" customHeight="false" outlineLevel="0" collapsed="false">
      <c r="B249" s="15" t="s">
        <v>11</v>
      </c>
      <c r="C249" s="16" t="n">
        <v>5959</v>
      </c>
      <c r="D249" s="16" t="n">
        <v>3750</v>
      </c>
      <c r="E249" s="16" t="n">
        <v>2209</v>
      </c>
      <c r="F249" s="17" t="n">
        <v>1480</v>
      </c>
      <c r="G249" s="17" t="n">
        <v>1367</v>
      </c>
      <c r="H249" s="17" t="n">
        <v>113</v>
      </c>
      <c r="I249" s="17" t="n">
        <v>4479</v>
      </c>
      <c r="J249" s="17" t="n">
        <v>2383</v>
      </c>
      <c r="K249" s="18" t="n">
        <v>2096</v>
      </c>
    </row>
    <row r="250" customFormat="false" ht="24" hidden="false" customHeight="false" outlineLevel="0" collapsed="false">
      <c r="B250" s="15" t="s">
        <v>12</v>
      </c>
      <c r="C250" s="16" t="n">
        <v>6462</v>
      </c>
      <c r="D250" s="16" t="n">
        <v>3336</v>
      </c>
      <c r="E250" s="16" t="n">
        <v>3126</v>
      </c>
      <c r="F250" s="17" t="n">
        <v>5939</v>
      </c>
      <c r="G250" s="17" t="n">
        <v>2605</v>
      </c>
      <c r="H250" s="17" t="n">
        <v>3334</v>
      </c>
      <c r="I250" s="17" t="n">
        <v>523</v>
      </c>
      <c r="J250" s="17" t="n">
        <v>731</v>
      </c>
      <c r="K250" s="18" t="n">
        <v>-208</v>
      </c>
    </row>
    <row r="251" customFormat="false" ht="24" hidden="false" customHeight="false" outlineLevel="0" collapsed="false">
      <c r="B251" s="15" t="s">
        <v>13</v>
      </c>
      <c r="C251" s="16" t="n">
        <v>1332</v>
      </c>
      <c r="D251" s="16" t="n">
        <v>1218</v>
      </c>
      <c r="E251" s="39" t="n">
        <v>114</v>
      </c>
      <c r="F251" s="17" t="n">
        <v>263</v>
      </c>
      <c r="G251" s="17" t="n">
        <v>112</v>
      </c>
      <c r="H251" s="17" t="n">
        <v>151</v>
      </c>
      <c r="I251" s="17" t="n">
        <v>1069</v>
      </c>
      <c r="J251" s="17" t="n">
        <v>1106</v>
      </c>
      <c r="K251" s="18" t="n">
        <v>-37</v>
      </c>
    </row>
    <row r="252" customFormat="false" ht="24" hidden="false" customHeight="false" outlineLevel="0" collapsed="false">
      <c r="B252" s="15" t="s">
        <v>14</v>
      </c>
      <c r="C252" s="39" t="n">
        <v>691</v>
      </c>
      <c r="D252" s="39" t="n">
        <v>593</v>
      </c>
      <c r="E252" s="39" t="n">
        <v>98</v>
      </c>
      <c r="F252" s="17" t="n">
        <v>174</v>
      </c>
      <c r="G252" s="17" t="n">
        <v>131</v>
      </c>
      <c r="H252" s="17" t="n">
        <v>43</v>
      </c>
      <c r="I252" s="17" t="n">
        <v>517</v>
      </c>
      <c r="J252" s="17" t="n">
        <v>462</v>
      </c>
      <c r="K252" s="18" t="n">
        <v>55</v>
      </c>
    </row>
    <row r="253" customFormat="false" ht="24" hidden="false" customHeight="false" outlineLevel="0" collapsed="false">
      <c r="B253" s="15" t="s">
        <v>15</v>
      </c>
      <c r="C253" s="16" t="n">
        <v>2054</v>
      </c>
      <c r="D253" s="39" t="n">
        <v>862</v>
      </c>
      <c r="E253" s="16" t="n">
        <v>1192</v>
      </c>
      <c r="F253" s="17" t="n">
        <v>377</v>
      </c>
      <c r="G253" s="17" t="n">
        <v>173</v>
      </c>
      <c r="H253" s="17" t="n">
        <v>204</v>
      </c>
      <c r="I253" s="17" t="n">
        <v>1677</v>
      </c>
      <c r="J253" s="17" t="n">
        <v>689</v>
      </c>
      <c r="K253" s="18" t="n">
        <v>988</v>
      </c>
    </row>
    <row r="254" customFormat="false" ht="24" hidden="false" customHeight="false" outlineLevel="0" collapsed="false">
      <c r="B254" s="15" t="s">
        <v>16</v>
      </c>
      <c r="C254" s="39" t="n">
        <v>783</v>
      </c>
      <c r="D254" s="39" t="n">
        <v>206</v>
      </c>
      <c r="E254" s="39" t="n">
        <v>578</v>
      </c>
      <c r="F254" s="17" t="n">
        <v>400</v>
      </c>
      <c r="G254" s="17" t="n">
        <v>120</v>
      </c>
      <c r="H254" s="17" t="n">
        <v>280</v>
      </c>
      <c r="I254" s="17" t="n">
        <v>383</v>
      </c>
      <c r="J254" s="17" t="n">
        <v>86</v>
      </c>
      <c r="K254" s="18" t="n">
        <v>298</v>
      </c>
    </row>
    <row r="255" customFormat="false" ht="24" hidden="false" customHeight="false" outlineLevel="0" collapsed="false">
      <c r="B255" s="42" t="s">
        <v>17</v>
      </c>
      <c r="C255" s="20" t="n">
        <v>333</v>
      </c>
      <c r="D255" s="20" t="n">
        <v>25</v>
      </c>
      <c r="E255" s="20" t="n">
        <v>308</v>
      </c>
      <c r="F255" s="21" t="n">
        <v>833</v>
      </c>
      <c r="G255" s="21" t="n">
        <v>515</v>
      </c>
      <c r="H255" s="21" t="n">
        <v>318</v>
      </c>
      <c r="I255" s="21" t="n">
        <v>-500</v>
      </c>
      <c r="J255" s="21" t="n">
        <v>-490</v>
      </c>
      <c r="K255" s="22" t="n">
        <v>-10</v>
      </c>
    </row>
    <row r="256" customFormat="false" ht="24" hidden="false" customHeight="false" outlineLevel="0" collapsed="false">
      <c r="B256" s="23"/>
    </row>
    <row r="257" customFormat="false" ht="24" hidden="false" customHeight="false" outlineLevel="0" collapsed="false">
      <c r="B257" s="24" t="s">
        <v>2</v>
      </c>
      <c r="C257" s="7"/>
      <c r="D257" s="7" t="s">
        <v>18</v>
      </c>
      <c r="E257" s="7"/>
      <c r="F257" s="7"/>
      <c r="G257" s="7" t="s">
        <v>19</v>
      </c>
      <c r="H257" s="7"/>
      <c r="I257" s="7"/>
      <c r="J257" s="7" t="s">
        <v>20</v>
      </c>
      <c r="K257" s="10"/>
    </row>
    <row r="258" customFormat="false" ht="24" hidden="false" customHeight="false" outlineLevel="0" collapsed="false">
      <c r="B258" s="25"/>
      <c r="C258" s="26" t="s">
        <v>6</v>
      </c>
      <c r="D258" s="26" t="s">
        <v>7</v>
      </c>
      <c r="E258" s="26" t="s">
        <v>8</v>
      </c>
      <c r="F258" s="26" t="s">
        <v>6</v>
      </c>
      <c r="G258" s="26" t="s">
        <v>7</v>
      </c>
      <c r="H258" s="26" t="s">
        <v>8</v>
      </c>
      <c r="I258" s="26" t="s">
        <v>6</v>
      </c>
      <c r="J258" s="26" t="s">
        <v>7</v>
      </c>
      <c r="K258" s="27" t="s">
        <v>8</v>
      </c>
    </row>
    <row r="259" customFormat="false" ht="23.25" hidden="false" customHeight="false" outlineLevel="0" collapsed="false">
      <c r="B259" s="28" t="s">
        <v>6</v>
      </c>
      <c r="C259" s="29" t="n">
        <v>62.2018088293797</v>
      </c>
      <c r="D259" s="29" t="n">
        <v>76.8837495189021</v>
      </c>
      <c r="E259" s="29" t="n">
        <v>48.4145907281339</v>
      </c>
      <c r="F259" s="29" t="n">
        <v>37.3589199324541</v>
      </c>
      <c r="G259" s="29" t="n">
        <v>42.5319247936306</v>
      </c>
      <c r="H259" s="29" t="n">
        <v>32.5011597924241</v>
      </c>
      <c r="I259" s="29" t="n">
        <v>24.8428888969257</v>
      </c>
      <c r="J259" s="29" t="n">
        <v>34.3518247252716</v>
      </c>
      <c r="K259" s="30" t="n">
        <v>15.9134309357097</v>
      </c>
    </row>
    <row r="260" customFormat="false" ht="24" hidden="false" customHeight="false" outlineLevel="0" collapsed="false">
      <c r="B260" s="31" t="s">
        <v>9</v>
      </c>
      <c r="C260" s="32" t="n">
        <v>42.3587476779976</v>
      </c>
      <c r="D260" s="32" t="n">
        <v>61.6792678074015</v>
      </c>
      <c r="E260" s="32" t="n">
        <v>22.1599733747504</v>
      </c>
      <c r="F260" s="32" t="n">
        <v>35.5385011728655</v>
      </c>
      <c r="G260" s="32" t="n">
        <v>58.7876376177212</v>
      </c>
      <c r="H260" s="32" t="n">
        <v>11.2325271799423</v>
      </c>
      <c r="I260" s="32" t="n">
        <v>6.82024650513213</v>
      </c>
      <c r="J260" s="32" t="n">
        <v>2.89163018968033</v>
      </c>
      <c r="K260" s="33" t="n">
        <v>10.9274461948081</v>
      </c>
    </row>
    <row r="261" customFormat="false" ht="24" hidden="false" customHeight="false" outlineLevel="0" collapsed="false">
      <c r="B261" s="31" t="s">
        <v>10</v>
      </c>
      <c r="C261" s="32" t="n">
        <v>61.4707444790165</v>
      </c>
      <c r="D261" s="32" t="n">
        <v>78.3839272620619</v>
      </c>
      <c r="E261" s="32" t="n">
        <v>43.4098773199119</v>
      </c>
      <c r="F261" s="32" t="n">
        <v>50.8841162631859</v>
      </c>
      <c r="G261" s="32" t="n">
        <v>12.0252236398299</v>
      </c>
      <c r="H261" s="32" t="n">
        <v>92.560553633218</v>
      </c>
      <c r="I261" s="32" t="n">
        <v>10.5866282158306</v>
      </c>
      <c r="J261" s="32" t="n">
        <v>66.358703622232</v>
      </c>
      <c r="K261" s="33" t="n">
        <v>-49.1506763133061</v>
      </c>
    </row>
    <row r="262" customFormat="false" ht="24" hidden="false" customHeight="false" outlineLevel="0" collapsed="false">
      <c r="B262" s="31" t="s">
        <v>11</v>
      </c>
      <c r="C262" s="32" t="n">
        <v>233.183330072393</v>
      </c>
      <c r="D262" s="32" t="n">
        <v>287.863667766946</v>
      </c>
      <c r="E262" s="32" t="n">
        <v>176.32503192848</v>
      </c>
      <c r="F262" s="32" t="n">
        <v>57.9143024848366</v>
      </c>
      <c r="G262" s="32" t="n">
        <v>104.935902356644</v>
      </c>
      <c r="H262" s="32" t="n">
        <v>9.01979565772669</v>
      </c>
      <c r="I262" s="32" t="n">
        <v>175.269027587556</v>
      </c>
      <c r="J262" s="32" t="n">
        <v>182.927765410302</v>
      </c>
      <c r="K262" s="33" t="n">
        <v>167.305236270754</v>
      </c>
    </row>
    <row r="263" customFormat="false" ht="24" hidden="false" customHeight="false" outlineLevel="0" collapsed="false">
      <c r="B263" s="31" t="s">
        <v>12</v>
      </c>
      <c r="C263" s="32" t="n">
        <v>235.409836065574</v>
      </c>
      <c r="D263" s="32" t="n">
        <v>231.698847062092</v>
      </c>
      <c r="E263" s="32" t="n">
        <v>239.503524364082</v>
      </c>
      <c r="F263" s="32" t="n">
        <v>216.357012750455</v>
      </c>
      <c r="G263" s="32" t="n">
        <v>180.927906653702</v>
      </c>
      <c r="H263" s="32" t="n">
        <v>255.439779344162</v>
      </c>
      <c r="I263" s="32" t="n">
        <v>19.0528233151184</v>
      </c>
      <c r="J263" s="32" t="n">
        <v>50.7709404083901</v>
      </c>
      <c r="K263" s="33" t="n">
        <v>-15.9362549800797</v>
      </c>
    </row>
    <row r="264" customFormat="false" ht="24" hidden="false" customHeight="false" outlineLevel="0" collapsed="false">
      <c r="B264" s="31" t="s">
        <v>13</v>
      </c>
      <c r="C264" s="32" t="n">
        <v>48.1962586387813</v>
      </c>
      <c r="D264" s="32" t="n">
        <v>88.4531590413943</v>
      </c>
      <c r="E264" s="32" t="n">
        <v>8.22095622701377</v>
      </c>
      <c r="F264" s="32" t="n">
        <v>9.51622824474437</v>
      </c>
      <c r="G264" s="32" t="n">
        <v>8.13362381989833</v>
      </c>
      <c r="H264" s="32" t="n">
        <v>10.8891613182375</v>
      </c>
      <c r="I264" s="32" t="n">
        <v>38.680030394037</v>
      </c>
      <c r="J264" s="32" t="n">
        <v>80.319535221496</v>
      </c>
      <c r="K264" s="33" t="n">
        <v>-2.66820509122377</v>
      </c>
    </row>
    <row r="265" customFormat="false" ht="24" hidden="false" customHeight="false" outlineLevel="0" collapsed="false">
      <c r="B265" s="31" t="s">
        <v>14</v>
      </c>
      <c r="C265" s="32" t="n">
        <v>23.2589451008112</v>
      </c>
      <c r="D265" s="32" t="n">
        <v>42.3753037015864</v>
      </c>
      <c r="E265" s="32" t="n">
        <v>6.23608017817372</v>
      </c>
      <c r="F265" s="32" t="n">
        <v>5.85681106735333</v>
      </c>
      <c r="G265" s="32" t="n">
        <v>9.36115478062027</v>
      </c>
      <c r="H265" s="32" t="n">
        <v>2.73623926185173</v>
      </c>
      <c r="I265" s="32" t="n">
        <v>17.4021340334579</v>
      </c>
      <c r="J265" s="32" t="n">
        <v>33.0141489209661</v>
      </c>
      <c r="K265" s="33" t="n">
        <v>3.49984091632199</v>
      </c>
    </row>
    <row r="266" customFormat="false" ht="24" hidden="false" customHeight="false" outlineLevel="0" collapsed="false">
      <c r="B266" s="31" t="s">
        <v>15</v>
      </c>
      <c r="C266" s="32" t="n">
        <v>34.841905278871</v>
      </c>
      <c r="D266" s="32" t="n">
        <v>31.2511329442048</v>
      </c>
      <c r="E266" s="32" t="n">
        <v>37.9992986706621</v>
      </c>
      <c r="F266" s="32" t="n">
        <v>6.39503324738771</v>
      </c>
      <c r="G266" s="32" t="n">
        <v>6.27197911757242</v>
      </c>
      <c r="H266" s="32" t="n">
        <v>6.50323567853613</v>
      </c>
      <c r="I266" s="32" t="n">
        <v>28.4468720314832</v>
      </c>
      <c r="J266" s="32" t="n">
        <v>24.9791538266323</v>
      </c>
      <c r="K266" s="33" t="n">
        <v>31.496062992126</v>
      </c>
    </row>
    <row r="267" customFormat="false" ht="24" hidden="false" customHeight="false" outlineLevel="0" collapsed="false">
      <c r="B267" s="31" t="s">
        <v>16</v>
      </c>
      <c r="C267" s="32" t="n">
        <v>19.4645387426355</v>
      </c>
      <c r="D267" s="32" t="n">
        <v>11.0991379310345</v>
      </c>
      <c r="E267" s="32" t="n">
        <v>26.6765126690359</v>
      </c>
      <c r="F267" s="32" t="n">
        <v>9.94357023889427</v>
      </c>
      <c r="G267" s="32" t="n">
        <v>6.46551724137931</v>
      </c>
      <c r="H267" s="32" t="n">
        <v>12.9228781095675</v>
      </c>
      <c r="I267" s="32" t="n">
        <v>9.52096850374127</v>
      </c>
      <c r="J267" s="32" t="n">
        <v>4.63362068965517</v>
      </c>
      <c r="K267" s="33" t="n">
        <v>13.7536345594683</v>
      </c>
    </row>
    <row r="268" customFormat="false" ht="24" hidden="false" customHeight="false" outlineLevel="0" collapsed="false">
      <c r="B268" s="25" t="s">
        <v>17</v>
      </c>
      <c r="C268" s="34" t="n">
        <v>6.68352601156069</v>
      </c>
      <c r="D268" s="34" t="n">
        <v>1.16735151288756</v>
      </c>
      <c r="E268" s="34" t="n">
        <v>10.8420163334272</v>
      </c>
      <c r="F268" s="34" t="n">
        <v>16.7188503532434</v>
      </c>
      <c r="G268" s="34" t="n">
        <v>24.0474411654838</v>
      </c>
      <c r="H268" s="34" t="n">
        <v>11.1940298507463</v>
      </c>
      <c r="I268" s="34" t="n">
        <v>-10.0353243416827</v>
      </c>
      <c r="J268" s="34" t="n">
        <v>-22.8800896525962</v>
      </c>
      <c r="K268" s="35" t="n">
        <v>-0.352013517319065</v>
      </c>
    </row>
    <row r="269" customFormat="false" ht="21.75" hidden="false" customHeight="false" outlineLevel="0" collapsed="false">
      <c r="B269" s="5" t="s">
        <v>21</v>
      </c>
    </row>
    <row r="271" customFormat="false" ht="24" hidden="false" customHeight="false" outlineLevel="0" collapsed="false">
      <c r="B271" s="3" t="s">
        <v>39</v>
      </c>
      <c r="C271" s="3"/>
      <c r="D271" s="3"/>
      <c r="E271" s="3"/>
      <c r="F271" s="3"/>
      <c r="G271" s="3"/>
      <c r="H271" s="3"/>
      <c r="I271" s="3"/>
      <c r="J271" s="3"/>
      <c r="K271" s="24"/>
    </row>
    <row r="272" customFormat="false" ht="24" hidden="false" customHeight="false" outlineLevel="0" collapsed="false">
      <c r="B272" s="5" t="s">
        <v>40</v>
      </c>
      <c r="C272" s="3"/>
      <c r="D272" s="3"/>
      <c r="E272" s="3"/>
      <c r="F272" s="3"/>
      <c r="G272" s="3"/>
      <c r="H272" s="3"/>
      <c r="I272" s="3"/>
      <c r="J272" s="3"/>
      <c r="K272" s="24"/>
    </row>
    <row r="273" customFormat="false" ht="24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24"/>
    </row>
    <row r="274" customFormat="false" ht="24" hidden="false" customHeight="false" outlineLevel="0" collapsed="false">
      <c r="B274" s="6" t="s">
        <v>2</v>
      </c>
      <c r="C274" s="7" t="s">
        <v>3</v>
      </c>
      <c r="D274" s="7"/>
      <c r="E274" s="7"/>
      <c r="F274" s="7" t="s">
        <v>4</v>
      </c>
      <c r="G274" s="7"/>
      <c r="H274" s="7"/>
      <c r="I274" s="8" t="s">
        <v>5</v>
      </c>
      <c r="J274" s="8"/>
      <c r="K274" s="8"/>
    </row>
    <row r="275" customFormat="false" ht="24" hidden="false" customHeight="false" outlineLevel="0" collapsed="false">
      <c r="B275" s="9"/>
      <c r="C275" s="7" t="s">
        <v>6</v>
      </c>
      <c r="D275" s="7" t="s">
        <v>7</v>
      </c>
      <c r="E275" s="7" t="s">
        <v>8</v>
      </c>
      <c r="F275" s="7" t="s">
        <v>6</v>
      </c>
      <c r="G275" s="7" t="s">
        <v>7</v>
      </c>
      <c r="H275" s="7" t="s">
        <v>8</v>
      </c>
      <c r="I275" s="7" t="s">
        <v>6</v>
      </c>
      <c r="J275" s="7" t="s">
        <v>7</v>
      </c>
      <c r="K275" s="10" t="s">
        <v>8</v>
      </c>
    </row>
    <row r="276" customFormat="false" ht="23.25" hidden="false" customHeight="false" outlineLevel="0" collapsed="false">
      <c r="B276" s="11" t="s">
        <v>6</v>
      </c>
      <c r="C276" s="12" t="n">
        <v>28912</v>
      </c>
      <c r="D276" s="12" t="n">
        <v>14035</v>
      </c>
      <c r="E276" s="12" t="n">
        <f aca="false">C276-D276</f>
        <v>14877</v>
      </c>
      <c r="F276" s="13" t="n">
        <v>33370</v>
      </c>
      <c r="G276" s="13" t="n">
        <v>17183</v>
      </c>
      <c r="H276" s="13" t="n">
        <f aca="false">F276-G276</f>
        <v>16187</v>
      </c>
      <c r="I276" s="13" t="n">
        <f aca="false">C276-F276</f>
        <v>-4458</v>
      </c>
      <c r="J276" s="13" t="n">
        <f aca="false">D276-G276</f>
        <v>-3148</v>
      </c>
      <c r="K276" s="14" t="n">
        <f aca="false">E276-H276</f>
        <v>-1310</v>
      </c>
    </row>
    <row r="277" customFormat="false" ht="24" hidden="false" customHeight="false" outlineLevel="0" collapsed="false">
      <c r="B277" s="15" t="s">
        <v>9</v>
      </c>
      <c r="C277" s="16" t="n">
        <v>5461</v>
      </c>
      <c r="D277" s="16" t="n">
        <v>1864</v>
      </c>
      <c r="E277" s="16" t="n">
        <v>3597</v>
      </c>
      <c r="F277" s="17" t="n">
        <v>3433</v>
      </c>
      <c r="G277" s="17" t="n">
        <v>1725</v>
      </c>
      <c r="H277" s="17" t="n">
        <v>1708</v>
      </c>
      <c r="I277" s="17" t="n">
        <v>2028</v>
      </c>
      <c r="J277" s="17" t="n">
        <v>139</v>
      </c>
      <c r="K277" s="18" t="n">
        <v>1889</v>
      </c>
    </row>
    <row r="278" customFormat="false" ht="24" hidden="false" customHeight="false" outlineLevel="0" collapsed="false">
      <c r="B278" s="15" t="s">
        <v>10</v>
      </c>
      <c r="C278" s="16" t="n">
        <v>2420</v>
      </c>
      <c r="D278" s="16" t="n">
        <v>1027</v>
      </c>
      <c r="E278" s="16" t="n">
        <v>1393</v>
      </c>
      <c r="F278" s="17" t="n">
        <v>1865</v>
      </c>
      <c r="G278" s="17" t="n">
        <v>494</v>
      </c>
      <c r="H278" s="17" t="n">
        <v>1371</v>
      </c>
      <c r="I278" s="17" t="n">
        <v>555</v>
      </c>
      <c r="J278" s="17" t="n">
        <v>533</v>
      </c>
      <c r="K278" s="18" t="n">
        <v>22</v>
      </c>
    </row>
    <row r="279" customFormat="false" ht="24" hidden="false" customHeight="false" outlineLevel="0" collapsed="false">
      <c r="B279" s="15" t="s">
        <v>11</v>
      </c>
      <c r="C279" s="16" t="n">
        <v>4399</v>
      </c>
      <c r="D279" s="16" t="n">
        <v>1628</v>
      </c>
      <c r="E279" s="16" t="n">
        <v>2771</v>
      </c>
      <c r="F279" s="17" t="n">
        <v>9489</v>
      </c>
      <c r="G279" s="17" t="n">
        <v>5357</v>
      </c>
      <c r="H279" s="17" t="n">
        <v>4132</v>
      </c>
      <c r="I279" s="17" t="n">
        <v>-5090</v>
      </c>
      <c r="J279" s="17" t="n">
        <v>-3729</v>
      </c>
      <c r="K279" s="18" t="n">
        <v>-1361</v>
      </c>
    </row>
    <row r="280" customFormat="false" ht="24" hidden="false" customHeight="false" outlineLevel="0" collapsed="false">
      <c r="B280" s="15" t="s">
        <v>12</v>
      </c>
      <c r="C280" s="16" t="n">
        <v>4849</v>
      </c>
      <c r="D280" s="16" t="n">
        <v>3540</v>
      </c>
      <c r="E280" s="16" t="n">
        <v>1310</v>
      </c>
      <c r="F280" s="17" t="n">
        <v>7698</v>
      </c>
      <c r="G280" s="17" t="n">
        <v>3449</v>
      </c>
      <c r="H280" s="17" t="n">
        <v>4249</v>
      </c>
      <c r="I280" s="17" t="n">
        <v>-2849</v>
      </c>
      <c r="J280" s="17" t="n">
        <v>91</v>
      </c>
      <c r="K280" s="18" t="n">
        <v>-2939</v>
      </c>
    </row>
    <row r="281" customFormat="false" ht="24" hidden="false" customHeight="false" outlineLevel="0" collapsed="false">
      <c r="B281" s="15" t="s">
        <v>13</v>
      </c>
      <c r="C281" s="16" t="n">
        <v>2356</v>
      </c>
      <c r="D281" s="16" t="n">
        <v>1266</v>
      </c>
      <c r="E281" s="16" t="n">
        <v>1090</v>
      </c>
      <c r="F281" s="17" t="n">
        <v>5429</v>
      </c>
      <c r="G281" s="17" t="n">
        <v>3110</v>
      </c>
      <c r="H281" s="17" t="n">
        <v>2319</v>
      </c>
      <c r="I281" s="17" t="n">
        <v>-3073</v>
      </c>
      <c r="J281" s="17" t="n">
        <v>-1844</v>
      </c>
      <c r="K281" s="18" t="n">
        <v>-1229</v>
      </c>
    </row>
    <row r="282" customFormat="false" ht="24" hidden="false" customHeight="false" outlineLevel="0" collapsed="false">
      <c r="B282" s="15" t="s">
        <v>14</v>
      </c>
      <c r="C282" s="16" t="n">
        <v>4086</v>
      </c>
      <c r="D282" s="16" t="n">
        <v>1464</v>
      </c>
      <c r="E282" s="16" t="n">
        <v>2622</v>
      </c>
      <c r="F282" s="17" t="n">
        <v>2364</v>
      </c>
      <c r="G282" s="17" t="n">
        <v>772</v>
      </c>
      <c r="H282" s="17" t="n">
        <v>1592</v>
      </c>
      <c r="I282" s="17" t="n">
        <v>1722</v>
      </c>
      <c r="J282" s="17" t="n">
        <v>692</v>
      </c>
      <c r="K282" s="18" t="n">
        <v>1030</v>
      </c>
    </row>
    <row r="283" customFormat="false" ht="24" hidden="false" customHeight="false" outlineLevel="0" collapsed="false">
      <c r="B283" s="15" t="s">
        <v>15</v>
      </c>
      <c r="C283" s="16" t="n">
        <v>2655</v>
      </c>
      <c r="D283" s="16" t="n">
        <v>1511</v>
      </c>
      <c r="E283" s="16" t="n">
        <v>1144</v>
      </c>
      <c r="F283" s="17" t="n">
        <v>2303</v>
      </c>
      <c r="G283" s="17" t="n">
        <v>1755</v>
      </c>
      <c r="H283" s="17" t="n">
        <v>548</v>
      </c>
      <c r="I283" s="17" t="n">
        <v>352</v>
      </c>
      <c r="J283" s="17" t="n">
        <v>-244</v>
      </c>
      <c r="K283" s="18" t="n">
        <v>596</v>
      </c>
    </row>
    <row r="284" customFormat="false" ht="24" hidden="false" customHeight="false" outlineLevel="0" collapsed="false">
      <c r="B284" s="15" t="s">
        <v>16</v>
      </c>
      <c r="C284" s="16" t="n">
        <v>1654</v>
      </c>
      <c r="D284" s="16" t="n">
        <v>1518</v>
      </c>
      <c r="E284" s="39" t="n">
        <v>136</v>
      </c>
      <c r="F284" s="17" t="n">
        <v>790</v>
      </c>
      <c r="G284" s="17" t="n">
        <v>522</v>
      </c>
      <c r="H284" s="17" t="n">
        <v>268</v>
      </c>
      <c r="I284" s="17" t="n">
        <v>864</v>
      </c>
      <c r="J284" s="17" t="n">
        <v>996</v>
      </c>
      <c r="K284" s="18" t="n">
        <v>-132</v>
      </c>
    </row>
    <row r="285" customFormat="false" ht="24" hidden="false" customHeight="false" outlineLevel="0" collapsed="false">
      <c r="B285" s="42" t="s">
        <v>17</v>
      </c>
      <c r="C285" s="19" t="n">
        <v>1033</v>
      </c>
      <c r="D285" s="20" t="n">
        <v>217</v>
      </c>
      <c r="E285" s="20" t="n">
        <v>816</v>
      </c>
      <c r="F285" s="19" t="s">
        <v>24</v>
      </c>
      <c r="G285" s="19" t="s">
        <v>24</v>
      </c>
      <c r="H285" s="19" t="s">
        <v>24</v>
      </c>
      <c r="I285" s="21" t="n">
        <v>1033</v>
      </c>
      <c r="J285" s="21" t="n">
        <v>217</v>
      </c>
      <c r="K285" s="22" t="n">
        <v>816</v>
      </c>
    </row>
    <row r="286" customFormat="false" ht="24" hidden="false" customHeight="false" outlineLevel="0" collapsed="false">
      <c r="B286" s="23"/>
    </row>
    <row r="287" customFormat="false" ht="24" hidden="false" customHeight="false" outlineLevel="0" collapsed="false">
      <c r="B287" s="24" t="s">
        <v>2</v>
      </c>
      <c r="C287" s="7"/>
      <c r="D287" s="7" t="s">
        <v>18</v>
      </c>
      <c r="E287" s="7"/>
      <c r="F287" s="7"/>
      <c r="G287" s="7" t="s">
        <v>19</v>
      </c>
      <c r="H287" s="7"/>
      <c r="I287" s="7"/>
      <c r="J287" s="7" t="s">
        <v>20</v>
      </c>
      <c r="K287" s="10"/>
    </row>
    <row r="288" customFormat="false" ht="24" hidden="false" customHeight="false" outlineLevel="0" collapsed="false">
      <c r="B288" s="25"/>
      <c r="C288" s="26" t="s">
        <v>6</v>
      </c>
      <c r="D288" s="26" t="s">
        <v>7</v>
      </c>
      <c r="E288" s="26" t="s">
        <v>8</v>
      </c>
      <c r="F288" s="26" t="s">
        <v>6</v>
      </c>
      <c r="G288" s="26" t="s">
        <v>7</v>
      </c>
      <c r="H288" s="26" t="s">
        <v>8</v>
      </c>
      <c r="I288" s="26" t="s">
        <v>6</v>
      </c>
      <c r="J288" s="26" t="s">
        <v>7</v>
      </c>
      <c r="K288" s="27" t="s">
        <v>8</v>
      </c>
    </row>
    <row r="289" customFormat="false" ht="23.25" hidden="false" customHeight="false" outlineLevel="0" collapsed="false">
      <c r="B289" s="28" t="s">
        <v>6</v>
      </c>
      <c r="C289" s="29" t="n">
        <v>42.344780718713</v>
      </c>
      <c r="D289" s="29" t="n">
        <v>42.2227169348143</v>
      </c>
      <c r="E289" s="29" t="n">
        <v>42.4605847499229</v>
      </c>
      <c r="F289" s="29" t="n">
        <v>48.8740084595827</v>
      </c>
      <c r="G289" s="29" t="n">
        <v>51.6931204197302</v>
      </c>
      <c r="H289" s="29" t="n">
        <v>46.1994679940178</v>
      </c>
      <c r="I289" s="29" t="n">
        <v>-6.52922774086963</v>
      </c>
      <c r="J289" s="29" t="n">
        <v>-9.47040348491595</v>
      </c>
      <c r="K289" s="30" t="n">
        <v>-3.73888324409485</v>
      </c>
    </row>
    <row r="290" customFormat="false" ht="24" hidden="false" customHeight="false" outlineLevel="0" collapsed="false">
      <c r="B290" s="31" t="s">
        <v>9</v>
      </c>
      <c r="C290" s="32" t="n">
        <v>38.0862712278132</v>
      </c>
      <c r="D290" s="32" t="n">
        <v>25.6145992222176</v>
      </c>
      <c r="E290" s="32" t="n">
        <v>50.9389072988359</v>
      </c>
      <c r="F290" s="32" t="n">
        <v>23.9425323429926</v>
      </c>
      <c r="G290" s="32" t="n">
        <v>23.7044976707754</v>
      </c>
      <c r="H290" s="32" t="n">
        <v>24.1878381057581</v>
      </c>
      <c r="I290" s="32" t="n">
        <v>14.1437388848206</v>
      </c>
      <c r="J290" s="32" t="n">
        <v>1.9101015514422</v>
      </c>
      <c r="K290" s="33" t="n">
        <v>26.7510691930779</v>
      </c>
    </row>
    <row r="291" customFormat="false" ht="24" hidden="false" customHeight="false" outlineLevel="0" collapsed="false">
      <c r="B291" s="31" t="s">
        <v>10</v>
      </c>
      <c r="C291" s="32" t="n">
        <v>47.073469625941</v>
      </c>
      <c r="D291" s="32" t="n">
        <v>38.9502029051466</v>
      </c>
      <c r="E291" s="32" t="n">
        <v>55.6265474003674</v>
      </c>
      <c r="F291" s="32" t="n">
        <v>36.2776945670992</v>
      </c>
      <c r="G291" s="32" t="n">
        <v>18.7355406379186</v>
      </c>
      <c r="H291" s="32" t="n">
        <v>54.748023320821</v>
      </c>
      <c r="I291" s="32" t="n">
        <v>10.7957750588418</v>
      </c>
      <c r="J291" s="32" t="n">
        <v>20.214662267228</v>
      </c>
      <c r="K291" s="33" t="n">
        <v>0.878524079546362</v>
      </c>
    </row>
    <row r="292" customFormat="false" ht="24" hidden="false" customHeight="false" outlineLevel="0" collapsed="false">
      <c r="B292" s="31" t="s">
        <v>11</v>
      </c>
      <c r="C292" s="32" t="n">
        <v>82.0678332898026</v>
      </c>
      <c r="D292" s="32" t="n">
        <v>58.6983955291148</v>
      </c>
      <c r="E292" s="32" t="n">
        <v>107.124908184173</v>
      </c>
      <c r="F292" s="32" t="n">
        <v>177.026976605351</v>
      </c>
      <c r="G292" s="32" t="n">
        <v>193.149450153236</v>
      </c>
      <c r="H292" s="32" t="n">
        <v>159.740209533382</v>
      </c>
      <c r="I292" s="32" t="n">
        <v>-94.9591433155479</v>
      </c>
      <c r="J292" s="32" t="n">
        <v>-134.451054624121</v>
      </c>
      <c r="K292" s="33" t="n">
        <v>-52.6153013492094</v>
      </c>
    </row>
    <row r="293" customFormat="false" ht="24" hidden="false" customHeight="false" outlineLevel="0" collapsed="false">
      <c r="B293" s="31" t="s">
        <v>12</v>
      </c>
      <c r="C293" s="32" t="n">
        <v>84.6528517309405</v>
      </c>
      <c r="D293" s="32" t="n">
        <v>117.27679310916</v>
      </c>
      <c r="E293" s="32" t="n">
        <v>48.3466194272217</v>
      </c>
      <c r="F293" s="32" t="n">
        <v>134.390111904471</v>
      </c>
      <c r="G293" s="32" t="n">
        <v>114.262050687428</v>
      </c>
      <c r="H293" s="32" t="n">
        <v>156.812813699439</v>
      </c>
      <c r="I293" s="32" t="n">
        <v>-49.7372601735305</v>
      </c>
      <c r="J293" s="32" t="n">
        <v>3.01474242173265</v>
      </c>
      <c r="K293" s="33" t="n">
        <v>-108.466194272217</v>
      </c>
    </row>
    <row r="294" customFormat="false" ht="24" hidden="false" customHeight="false" outlineLevel="0" collapsed="false">
      <c r="B294" s="31" t="s">
        <v>13</v>
      </c>
      <c r="C294" s="32" t="n">
        <v>42.4183500774189</v>
      </c>
      <c r="D294" s="32" t="n">
        <v>45.379597103735</v>
      </c>
      <c r="E294" s="32" t="n">
        <v>39.4298943712921</v>
      </c>
      <c r="F294" s="32" t="n">
        <v>97.7458499873969</v>
      </c>
      <c r="G294" s="32" t="n">
        <v>111.477525270629</v>
      </c>
      <c r="H294" s="32" t="n">
        <v>83.8880046302995</v>
      </c>
      <c r="I294" s="32" t="n">
        <v>-55.327499909978</v>
      </c>
      <c r="J294" s="32" t="n">
        <v>-66.0979281668937</v>
      </c>
      <c r="K294" s="33" t="n">
        <v>-44.4581102590074</v>
      </c>
    </row>
    <row r="295" customFormat="false" ht="24" hidden="false" customHeight="false" outlineLevel="0" collapsed="false">
      <c r="B295" s="31" t="s">
        <v>14</v>
      </c>
      <c r="C295" s="32" t="n">
        <v>71.2889943471282</v>
      </c>
      <c r="D295" s="32" t="n">
        <v>53.6715914506727</v>
      </c>
      <c r="E295" s="32" t="n">
        <v>87.2865275142315</v>
      </c>
      <c r="F295" s="32" t="n">
        <v>41.2450275664736</v>
      </c>
      <c r="G295" s="32" t="n">
        <v>28.3022326502181</v>
      </c>
      <c r="H295" s="32" t="n">
        <v>52.9977695662306</v>
      </c>
      <c r="I295" s="32" t="n">
        <v>30.0439667806546</v>
      </c>
      <c r="J295" s="32" t="n">
        <v>25.3693588004546</v>
      </c>
      <c r="K295" s="33" t="n">
        <v>34.2887579480009</v>
      </c>
    </row>
    <row r="296" customFormat="false" ht="24" hidden="false" customHeight="false" outlineLevel="0" collapsed="false">
      <c r="B296" s="31" t="s">
        <v>15</v>
      </c>
      <c r="C296" s="32" t="n">
        <v>24.4874242550012</v>
      </c>
      <c r="D296" s="32" t="n">
        <v>29.5694716242661</v>
      </c>
      <c r="E296" s="32" t="n">
        <v>19.9570852886276</v>
      </c>
      <c r="F296" s="32" t="n">
        <v>21.2408806249596</v>
      </c>
      <c r="G296" s="32" t="n">
        <v>34.3444227005871</v>
      </c>
      <c r="H296" s="32" t="n">
        <v>9.55986253336357</v>
      </c>
      <c r="I296" s="32" t="n">
        <v>3.2465436300416</v>
      </c>
      <c r="J296" s="32" t="n">
        <v>-4.77495107632094</v>
      </c>
      <c r="K296" s="33" t="n">
        <v>10.397222755264</v>
      </c>
    </row>
    <row r="297" customFormat="false" ht="24" hidden="false" customHeight="false" outlineLevel="0" collapsed="false">
      <c r="B297" s="31" t="s">
        <v>16</v>
      </c>
      <c r="C297" s="32" t="n">
        <v>23.2846242644367</v>
      </c>
      <c r="D297" s="32" t="n">
        <v>46.2269322126804</v>
      </c>
      <c r="E297" s="32" t="n">
        <v>3.56058225992251</v>
      </c>
      <c r="F297" s="32" t="n">
        <v>11.1214348058676</v>
      </c>
      <c r="G297" s="32" t="n">
        <v>15.8962177964553</v>
      </c>
      <c r="H297" s="32" t="n">
        <v>7.01644151220023</v>
      </c>
      <c r="I297" s="32" t="n">
        <v>12.1631894585691</v>
      </c>
      <c r="J297" s="32" t="n">
        <v>30.3307144162251</v>
      </c>
      <c r="K297" s="33" t="n">
        <v>-3.45585925227773</v>
      </c>
    </row>
    <row r="298" customFormat="false" ht="24" hidden="false" customHeight="false" outlineLevel="0" collapsed="false">
      <c r="B298" s="25" t="s">
        <v>17</v>
      </c>
      <c r="C298" s="34" t="n">
        <v>12.1839026231364</v>
      </c>
      <c r="D298" s="34" t="n">
        <v>5.98901553832142</v>
      </c>
      <c r="E298" s="34" t="n">
        <v>16.8070688554304</v>
      </c>
      <c r="F298" s="36" t="s">
        <v>24</v>
      </c>
      <c r="G298" s="36" t="s">
        <v>24</v>
      </c>
      <c r="H298" s="36" t="s">
        <v>24</v>
      </c>
      <c r="I298" s="34" t="n">
        <v>12.1839026231364</v>
      </c>
      <c r="J298" s="34" t="n">
        <v>5.98901553832142</v>
      </c>
      <c r="K298" s="35" t="n">
        <v>16.8070688554304</v>
      </c>
    </row>
    <row r="299" customFormat="false" ht="21.75" hidden="false" customHeight="false" outlineLevel="0" collapsed="false">
      <c r="B299" s="5" t="s">
        <v>21</v>
      </c>
    </row>
    <row r="301" customFormat="false" ht="24" hidden="false" customHeight="false" outlineLevel="0" collapsed="false">
      <c r="B301" s="3" t="s">
        <v>41</v>
      </c>
      <c r="C301" s="3"/>
      <c r="D301" s="3"/>
      <c r="E301" s="3"/>
      <c r="F301" s="3"/>
      <c r="G301" s="3"/>
      <c r="H301" s="3"/>
      <c r="I301" s="3"/>
      <c r="J301" s="3"/>
      <c r="K301" s="24"/>
    </row>
    <row r="302" customFormat="false" ht="24" hidden="false" customHeight="false" outlineLevel="0" collapsed="false">
      <c r="B302" s="5" t="s">
        <v>42</v>
      </c>
      <c r="C302" s="3"/>
      <c r="D302" s="3"/>
      <c r="E302" s="3"/>
      <c r="F302" s="3"/>
      <c r="G302" s="3"/>
      <c r="H302" s="3"/>
      <c r="I302" s="3"/>
      <c r="J302" s="3"/>
      <c r="K302" s="24"/>
    </row>
    <row r="303" customFormat="false" ht="24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24"/>
    </row>
    <row r="304" customFormat="false" ht="24" hidden="false" customHeight="false" outlineLevel="0" collapsed="false">
      <c r="B304" s="6" t="s">
        <v>2</v>
      </c>
      <c r="C304" s="7" t="s">
        <v>3</v>
      </c>
      <c r="D304" s="7"/>
      <c r="E304" s="7"/>
      <c r="F304" s="7" t="s">
        <v>4</v>
      </c>
      <c r="G304" s="7"/>
      <c r="H304" s="7"/>
      <c r="I304" s="8" t="s">
        <v>5</v>
      </c>
      <c r="J304" s="8"/>
      <c r="K304" s="8"/>
    </row>
    <row r="305" customFormat="false" ht="24" hidden="false" customHeight="false" outlineLevel="0" collapsed="false">
      <c r="B305" s="9"/>
      <c r="C305" s="7" t="s">
        <v>6</v>
      </c>
      <c r="D305" s="7" t="s">
        <v>7</v>
      </c>
      <c r="E305" s="7" t="s">
        <v>8</v>
      </c>
      <c r="F305" s="7" t="s">
        <v>6</v>
      </c>
      <c r="G305" s="7" t="s">
        <v>7</v>
      </c>
      <c r="H305" s="7" t="s">
        <v>8</v>
      </c>
      <c r="I305" s="7" t="s">
        <v>6</v>
      </c>
      <c r="J305" s="7" t="s">
        <v>7</v>
      </c>
      <c r="K305" s="10" t="s">
        <v>8</v>
      </c>
    </row>
    <row r="306" customFormat="false" ht="23.25" hidden="false" customHeight="false" outlineLevel="0" collapsed="false">
      <c r="B306" s="11" t="s">
        <v>6</v>
      </c>
      <c r="C306" s="12" t="n">
        <v>74035</v>
      </c>
      <c r="D306" s="12" t="n">
        <v>35484</v>
      </c>
      <c r="E306" s="12" t="n">
        <f aca="false">C306-D306</f>
        <v>38551</v>
      </c>
      <c r="F306" s="13" t="n">
        <v>126019</v>
      </c>
      <c r="G306" s="13" t="n">
        <v>74234</v>
      </c>
      <c r="H306" s="13" t="n">
        <f aca="false">F306-G306</f>
        <v>51785</v>
      </c>
      <c r="I306" s="13" t="n">
        <f aca="false">C306-F306</f>
        <v>-51984</v>
      </c>
      <c r="J306" s="13" t="n">
        <f aca="false">D306-G306</f>
        <v>-38750</v>
      </c>
      <c r="K306" s="14" t="n">
        <f aca="false">E306-H306</f>
        <v>-13234</v>
      </c>
    </row>
    <row r="307" customFormat="false" ht="24" hidden="false" customHeight="false" outlineLevel="0" collapsed="false">
      <c r="B307" s="15" t="s">
        <v>9</v>
      </c>
      <c r="C307" s="16" t="n">
        <v>6578</v>
      </c>
      <c r="D307" s="16" t="n">
        <v>3328</v>
      </c>
      <c r="E307" s="16" t="n">
        <v>3250</v>
      </c>
      <c r="F307" s="17" t="n">
        <v>11198</v>
      </c>
      <c r="G307" s="17" t="n">
        <v>4407</v>
      </c>
      <c r="H307" s="17" t="n">
        <v>6791</v>
      </c>
      <c r="I307" s="17" t="n">
        <v>-4620</v>
      </c>
      <c r="J307" s="17" t="n">
        <v>-1079</v>
      </c>
      <c r="K307" s="18" t="n">
        <v>-3541</v>
      </c>
    </row>
    <row r="308" customFormat="false" ht="24" hidden="false" customHeight="false" outlineLevel="0" collapsed="false">
      <c r="B308" s="15" t="s">
        <v>10</v>
      </c>
      <c r="C308" s="16" t="n">
        <v>8548</v>
      </c>
      <c r="D308" s="16" t="n">
        <v>1907</v>
      </c>
      <c r="E308" s="16" t="n">
        <v>6641</v>
      </c>
      <c r="F308" s="17" t="n">
        <v>6415</v>
      </c>
      <c r="G308" s="17" t="n">
        <v>2349</v>
      </c>
      <c r="H308" s="17" t="n">
        <v>4066</v>
      </c>
      <c r="I308" s="17" t="n">
        <v>2133</v>
      </c>
      <c r="J308" s="17" t="n">
        <v>-442</v>
      </c>
      <c r="K308" s="18" t="n">
        <v>2575</v>
      </c>
    </row>
    <row r="309" customFormat="false" ht="24" hidden="false" customHeight="false" outlineLevel="0" collapsed="false">
      <c r="B309" s="15" t="s">
        <v>11</v>
      </c>
      <c r="C309" s="16" t="n">
        <v>15931</v>
      </c>
      <c r="D309" s="16" t="n">
        <v>9323</v>
      </c>
      <c r="E309" s="16" t="n">
        <v>6609</v>
      </c>
      <c r="F309" s="17" t="n">
        <v>23611</v>
      </c>
      <c r="G309" s="17" t="n">
        <v>12631</v>
      </c>
      <c r="H309" s="17" t="n">
        <v>10980</v>
      </c>
      <c r="I309" s="17" t="n">
        <v>-7680</v>
      </c>
      <c r="J309" s="17" t="n">
        <v>-3308</v>
      </c>
      <c r="K309" s="18" t="n">
        <v>-4371</v>
      </c>
    </row>
    <row r="310" customFormat="false" ht="24" hidden="false" customHeight="false" outlineLevel="0" collapsed="false">
      <c r="B310" s="15" t="s">
        <v>12</v>
      </c>
      <c r="C310" s="16" t="n">
        <v>14337</v>
      </c>
      <c r="D310" s="16" t="n">
        <v>6468</v>
      </c>
      <c r="E310" s="16" t="n">
        <v>7868</v>
      </c>
      <c r="F310" s="17" t="n">
        <v>29624</v>
      </c>
      <c r="G310" s="17" t="n">
        <v>20602</v>
      </c>
      <c r="H310" s="17" t="n">
        <v>9022</v>
      </c>
      <c r="I310" s="17" t="n">
        <v>-15287</v>
      </c>
      <c r="J310" s="17" t="n">
        <v>-14134</v>
      </c>
      <c r="K310" s="18" t="n">
        <v>-1154</v>
      </c>
    </row>
    <row r="311" customFormat="false" ht="24" hidden="false" customHeight="false" outlineLevel="0" collapsed="false">
      <c r="B311" s="15" t="s">
        <v>13</v>
      </c>
      <c r="C311" s="16" t="n">
        <v>8180</v>
      </c>
      <c r="D311" s="16" t="n">
        <v>4325</v>
      </c>
      <c r="E311" s="16" t="n">
        <v>3855</v>
      </c>
      <c r="F311" s="17" t="n">
        <v>20249</v>
      </c>
      <c r="G311" s="17" t="n">
        <v>12517</v>
      </c>
      <c r="H311" s="17" t="n">
        <v>7732</v>
      </c>
      <c r="I311" s="17" t="n">
        <v>-12069</v>
      </c>
      <c r="J311" s="17" t="n">
        <v>-8192</v>
      </c>
      <c r="K311" s="18" t="n">
        <v>-3877</v>
      </c>
    </row>
    <row r="312" customFormat="false" ht="24" hidden="false" customHeight="false" outlineLevel="0" collapsed="false">
      <c r="B312" s="15" t="s">
        <v>14</v>
      </c>
      <c r="C312" s="16" t="n">
        <v>7563</v>
      </c>
      <c r="D312" s="16" t="n">
        <v>3950</v>
      </c>
      <c r="E312" s="16" t="n">
        <v>3613</v>
      </c>
      <c r="F312" s="17" t="n">
        <v>12358</v>
      </c>
      <c r="G312" s="17" t="n">
        <v>9134</v>
      </c>
      <c r="H312" s="17" t="n">
        <v>3224</v>
      </c>
      <c r="I312" s="17" t="n">
        <v>-4795</v>
      </c>
      <c r="J312" s="17" t="n">
        <v>-5184</v>
      </c>
      <c r="K312" s="18" t="n">
        <v>389</v>
      </c>
    </row>
    <row r="313" customFormat="false" ht="24" hidden="false" customHeight="false" outlineLevel="0" collapsed="false">
      <c r="B313" s="15" t="s">
        <v>15</v>
      </c>
      <c r="C313" s="16" t="n">
        <v>7997</v>
      </c>
      <c r="D313" s="16" t="n">
        <v>3963</v>
      </c>
      <c r="E313" s="16" t="n">
        <v>4034</v>
      </c>
      <c r="F313" s="17" t="n">
        <v>16241</v>
      </c>
      <c r="G313" s="17" t="n">
        <v>9222</v>
      </c>
      <c r="H313" s="17" t="n">
        <v>7019</v>
      </c>
      <c r="I313" s="17" t="n">
        <v>-8244</v>
      </c>
      <c r="J313" s="17" t="n">
        <v>-5259</v>
      </c>
      <c r="K313" s="18" t="n">
        <v>-2985</v>
      </c>
    </row>
    <row r="314" customFormat="false" ht="24" hidden="false" customHeight="false" outlineLevel="0" collapsed="false">
      <c r="B314" s="15" t="s">
        <v>16</v>
      </c>
      <c r="C314" s="16" t="n">
        <v>3256</v>
      </c>
      <c r="D314" s="16" t="n">
        <v>1865</v>
      </c>
      <c r="E314" s="16" t="n">
        <v>1391</v>
      </c>
      <c r="F314" s="17" t="n">
        <v>4719</v>
      </c>
      <c r="G314" s="17" t="n">
        <v>2701</v>
      </c>
      <c r="H314" s="17" t="n">
        <v>2018</v>
      </c>
      <c r="I314" s="17" t="n">
        <v>-1463</v>
      </c>
      <c r="J314" s="17" t="n">
        <v>-836</v>
      </c>
      <c r="K314" s="18" t="n">
        <v>-627</v>
      </c>
    </row>
    <row r="315" customFormat="false" ht="24" hidden="false" customHeight="false" outlineLevel="0" collapsed="false">
      <c r="B315" s="42" t="s">
        <v>17</v>
      </c>
      <c r="C315" s="19" t="n">
        <v>1645</v>
      </c>
      <c r="D315" s="20" t="n">
        <v>356</v>
      </c>
      <c r="E315" s="19" t="n">
        <v>1289</v>
      </c>
      <c r="F315" s="21" t="n">
        <v>1601</v>
      </c>
      <c r="G315" s="21" t="n">
        <v>669</v>
      </c>
      <c r="H315" s="21" t="n">
        <v>932</v>
      </c>
      <c r="I315" s="21" t="n">
        <v>44</v>
      </c>
      <c r="J315" s="21" t="n">
        <v>-313</v>
      </c>
      <c r="K315" s="22" t="n">
        <v>357</v>
      </c>
    </row>
    <row r="316" customFormat="false" ht="24" hidden="false" customHeight="false" outlineLevel="0" collapsed="false">
      <c r="B316" s="23"/>
    </row>
    <row r="317" customFormat="false" ht="24" hidden="false" customHeight="false" outlineLevel="0" collapsed="false">
      <c r="B317" s="24" t="s">
        <v>2</v>
      </c>
      <c r="C317" s="7"/>
      <c r="D317" s="7" t="s">
        <v>18</v>
      </c>
      <c r="E317" s="7"/>
      <c r="F317" s="7"/>
      <c r="G317" s="7" t="s">
        <v>19</v>
      </c>
      <c r="H317" s="7"/>
      <c r="I317" s="7"/>
      <c r="J317" s="7" t="s">
        <v>20</v>
      </c>
      <c r="K317" s="10"/>
    </row>
    <row r="318" customFormat="false" ht="24" hidden="false" customHeight="false" outlineLevel="0" collapsed="false">
      <c r="B318" s="25"/>
      <c r="C318" s="26" t="s">
        <v>6</v>
      </c>
      <c r="D318" s="26" t="s">
        <v>7</v>
      </c>
      <c r="E318" s="26" t="s">
        <v>8</v>
      </c>
      <c r="F318" s="26" t="s">
        <v>6</v>
      </c>
      <c r="G318" s="26" t="s">
        <v>7</v>
      </c>
      <c r="H318" s="26" t="s">
        <v>8</v>
      </c>
      <c r="I318" s="26" t="s">
        <v>6</v>
      </c>
      <c r="J318" s="26" t="s">
        <v>7</v>
      </c>
      <c r="K318" s="27" t="s">
        <v>8</v>
      </c>
    </row>
    <row r="319" customFormat="false" ht="23.25" hidden="false" customHeight="false" outlineLevel="0" collapsed="false">
      <c r="B319" s="28" t="s">
        <v>6</v>
      </c>
      <c r="C319" s="29" t="n">
        <v>67.2526997369301</v>
      </c>
      <c r="D319" s="29" t="n">
        <v>69.0340793024219</v>
      </c>
      <c r="E319" s="29" t="n">
        <v>65.6924107211323</v>
      </c>
      <c r="F319" s="29" t="n">
        <v>114.47447785707</v>
      </c>
      <c r="G319" s="29" t="n">
        <v>144.422157674895</v>
      </c>
      <c r="H319" s="29" t="n">
        <v>88.2436639566765</v>
      </c>
      <c r="I319" s="29" t="n">
        <v>-47.2217781201401</v>
      </c>
      <c r="J319" s="29" t="n">
        <v>-75.3880783724735</v>
      </c>
      <c r="K319" s="30" t="n">
        <v>-22.5512532355442</v>
      </c>
    </row>
    <row r="320" customFormat="false" ht="24" hidden="false" customHeight="false" outlineLevel="0" collapsed="false">
      <c r="B320" s="31" t="s">
        <v>9</v>
      </c>
      <c r="C320" s="32" t="n">
        <v>31.3473947064935</v>
      </c>
      <c r="D320" s="32" t="n">
        <v>33.03816066394</v>
      </c>
      <c r="E320" s="32" t="n">
        <v>29.7864540372102</v>
      </c>
      <c r="F320" s="32" t="n">
        <v>53.363959550519</v>
      </c>
      <c r="G320" s="32" t="n">
        <v>43.7497518167017</v>
      </c>
      <c r="H320" s="32" t="n">
        <v>62.2399413435982</v>
      </c>
      <c r="I320" s="32" t="n">
        <v>-22.0165648440255</v>
      </c>
      <c r="J320" s="32" t="n">
        <v>-10.7115911527618</v>
      </c>
      <c r="K320" s="33" t="n">
        <v>-32.4534873063881</v>
      </c>
    </row>
    <row r="321" customFormat="false" ht="24" hidden="false" customHeight="false" outlineLevel="0" collapsed="false">
      <c r="B321" s="31" t="s">
        <v>10</v>
      </c>
      <c r="C321" s="32" t="n">
        <v>98.3138959814138</v>
      </c>
      <c r="D321" s="32" t="n">
        <v>46.4317888534489</v>
      </c>
      <c r="E321" s="32" t="n">
        <v>144.762942779292</v>
      </c>
      <c r="F321" s="32" t="n">
        <v>73.7814275527339</v>
      </c>
      <c r="G321" s="32" t="n">
        <v>57.1936402814638</v>
      </c>
      <c r="H321" s="32" t="n">
        <v>88.6321525885559</v>
      </c>
      <c r="I321" s="32" t="n">
        <v>24.5324684286799</v>
      </c>
      <c r="J321" s="32" t="n">
        <v>-10.7618514280149</v>
      </c>
      <c r="K321" s="33" t="n">
        <v>56.1307901907357</v>
      </c>
    </row>
    <row r="322" customFormat="false" ht="24" hidden="false" customHeight="false" outlineLevel="0" collapsed="false">
      <c r="B322" s="31" t="s">
        <v>11</v>
      </c>
      <c r="C322" s="32" t="n">
        <v>136.214783463725</v>
      </c>
      <c r="D322" s="32" t="n">
        <v>157.600243424167</v>
      </c>
      <c r="E322" s="32" t="n">
        <v>114.344538832852</v>
      </c>
      <c r="F322" s="32" t="n">
        <v>201.881065367022</v>
      </c>
      <c r="G322" s="32" t="n">
        <v>213.520183920481</v>
      </c>
      <c r="H322" s="32" t="n">
        <v>189.968684579318</v>
      </c>
      <c r="I322" s="32" t="n">
        <v>-65.6662819032961</v>
      </c>
      <c r="J322" s="32" t="n">
        <v>-55.9199404963148</v>
      </c>
      <c r="K322" s="33" t="n">
        <v>-75.6241457464662</v>
      </c>
    </row>
    <row r="323" customFormat="false" ht="24" hidden="false" customHeight="false" outlineLevel="0" collapsed="false">
      <c r="B323" s="31" t="s">
        <v>12</v>
      </c>
      <c r="C323" s="32" t="n">
        <v>121.672197092495</v>
      </c>
      <c r="D323" s="32" t="n">
        <v>111.090119025128</v>
      </c>
      <c r="E323" s="32" t="n">
        <v>131.991276631438</v>
      </c>
      <c r="F323" s="32" t="n">
        <v>251.406651786851</v>
      </c>
      <c r="G323" s="32" t="n">
        <v>353.846418082201</v>
      </c>
      <c r="H323" s="32" t="n">
        <v>151.350444556283</v>
      </c>
      <c r="I323" s="32" t="n">
        <v>-129.734454694356</v>
      </c>
      <c r="J323" s="32" t="n">
        <v>-242.756299057074</v>
      </c>
      <c r="K323" s="33" t="n">
        <v>-19.3591679248448</v>
      </c>
    </row>
    <row r="324" customFormat="false" ht="24" hidden="false" customHeight="false" outlineLevel="0" collapsed="false">
      <c r="B324" s="31" t="s">
        <v>13</v>
      </c>
      <c r="C324" s="32" t="n">
        <v>71.3712351237218</v>
      </c>
      <c r="D324" s="32" t="n">
        <v>80.1564208536427</v>
      </c>
      <c r="E324" s="32" t="n">
        <v>63.5561783859533</v>
      </c>
      <c r="F324" s="32" t="n">
        <v>176.674344745751</v>
      </c>
      <c r="G324" s="32" t="n">
        <v>231.981021924866</v>
      </c>
      <c r="H324" s="32" t="n">
        <v>127.475063885912</v>
      </c>
      <c r="I324" s="32" t="n">
        <v>-105.303109622029</v>
      </c>
      <c r="J324" s="32" t="n">
        <v>-151.824601071223</v>
      </c>
      <c r="K324" s="33" t="n">
        <v>-63.9188854999588</v>
      </c>
    </row>
    <row r="325" customFormat="false" ht="24" hidden="false" customHeight="false" outlineLevel="0" collapsed="false">
      <c r="B325" s="31" t="s">
        <v>14</v>
      </c>
      <c r="C325" s="32" t="n">
        <v>73.0597577232945</v>
      </c>
      <c r="D325" s="32" t="n">
        <v>83.9943011461501</v>
      </c>
      <c r="E325" s="32" t="n">
        <v>63.9570905099927</v>
      </c>
      <c r="F325" s="32" t="n">
        <v>119.380204408895</v>
      </c>
      <c r="G325" s="32" t="n">
        <v>194.228847257958</v>
      </c>
      <c r="H325" s="32" t="n">
        <v>57.0710378644386</v>
      </c>
      <c r="I325" s="32" t="n">
        <v>-46.3204466856006</v>
      </c>
      <c r="J325" s="32" t="n">
        <v>-110.234546111808</v>
      </c>
      <c r="K325" s="33" t="n">
        <v>6.88605264555416</v>
      </c>
    </row>
    <row r="326" customFormat="false" ht="24" hidden="false" customHeight="false" outlineLevel="0" collapsed="false">
      <c r="B326" s="31" t="s">
        <v>15</v>
      </c>
      <c r="C326" s="32" t="n">
        <v>48.8590193981976</v>
      </c>
      <c r="D326" s="32" t="n">
        <v>54.3524474373569</v>
      </c>
      <c r="E326" s="32" t="n">
        <v>44.4459134880236</v>
      </c>
      <c r="F326" s="32" t="n">
        <v>99.2271269283641</v>
      </c>
      <c r="G326" s="32" t="n">
        <v>126.479502969292</v>
      </c>
      <c r="H326" s="32" t="n">
        <v>77.3341266168661</v>
      </c>
      <c r="I326" s="32" t="n">
        <v>-50.3681075301665</v>
      </c>
      <c r="J326" s="32" t="n">
        <v>-72.1270555319353</v>
      </c>
      <c r="K326" s="33" t="n">
        <v>-32.8882131288425</v>
      </c>
    </row>
    <row r="327" customFormat="false" ht="24" hidden="false" customHeight="false" outlineLevel="0" collapsed="false">
      <c r="B327" s="31" t="s">
        <v>16</v>
      </c>
      <c r="C327" s="32" t="n">
        <v>34.395698424939</v>
      </c>
      <c r="D327" s="32" t="n">
        <v>44.6012196580175</v>
      </c>
      <c r="E327" s="32" t="n">
        <v>26.3207689978807</v>
      </c>
      <c r="F327" s="32" t="n">
        <v>49.8505223793879</v>
      </c>
      <c r="G327" s="32" t="n">
        <v>64.5940451990912</v>
      </c>
      <c r="H327" s="32" t="n">
        <v>38.1849833484711</v>
      </c>
      <c r="I327" s="32" t="n">
        <v>-15.4548239544489</v>
      </c>
      <c r="J327" s="32" t="n">
        <v>-19.9928255410738</v>
      </c>
      <c r="K327" s="33" t="n">
        <v>-11.8642143505904</v>
      </c>
    </row>
    <row r="328" customFormat="false" ht="24" hidden="false" customHeight="false" outlineLevel="0" collapsed="false">
      <c r="B328" s="25" t="s">
        <v>17</v>
      </c>
      <c r="C328" s="34" t="n">
        <v>17.7255290720228</v>
      </c>
      <c r="D328" s="34" t="n">
        <v>9.10183315010355</v>
      </c>
      <c r="E328" s="34" t="n">
        <v>24.0077480397087</v>
      </c>
      <c r="F328" s="34" t="n">
        <v>17.2514115770872</v>
      </c>
      <c r="G328" s="34" t="n">
        <v>17.1042875770204</v>
      </c>
      <c r="H328" s="34" t="n">
        <v>17.3585889627684</v>
      </c>
      <c r="I328" s="34" t="n">
        <v>0.474117494935563</v>
      </c>
      <c r="J328" s="34" t="n">
        <v>-8.00245442691688</v>
      </c>
      <c r="K328" s="35" t="n">
        <v>6.64915907694027</v>
      </c>
    </row>
    <row r="329" customFormat="false" ht="21.75" hidden="false" customHeight="false" outlineLevel="0" collapsed="false">
      <c r="B329" s="5" t="s">
        <v>21</v>
      </c>
    </row>
    <row r="331" customFormat="false" ht="24" hidden="false" customHeight="false" outlineLevel="0" collapsed="false">
      <c r="B331" s="3" t="s">
        <v>43</v>
      </c>
      <c r="C331" s="3"/>
      <c r="D331" s="3"/>
      <c r="E331" s="3"/>
      <c r="F331" s="3"/>
      <c r="G331" s="3"/>
      <c r="H331" s="3"/>
      <c r="I331" s="3"/>
      <c r="J331" s="3"/>
      <c r="K331" s="24"/>
    </row>
    <row r="332" customFormat="false" ht="24" hidden="false" customHeight="false" outlineLevel="0" collapsed="false">
      <c r="B332" s="5" t="s">
        <v>44</v>
      </c>
      <c r="C332" s="3"/>
      <c r="D332" s="3"/>
      <c r="E332" s="3"/>
      <c r="F332" s="3"/>
      <c r="G332" s="3"/>
      <c r="H332" s="3"/>
      <c r="I332" s="3"/>
      <c r="J332" s="3"/>
      <c r="K332" s="24"/>
    </row>
    <row r="333" customFormat="false" ht="24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24"/>
    </row>
    <row r="334" customFormat="false" ht="24" hidden="false" customHeight="false" outlineLevel="0" collapsed="false">
      <c r="B334" s="6" t="s">
        <v>2</v>
      </c>
      <c r="C334" s="7" t="s">
        <v>3</v>
      </c>
      <c r="D334" s="7"/>
      <c r="E334" s="7"/>
      <c r="F334" s="7" t="s">
        <v>4</v>
      </c>
      <c r="G334" s="7"/>
      <c r="H334" s="7"/>
      <c r="I334" s="8" t="s">
        <v>5</v>
      </c>
      <c r="J334" s="8"/>
      <c r="K334" s="8"/>
    </row>
    <row r="335" customFormat="false" ht="24" hidden="false" customHeight="false" outlineLevel="0" collapsed="false">
      <c r="B335" s="9"/>
      <c r="C335" s="7" t="s">
        <v>6</v>
      </c>
      <c r="D335" s="7" t="s">
        <v>7</v>
      </c>
      <c r="E335" s="7" t="s">
        <v>8</v>
      </c>
      <c r="F335" s="7" t="s">
        <v>6</v>
      </c>
      <c r="G335" s="7" t="s">
        <v>7</v>
      </c>
      <c r="H335" s="7" t="s">
        <v>8</v>
      </c>
      <c r="I335" s="7" t="s">
        <v>6</v>
      </c>
      <c r="J335" s="7" t="s">
        <v>7</v>
      </c>
      <c r="K335" s="10" t="s">
        <v>8</v>
      </c>
    </row>
    <row r="336" customFormat="false" ht="23.25" hidden="false" customHeight="false" outlineLevel="0" collapsed="false">
      <c r="B336" s="11" t="s">
        <v>6</v>
      </c>
      <c r="C336" s="12" t="n">
        <v>40095</v>
      </c>
      <c r="D336" s="12" t="n">
        <v>21265</v>
      </c>
      <c r="E336" s="12" t="n">
        <f aca="false">C336-D336</f>
        <v>18830</v>
      </c>
      <c r="F336" s="13" t="n">
        <v>56805</v>
      </c>
      <c r="G336" s="13" t="n">
        <v>31010</v>
      </c>
      <c r="H336" s="13" t="n">
        <f aca="false">F336-G336</f>
        <v>25795</v>
      </c>
      <c r="I336" s="13" t="n">
        <f aca="false">C336-F336</f>
        <v>-16710</v>
      </c>
      <c r="J336" s="13" t="n">
        <f aca="false">D336-G336</f>
        <v>-9745</v>
      </c>
      <c r="K336" s="14" t="n">
        <f aca="false">E336-H336</f>
        <v>-6965</v>
      </c>
    </row>
    <row r="337" customFormat="false" ht="24" hidden="false" customHeight="false" outlineLevel="0" collapsed="false">
      <c r="B337" s="15" t="s">
        <v>9</v>
      </c>
      <c r="C337" s="16" t="n">
        <v>4121</v>
      </c>
      <c r="D337" s="16" t="n">
        <v>2837</v>
      </c>
      <c r="E337" s="16" t="n">
        <v>1284</v>
      </c>
      <c r="F337" s="17" t="n">
        <v>7423</v>
      </c>
      <c r="G337" s="17" t="n">
        <v>3939</v>
      </c>
      <c r="H337" s="17" t="n">
        <v>3484</v>
      </c>
      <c r="I337" s="17" t="n">
        <v>-3302</v>
      </c>
      <c r="J337" s="17" t="n">
        <v>-1102</v>
      </c>
      <c r="K337" s="18" t="n">
        <v>-2200</v>
      </c>
    </row>
    <row r="338" customFormat="false" ht="24" hidden="false" customHeight="false" outlineLevel="0" collapsed="false">
      <c r="B338" s="15" t="s">
        <v>10</v>
      </c>
      <c r="C338" s="16" t="n">
        <v>2530</v>
      </c>
      <c r="D338" s="39" t="n">
        <v>855</v>
      </c>
      <c r="E338" s="16" t="n">
        <v>1675</v>
      </c>
      <c r="F338" s="17" t="n">
        <v>2917</v>
      </c>
      <c r="G338" s="17" t="n">
        <v>1681</v>
      </c>
      <c r="H338" s="17" t="n">
        <v>1236</v>
      </c>
      <c r="I338" s="17" t="n">
        <v>-387</v>
      </c>
      <c r="J338" s="17" t="n">
        <v>-826</v>
      </c>
      <c r="K338" s="18" t="n">
        <v>439</v>
      </c>
    </row>
    <row r="339" customFormat="false" ht="24" hidden="false" customHeight="false" outlineLevel="0" collapsed="false">
      <c r="B339" s="15" t="s">
        <v>11</v>
      </c>
      <c r="C339" s="16" t="n">
        <v>13599</v>
      </c>
      <c r="D339" s="16" t="n">
        <v>5537</v>
      </c>
      <c r="E339" s="16" t="n">
        <v>8062</v>
      </c>
      <c r="F339" s="17" t="n">
        <v>12611</v>
      </c>
      <c r="G339" s="17" t="n">
        <v>5102</v>
      </c>
      <c r="H339" s="17" t="n">
        <v>7509</v>
      </c>
      <c r="I339" s="17" t="n">
        <v>988</v>
      </c>
      <c r="J339" s="17" t="n">
        <v>435</v>
      </c>
      <c r="K339" s="18" t="n">
        <v>553</v>
      </c>
    </row>
    <row r="340" customFormat="false" ht="24" hidden="false" customHeight="false" outlineLevel="0" collapsed="false">
      <c r="B340" s="15" t="s">
        <v>12</v>
      </c>
      <c r="C340" s="16" t="n">
        <v>7497</v>
      </c>
      <c r="D340" s="16" t="n">
        <v>5239</v>
      </c>
      <c r="E340" s="16" t="n">
        <v>2258</v>
      </c>
      <c r="F340" s="17" t="n">
        <v>11971</v>
      </c>
      <c r="G340" s="17" t="n">
        <v>8817</v>
      </c>
      <c r="H340" s="17" t="n">
        <v>3154</v>
      </c>
      <c r="I340" s="17" t="n">
        <v>-4474</v>
      </c>
      <c r="J340" s="17" t="n">
        <v>-3578</v>
      </c>
      <c r="K340" s="18" t="n">
        <v>-896</v>
      </c>
    </row>
    <row r="341" customFormat="false" ht="24" hidden="false" customHeight="false" outlineLevel="0" collapsed="false">
      <c r="B341" s="15" t="s">
        <v>13</v>
      </c>
      <c r="C341" s="16" t="n">
        <v>4615</v>
      </c>
      <c r="D341" s="16" t="n">
        <v>2487</v>
      </c>
      <c r="E341" s="16" t="n">
        <v>2127</v>
      </c>
      <c r="F341" s="17" t="n">
        <v>9801</v>
      </c>
      <c r="G341" s="17" t="n">
        <v>6024</v>
      </c>
      <c r="H341" s="17" t="n">
        <v>3777</v>
      </c>
      <c r="I341" s="17" t="n">
        <v>-5186</v>
      </c>
      <c r="J341" s="17" t="n">
        <v>-3537</v>
      </c>
      <c r="K341" s="18" t="n">
        <v>-1650</v>
      </c>
    </row>
    <row r="342" customFormat="false" ht="24" hidden="false" customHeight="false" outlineLevel="0" collapsed="false">
      <c r="B342" s="15" t="s">
        <v>14</v>
      </c>
      <c r="C342" s="16" t="n">
        <v>1918</v>
      </c>
      <c r="D342" s="16" t="n">
        <v>1081</v>
      </c>
      <c r="E342" s="39" t="n">
        <v>837</v>
      </c>
      <c r="F342" s="17" t="n">
        <v>2670</v>
      </c>
      <c r="G342" s="17" t="n">
        <v>1441</v>
      </c>
      <c r="H342" s="17" t="n">
        <v>1229</v>
      </c>
      <c r="I342" s="17" t="n">
        <v>-752</v>
      </c>
      <c r="J342" s="17" t="n">
        <v>-360</v>
      </c>
      <c r="K342" s="18" t="n">
        <v>-392</v>
      </c>
    </row>
    <row r="343" customFormat="false" ht="24" hidden="false" customHeight="false" outlineLevel="0" collapsed="false">
      <c r="B343" s="15" t="s">
        <v>15</v>
      </c>
      <c r="C343" s="16" t="n">
        <v>3069</v>
      </c>
      <c r="D343" s="16" t="n">
        <v>1806</v>
      </c>
      <c r="E343" s="16" t="n">
        <v>1263</v>
      </c>
      <c r="F343" s="17" t="n">
        <v>4248</v>
      </c>
      <c r="G343" s="17" t="n">
        <v>2282</v>
      </c>
      <c r="H343" s="17" t="n">
        <v>1966</v>
      </c>
      <c r="I343" s="17" t="n">
        <v>-1179</v>
      </c>
      <c r="J343" s="17" t="n">
        <v>-476</v>
      </c>
      <c r="K343" s="18" t="n">
        <v>-703</v>
      </c>
    </row>
    <row r="344" customFormat="false" ht="24" hidden="false" customHeight="false" outlineLevel="0" collapsed="false">
      <c r="B344" s="15" t="s">
        <v>16</v>
      </c>
      <c r="C344" s="16" t="n">
        <v>2178</v>
      </c>
      <c r="D344" s="16" t="n">
        <v>1226</v>
      </c>
      <c r="E344" s="39" t="n">
        <v>952</v>
      </c>
      <c r="F344" s="17" t="n">
        <v>3813</v>
      </c>
      <c r="G344" s="17" t="n">
        <v>1529</v>
      </c>
      <c r="H344" s="17" t="n">
        <v>2284</v>
      </c>
      <c r="I344" s="17" t="n">
        <v>-1635</v>
      </c>
      <c r="J344" s="17" t="n">
        <v>-303</v>
      </c>
      <c r="K344" s="18" t="n">
        <v>-1332</v>
      </c>
    </row>
    <row r="345" customFormat="false" ht="24" hidden="false" customHeight="false" outlineLevel="0" collapsed="false">
      <c r="B345" s="42" t="s">
        <v>17</v>
      </c>
      <c r="C345" s="20" t="n">
        <v>568</v>
      </c>
      <c r="D345" s="20" t="n">
        <v>196</v>
      </c>
      <c r="E345" s="20" t="n">
        <v>371</v>
      </c>
      <c r="F345" s="21" t="n">
        <v>1353</v>
      </c>
      <c r="G345" s="21" t="n">
        <v>196</v>
      </c>
      <c r="H345" s="21" t="n">
        <v>1157</v>
      </c>
      <c r="I345" s="21" t="n">
        <v>-785</v>
      </c>
      <c r="J345" s="21" t="n">
        <v>0</v>
      </c>
      <c r="K345" s="22" t="n">
        <v>-786</v>
      </c>
    </row>
    <row r="346" customFormat="false" ht="24" hidden="false" customHeight="false" outlineLevel="0" collapsed="false">
      <c r="B346" s="23"/>
    </row>
    <row r="347" customFormat="false" ht="24" hidden="false" customHeight="false" outlineLevel="0" collapsed="false">
      <c r="B347" s="24" t="s">
        <v>2</v>
      </c>
      <c r="C347" s="7"/>
      <c r="D347" s="7" t="s">
        <v>18</v>
      </c>
      <c r="E347" s="7"/>
      <c r="F347" s="7"/>
      <c r="G347" s="7" t="s">
        <v>19</v>
      </c>
      <c r="H347" s="7"/>
      <c r="I347" s="7"/>
      <c r="J347" s="7" t="s">
        <v>20</v>
      </c>
      <c r="K347" s="10"/>
    </row>
    <row r="348" customFormat="false" ht="24" hidden="false" customHeight="false" outlineLevel="0" collapsed="false">
      <c r="B348" s="25"/>
      <c r="C348" s="26" t="s">
        <v>6</v>
      </c>
      <c r="D348" s="26" t="s">
        <v>7</v>
      </c>
      <c r="E348" s="26" t="s">
        <v>8</v>
      </c>
      <c r="F348" s="26" t="s">
        <v>6</v>
      </c>
      <c r="G348" s="26" t="s">
        <v>7</v>
      </c>
      <c r="H348" s="26" t="s">
        <v>8</v>
      </c>
      <c r="I348" s="26" t="s">
        <v>6</v>
      </c>
      <c r="J348" s="26" t="s">
        <v>7</v>
      </c>
      <c r="K348" s="27" t="s">
        <v>8</v>
      </c>
    </row>
    <row r="349" customFormat="false" ht="23.25" hidden="false" customHeight="false" outlineLevel="0" collapsed="false">
      <c r="B349" s="28" t="s">
        <v>6</v>
      </c>
      <c r="C349" s="29" t="n">
        <v>75.9111898716922</v>
      </c>
      <c r="D349" s="29" t="n">
        <v>83.9720580163403</v>
      </c>
      <c r="E349" s="29" t="n">
        <v>68.4866736499069</v>
      </c>
      <c r="F349" s="29" t="n">
        <v>107.547952130228</v>
      </c>
      <c r="G349" s="29" t="n">
        <v>122.453492550516</v>
      </c>
      <c r="H349" s="29" t="n">
        <v>93.819104981378</v>
      </c>
      <c r="I349" s="29" t="n">
        <v>-31.6367622585354</v>
      </c>
      <c r="J349" s="29" t="n">
        <v>-38.4814345341752</v>
      </c>
      <c r="K349" s="30" t="n">
        <v>-25.3324313314711</v>
      </c>
    </row>
    <row r="350" customFormat="false" ht="24" hidden="false" customHeight="false" outlineLevel="0" collapsed="false">
      <c r="B350" s="31" t="s">
        <v>9</v>
      </c>
      <c r="C350" s="32" t="n">
        <v>37.4827184748599</v>
      </c>
      <c r="D350" s="32" t="n">
        <v>53.4990288332799</v>
      </c>
      <c r="E350" s="32" t="n">
        <v>22.5599578318545</v>
      </c>
      <c r="F350" s="32" t="n">
        <v>67.5161900603944</v>
      </c>
      <c r="G350" s="32" t="n">
        <v>74.2801108827245</v>
      </c>
      <c r="H350" s="32" t="n">
        <v>61.2140911886146</v>
      </c>
      <c r="I350" s="32" t="n">
        <v>-30.0334715855345</v>
      </c>
      <c r="J350" s="32" t="n">
        <v>-20.7810820494446</v>
      </c>
      <c r="K350" s="33" t="n">
        <v>-38.6541333567601</v>
      </c>
    </row>
    <row r="351" customFormat="false" ht="24" hidden="false" customHeight="false" outlineLevel="0" collapsed="false">
      <c r="B351" s="31" t="s">
        <v>10</v>
      </c>
      <c r="C351" s="32" t="n">
        <v>62.3921085080148</v>
      </c>
      <c r="D351" s="32" t="n">
        <v>43.273610689341</v>
      </c>
      <c r="E351" s="32" t="n">
        <v>80.559830704117</v>
      </c>
      <c r="F351" s="32" t="n">
        <v>71.9358816276202</v>
      </c>
      <c r="G351" s="32" t="n">
        <v>85.0794614839559</v>
      </c>
      <c r="H351" s="32" t="n">
        <v>59.4459407464409</v>
      </c>
      <c r="I351" s="32" t="n">
        <v>-9.54377311960543</v>
      </c>
      <c r="J351" s="32" t="n">
        <v>-41.8058507946148</v>
      </c>
      <c r="K351" s="33" t="n">
        <v>21.113889957676</v>
      </c>
    </row>
    <row r="352" customFormat="false" ht="24" hidden="false" customHeight="false" outlineLevel="0" collapsed="false">
      <c r="B352" s="31" t="s">
        <v>11</v>
      </c>
      <c r="C352" s="32" t="n">
        <v>276.925896511699</v>
      </c>
      <c r="D352" s="32" t="n">
        <v>229.133043658183</v>
      </c>
      <c r="E352" s="32" t="n">
        <v>323.229893352578</v>
      </c>
      <c r="F352" s="32" t="n">
        <v>256.806565255463</v>
      </c>
      <c r="G352" s="32" t="n">
        <v>211.131802193255</v>
      </c>
      <c r="H352" s="32" t="n">
        <v>301.058455617032</v>
      </c>
      <c r="I352" s="32" t="n">
        <v>20.1193312562364</v>
      </c>
      <c r="J352" s="32" t="n">
        <v>18.0012414649286</v>
      </c>
      <c r="K352" s="33" t="n">
        <v>22.1714377355465</v>
      </c>
    </row>
    <row r="353" customFormat="false" ht="24" hidden="false" customHeight="false" outlineLevel="0" collapsed="false">
      <c r="B353" s="31" t="s">
        <v>12</v>
      </c>
      <c r="C353" s="32" t="n">
        <v>128.169182637239</v>
      </c>
      <c r="D353" s="32" t="n">
        <v>170.991220340089</v>
      </c>
      <c r="E353" s="32" t="n">
        <v>81.0655561140231</v>
      </c>
      <c r="F353" s="32" t="n">
        <v>204.656967500385</v>
      </c>
      <c r="G353" s="32" t="n">
        <v>287.77048859297</v>
      </c>
      <c r="H353" s="32" t="n">
        <v>113.233287858117</v>
      </c>
      <c r="I353" s="32" t="n">
        <v>-76.487784863146</v>
      </c>
      <c r="J353" s="32" t="n">
        <v>-116.77926825288</v>
      </c>
      <c r="K353" s="33" t="n">
        <v>-32.1677317440942</v>
      </c>
    </row>
    <row r="354" customFormat="false" ht="24" hidden="false" customHeight="false" outlineLevel="0" collapsed="false">
      <c r="B354" s="31" t="s">
        <v>13</v>
      </c>
      <c r="C354" s="32" t="n">
        <v>82.6083843482619</v>
      </c>
      <c r="D354" s="32" t="n">
        <v>91.0122227914806</v>
      </c>
      <c r="E354" s="32" t="n">
        <v>74.5269796776454</v>
      </c>
      <c r="F354" s="32" t="n">
        <v>175.437654387284</v>
      </c>
      <c r="G354" s="32" t="n">
        <v>220.449388860426</v>
      </c>
      <c r="H354" s="32" t="n">
        <v>132.340574632095</v>
      </c>
      <c r="I354" s="32" t="n">
        <v>-92.829270039022</v>
      </c>
      <c r="J354" s="32" t="n">
        <v>-129.437166068945</v>
      </c>
      <c r="K354" s="33" t="n">
        <v>-57.8135949544499</v>
      </c>
    </row>
    <row r="355" customFormat="false" ht="24" hidden="false" customHeight="false" outlineLevel="0" collapsed="false">
      <c r="B355" s="31" t="s">
        <v>14</v>
      </c>
      <c r="C355" s="32" t="n">
        <v>39.0194283389279</v>
      </c>
      <c r="D355" s="32" t="n">
        <v>47.0040873119402</v>
      </c>
      <c r="E355" s="32" t="n">
        <v>31.9990824635853</v>
      </c>
      <c r="F355" s="32" t="n">
        <v>54.3179737564846</v>
      </c>
      <c r="G355" s="32" t="n">
        <v>62.657622401948</v>
      </c>
      <c r="H355" s="32" t="n">
        <v>46.9855105707841</v>
      </c>
      <c r="I355" s="32" t="n">
        <v>-15.2985454175567</v>
      </c>
      <c r="J355" s="32" t="n">
        <v>-15.6535350900078</v>
      </c>
      <c r="K355" s="33" t="n">
        <v>-14.9864281071988</v>
      </c>
    </row>
    <row r="356" customFormat="false" ht="24" hidden="false" customHeight="false" outlineLevel="0" collapsed="false">
      <c r="B356" s="31" t="s">
        <v>15</v>
      </c>
      <c r="C356" s="32" t="n">
        <v>40.0360050093926</v>
      </c>
      <c r="D356" s="32" t="n">
        <v>50.6776664702416</v>
      </c>
      <c r="E356" s="32" t="n">
        <v>30.7906092298691</v>
      </c>
      <c r="F356" s="32" t="n">
        <v>55.4164057608015</v>
      </c>
      <c r="G356" s="32" t="n">
        <v>64.0345708112355</v>
      </c>
      <c r="H356" s="32" t="n">
        <v>47.9290085082523</v>
      </c>
      <c r="I356" s="32" t="n">
        <v>-15.3804007514089</v>
      </c>
      <c r="J356" s="32" t="n">
        <v>-13.3569043409939</v>
      </c>
      <c r="K356" s="33" t="n">
        <v>-17.1383992783832</v>
      </c>
    </row>
    <row r="357" customFormat="false" ht="24" hidden="false" customHeight="false" outlineLevel="0" collapsed="false">
      <c r="B357" s="31" t="s">
        <v>16</v>
      </c>
      <c r="C357" s="32" t="n">
        <v>48.4915952354447</v>
      </c>
      <c r="D357" s="32" t="n">
        <v>58.6911771745895</v>
      </c>
      <c r="E357" s="32" t="n">
        <v>39.6237409473071</v>
      </c>
      <c r="F357" s="32" t="n">
        <v>84.8936880774797</v>
      </c>
      <c r="G357" s="32" t="n">
        <v>73.1964191679832</v>
      </c>
      <c r="H357" s="32" t="n">
        <v>95.0636810122367</v>
      </c>
      <c r="I357" s="32" t="n">
        <v>-36.402092842035</v>
      </c>
      <c r="J357" s="32" t="n">
        <v>-14.5052419933937</v>
      </c>
      <c r="K357" s="33" t="n">
        <v>-55.4399400649297</v>
      </c>
    </row>
    <row r="358" customFormat="false" ht="24" hidden="false" customHeight="false" outlineLevel="0" collapsed="false">
      <c r="B358" s="25" t="s">
        <v>17</v>
      </c>
      <c r="C358" s="34" t="n">
        <v>13.0583718417362</v>
      </c>
      <c r="D358" s="34" t="n">
        <v>10.4266411320353</v>
      </c>
      <c r="E358" s="34" t="n">
        <v>15.0208510466011</v>
      </c>
      <c r="F358" s="34" t="n">
        <v>31.1055934892062</v>
      </c>
      <c r="G358" s="34" t="n">
        <v>10.4266411320353</v>
      </c>
      <c r="H358" s="34" t="n">
        <v>46.8440017814486</v>
      </c>
      <c r="I358" s="34" t="n">
        <v>-18.0472216474699</v>
      </c>
      <c r="J358" s="34" t="n">
        <v>0</v>
      </c>
      <c r="K358" s="35" t="n">
        <v>-31.8231507348476</v>
      </c>
    </row>
    <row r="359" customFormat="false" ht="21.75" hidden="false" customHeight="false" outlineLevel="0" collapsed="false">
      <c r="B359" s="5" t="s">
        <v>21</v>
      </c>
    </row>
    <row r="361" customFormat="false" ht="24" hidden="false" customHeight="false" outlineLevel="0" collapsed="false">
      <c r="B361" s="3" t="s">
        <v>45</v>
      </c>
      <c r="C361" s="3"/>
      <c r="D361" s="3"/>
      <c r="E361" s="3"/>
      <c r="F361" s="3"/>
      <c r="G361" s="3"/>
      <c r="H361" s="3"/>
      <c r="I361" s="3"/>
      <c r="J361" s="3"/>
      <c r="K361" s="24"/>
    </row>
    <row r="362" customFormat="false" ht="24" hidden="false" customHeight="false" outlineLevel="0" collapsed="false">
      <c r="B362" s="5" t="s">
        <v>46</v>
      </c>
      <c r="C362" s="3"/>
      <c r="D362" s="3"/>
      <c r="E362" s="3"/>
      <c r="F362" s="3"/>
      <c r="G362" s="3"/>
      <c r="H362" s="3"/>
      <c r="I362" s="3"/>
      <c r="J362" s="3"/>
      <c r="K362" s="24"/>
    </row>
    <row r="363" customFormat="false" ht="24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24"/>
    </row>
    <row r="364" customFormat="false" ht="24" hidden="false" customHeight="false" outlineLevel="0" collapsed="false">
      <c r="B364" s="6" t="s">
        <v>2</v>
      </c>
      <c r="C364" s="7" t="s">
        <v>3</v>
      </c>
      <c r="D364" s="7"/>
      <c r="E364" s="7"/>
      <c r="F364" s="7" t="s">
        <v>4</v>
      </c>
      <c r="G364" s="7"/>
      <c r="H364" s="7"/>
      <c r="I364" s="8" t="s">
        <v>5</v>
      </c>
      <c r="J364" s="8"/>
      <c r="K364" s="8"/>
    </row>
    <row r="365" customFormat="false" ht="24" hidden="false" customHeight="false" outlineLevel="0" collapsed="false">
      <c r="B365" s="9"/>
      <c r="C365" s="7" t="s">
        <v>6</v>
      </c>
      <c r="D365" s="7" t="s">
        <v>7</v>
      </c>
      <c r="E365" s="7" t="s">
        <v>8</v>
      </c>
      <c r="F365" s="7" t="s">
        <v>6</v>
      </c>
      <c r="G365" s="7" t="s">
        <v>7</v>
      </c>
      <c r="H365" s="7" t="s">
        <v>8</v>
      </c>
      <c r="I365" s="7" t="s">
        <v>6</v>
      </c>
      <c r="J365" s="7" t="s">
        <v>7</v>
      </c>
      <c r="K365" s="10" t="s">
        <v>8</v>
      </c>
    </row>
    <row r="366" customFormat="false" ht="23.25" hidden="false" customHeight="false" outlineLevel="0" collapsed="false">
      <c r="B366" s="11" t="s">
        <v>6</v>
      </c>
      <c r="C366" s="12" t="n">
        <v>23652</v>
      </c>
      <c r="D366" s="12" t="n">
        <v>12191</v>
      </c>
      <c r="E366" s="12" t="n">
        <v>11461</v>
      </c>
      <c r="F366" s="13" t="n">
        <v>35814</v>
      </c>
      <c r="G366" s="13" t="n">
        <v>20213</v>
      </c>
      <c r="H366" s="13" t="n">
        <v>15601</v>
      </c>
      <c r="I366" s="13" t="n">
        <v>-12162</v>
      </c>
      <c r="J366" s="13" t="n">
        <v>-8022</v>
      </c>
      <c r="K366" s="14" t="n">
        <v>-4140</v>
      </c>
    </row>
    <row r="367" customFormat="false" ht="24" hidden="false" customHeight="false" outlineLevel="0" collapsed="false">
      <c r="B367" s="15" t="s">
        <v>9</v>
      </c>
      <c r="C367" s="16" t="n">
        <v>4624</v>
      </c>
      <c r="D367" s="16" t="n">
        <v>1848</v>
      </c>
      <c r="E367" s="16" t="n">
        <v>2776</v>
      </c>
      <c r="F367" s="17" t="n">
        <v>4492</v>
      </c>
      <c r="G367" s="17" t="n">
        <v>1674</v>
      </c>
      <c r="H367" s="17" t="n">
        <v>2818</v>
      </c>
      <c r="I367" s="17" t="n">
        <v>132</v>
      </c>
      <c r="J367" s="17" t="n">
        <v>174</v>
      </c>
      <c r="K367" s="18" t="n">
        <v>-42</v>
      </c>
    </row>
    <row r="368" customFormat="false" ht="24" hidden="false" customHeight="false" outlineLevel="0" collapsed="false">
      <c r="B368" s="15" t="s">
        <v>10</v>
      </c>
      <c r="C368" s="16" t="n">
        <v>3394</v>
      </c>
      <c r="D368" s="16" t="n">
        <v>1111</v>
      </c>
      <c r="E368" s="16" t="n">
        <v>2282</v>
      </c>
      <c r="F368" s="17" t="n">
        <v>3088</v>
      </c>
      <c r="G368" s="17" t="n">
        <v>1302</v>
      </c>
      <c r="H368" s="17" t="n">
        <v>1786</v>
      </c>
      <c r="I368" s="17" t="n">
        <v>306</v>
      </c>
      <c r="J368" s="17" t="n">
        <v>-191</v>
      </c>
      <c r="K368" s="18" t="n">
        <v>496</v>
      </c>
    </row>
    <row r="369" customFormat="false" ht="24" hidden="false" customHeight="false" outlineLevel="0" collapsed="false">
      <c r="B369" s="15" t="s">
        <v>11</v>
      </c>
      <c r="C369" s="16" t="n">
        <v>2180</v>
      </c>
      <c r="D369" s="16" t="n">
        <v>1148</v>
      </c>
      <c r="E369" s="16" t="n">
        <v>1032</v>
      </c>
      <c r="F369" s="17" t="n">
        <v>4894</v>
      </c>
      <c r="G369" s="17" t="n">
        <v>2990</v>
      </c>
      <c r="H369" s="17" t="n">
        <v>1904</v>
      </c>
      <c r="I369" s="17" t="n">
        <v>-2714</v>
      </c>
      <c r="J369" s="17" t="n">
        <v>-1842</v>
      </c>
      <c r="K369" s="18" t="n">
        <v>-872</v>
      </c>
    </row>
    <row r="370" customFormat="false" ht="24" hidden="false" customHeight="false" outlineLevel="0" collapsed="false">
      <c r="B370" s="15" t="s">
        <v>12</v>
      </c>
      <c r="C370" s="16" t="n">
        <v>3512</v>
      </c>
      <c r="D370" s="16" t="n">
        <v>2581</v>
      </c>
      <c r="E370" s="39" t="n">
        <v>931</v>
      </c>
      <c r="F370" s="17" t="n">
        <v>6354</v>
      </c>
      <c r="G370" s="17" t="n">
        <v>4205</v>
      </c>
      <c r="H370" s="17" t="n">
        <v>2149</v>
      </c>
      <c r="I370" s="17" t="n">
        <v>-2842</v>
      </c>
      <c r="J370" s="17" t="n">
        <v>-1624</v>
      </c>
      <c r="K370" s="18" t="n">
        <v>-1218</v>
      </c>
    </row>
    <row r="371" customFormat="false" ht="24" hidden="false" customHeight="false" outlineLevel="0" collapsed="false">
      <c r="B371" s="15" t="s">
        <v>13</v>
      </c>
      <c r="C371" s="16" t="n">
        <v>3170</v>
      </c>
      <c r="D371" s="16" t="n">
        <v>1757</v>
      </c>
      <c r="E371" s="16" t="n">
        <v>1414</v>
      </c>
      <c r="F371" s="17" t="n">
        <v>5857</v>
      </c>
      <c r="G371" s="17" t="n">
        <v>3287</v>
      </c>
      <c r="H371" s="17" t="n">
        <v>2570</v>
      </c>
      <c r="I371" s="17" t="n">
        <v>-2687</v>
      </c>
      <c r="J371" s="17" t="n">
        <v>-1530</v>
      </c>
      <c r="K371" s="18" t="n">
        <v>-1156</v>
      </c>
    </row>
    <row r="372" customFormat="false" ht="24" hidden="false" customHeight="false" outlineLevel="0" collapsed="false">
      <c r="B372" s="15" t="s">
        <v>14</v>
      </c>
      <c r="C372" s="16" t="n">
        <v>2825</v>
      </c>
      <c r="D372" s="16" t="n">
        <v>1350</v>
      </c>
      <c r="E372" s="16" t="n">
        <v>1476</v>
      </c>
      <c r="F372" s="17" t="n">
        <v>3987</v>
      </c>
      <c r="G372" s="17" t="n">
        <v>2125</v>
      </c>
      <c r="H372" s="17" t="n">
        <v>1862</v>
      </c>
      <c r="I372" s="17" t="n">
        <v>-1162</v>
      </c>
      <c r="J372" s="17" t="n">
        <v>-775</v>
      </c>
      <c r="K372" s="18" t="n">
        <v>-386</v>
      </c>
    </row>
    <row r="373" customFormat="false" ht="24" hidden="false" customHeight="false" outlineLevel="0" collapsed="false">
      <c r="B373" s="15" t="s">
        <v>15</v>
      </c>
      <c r="C373" s="16" t="n">
        <v>2582</v>
      </c>
      <c r="D373" s="16" t="n">
        <v>1618</v>
      </c>
      <c r="E373" s="39" t="n">
        <v>964</v>
      </c>
      <c r="F373" s="17" t="n">
        <v>4919</v>
      </c>
      <c r="G373" s="17" t="n">
        <v>3041</v>
      </c>
      <c r="H373" s="17" t="n">
        <v>1878</v>
      </c>
      <c r="I373" s="17" t="n">
        <v>-2337</v>
      </c>
      <c r="J373" s="17" t="n">
        <v>-1423</v>
      </c>
      <c r="K373" s="18" t="n">
        <v>-914</v>
      </c>
    </row>
    <row r="374" customFormat="false" ht="24" hidden="false" customHeight="false" outlineLevel="0" collapsed="false">
      <c r="B374" s="15" t="s">
        <v>16</v>
      </c>
      <c r="C374" s="39" t="n">
        <v>644</v>
      </c>
      <c r="D374" s="39" t="n">
        <v>456</v>
      </c>
      <c r="E374" s="39" t="n">
        <v>188</v>
      </c>
      <c r="F374" s="17" t="n">
        <v>800</v>
      </c>
      <c r="G374" s="17" t="n">
        <v>477</v>
      </c>
      <c r="H374" s="17" t="n">
        <v>323</v>
      </c>
      <c r="I374" s="17" t="n">
        <v>-156</v>
      </c>
      <c r="J374" s="17" t="n">
        <v>-21</v>
      </c>
      <c r="K374" s="18" t="n">
        <v>-135</v>
      </c>
    </row>
    <row r="375" customFormat="false" ht="24" hidden="false" customHeight="false" outlineLevel="0" collapsed="false">
      <c r="B375" s="42" t="s">
        <v>17</v>
      </c>
      <c r="C375" s="20" t="n">
        <v>720</v>
      </c>
      <c r="D375" s="20" t="n">
        <v>323</v>
      </c>
      <c r="E375" s="20" t="n">
        <v>397</v>
      </c>
      <c r="F375" s="21" t="n">
        <v>1421</v>
      </c>
      <c r="G375" s="21" t="n">
        <v>1111</v>
      </c>
      <c r="H375" s="21" t="n">
        <v>310</v>
      </c>
      <c r="I375" s="21" t="n">
        <v>-701</v>
      </c>
      <c r="J375" s="21" t="n">
        <v>-788</v>
      </c>
      <c r="K375" s="22" t="n">
        <v>87</v>
      </c>
    </row>
    <row r="376" customFormat="false" ht="24" hidden="false" customHeight="false" outlineLevel="0" collapsed="false">
      <c r="B376" s="23"/>
    </row>
    <row r="377" customFormat="false" ht="24" hidden="false" customHeight="false" outlineLevel="0" collapsed="false">
      <c r="B377" s="24" t="s">
        <v>2</v>
      </c>
      <c r="C377" s="7"/>
      <c r="D377" s="7" t="s">
        <v>18</v>
      </c>
      <c r="E377" s="7"/>
      <c r="F377" s="7"/>
      <c r="G377" s="7" t="s">
        <v>19</v>
      </c>
      <c r="H377" s="7"/>
      <c r="I377" s="7"/>
      <c r="J377" s="7" t="s">
        <v>20</v>
      </c>
      <c r="K377" s="10"/>
    </row>
    <row r="378" customFormat="false" ht="24" hidden="false" customHeight="false" outlineLevel="0" collapsed="false">
      <c r="B378" s="25"/>
      <c r="C378" s="26" t="s">
        <v>6</v>
      </c>
      <c r="D378" s="26" t="s">
        <v>7</v>
      </c>
      <c r="E378" s="26" t="s">
        <v>8</v>
      </c>
      <c r="F378" s="26" t="s">
        <v>6</v>
      </c>
      <c r="G378" s="26" t="s">
        <v>7</v>
      </c>
      <c r="H378" s="26" t="s">
        <v>8</v>
      </c>
      <c r="I378" s="26" t="s">
        <v>6</v>
      </c>
      <c r="J378" s="26" t="s">
        <v>7</v>
      </c>
      <c r="K378" s="27" t="s">
        <v>8</v>
      </c>
    </row>
    <row r="379" customFormat="false" ht="23.25" hidden="false" customHeight="false" outlineLevel="0" collapsed="false">
      <c r="B379" s="28" t="s">
        <v>6</v>
      </c>
      <c r="C379" s="29" t="n">
        <v>44.9305013364032</v>
      </c>
      <c r="D379" s="29" t="n">
        <v>45.0992360764294</v>
      </c>
      <c r="E379" s="29" t="n">
        <v>44.7523994720771</v>
      </c>
      <c r="F379" s="29" t="n">
        <v>68.0340341138992</v>
      </c>
      <c r="G379" s="29" t="n">
        <v>74.7757246175758</v>
      </c>
      <c r="H379" s="29" t="n">
        <v>60.9180860451858</v>
      </c>
      <c r="I379" s="29" t="n">
        <v>-23.103532777496</v>
      </c>
      <c r="J379" s="29" t="n">
        <v>-29.6764885411464</v>
      </c>
      <c r="K379" s="30" t="n">
        <v>-16.1656865731087</v>
      </c>
    </row>
    <row r="380" customFormat="false" ht="24" hidden="false" customHeight="false" outlineLevel="0" collapsed="false">
      <c r="B380" s="31" t="s">
        <v>9</v>
      </c>
      <c r="C380" s="32" t="n">
        <v>42.1867017006058</v>
      </c>
      <c r="D380" s="32" t="n">
        <v>32.0138588133391</v>
      </c>
      <c r="E380" s="32" t="n">
        <v>53.5050016383016</v>
      </c>
      <c r="F380" s="32" t="n">
        <v>40.9824100430626</v>
      </c>
      <c r="G380" s="32" t="n">
        <v>28.9995669120832</v>
      </c>
      <c r="H380" s="32" t="n">
        <v>54.3145153518494</v>
      </c>
      <c r="I380" s="32" t="n">
        <v>1.20429165754325</v>
      </c>
      <c r="J380" s="32" t="n">
        <v>3.01429190125596</v>
      </c>
      <c r="K380" s="33" t="n">
        <v>-0.80951371354779</v>
      </c>
    </row>
    <row r="381" customFormat="false" ht="24" hidden="false" customHeight="false" outlineLevel="0" collapsed="false">
      <c r="B381" s="31" t="s">
        <v>10</v>
      </c>
      <c r="C381" s="32" t="n">
        <v>83.2311540536564</v>
      </c>
      <c r="D381" s="32" t="n">
        <v>51.6048121138929</v>
      </c>
      <c r="E381" s="32" t="n">
        <v>118.551613070809</v>
      </c>
      <c r="F381" s="32" t="n">
        <v>75.7271077541812</v>
      </c>
      <c r="G381" s="32" t="n">
        <v>60.4765664917089</v>
      </c>
      <c r="H381" s="32" t="n">
        <v>92.7840407293885</v>
      </c>
      <c r="I381" s="32" t="n">
        <v>7.50404629947521</v>
      </c>
      <c r="J381" s="32" t="n">
        <v>-8.87175437781597</v>
      </c>
      <c r="K381" s="33" t="n">
        <v>25.7675723414203</v>
      </c>
    </row>
    <row r="382" customFormat="false" ht="24" hidden="false" customHeight="false" outlineLevel="0" collapsed="false">
      <c r="B382" s="31" t="s">
        <v>11</v>
      </c>
      <c r="C382" s="32" t="n">
        <v>54.3275101552571</v>
      </c>
      <c r="D382" s="32" t="n">
        <v>54.7919053073692</v>
      </c>
      <c r="E382" s="32" t="n">
        <v>53.8200782268579</v>
      </c>
      <c r="F382" s="32" t="n">
        <v>121.96276821093</v>
      </c>
      <c r="G382" s="32" t="n">
        <v>142.707140129821</v>
      </c>
      <c r="H382" s="32" t="n">
        <v>99.2959582790091</v>
      </c>
      <c r="I382" s="32" t="n">
        <v>-67.6352580556732</v>
      </c>
      <c r="J382" s="32" t="n">
        <v>-87.9152348224513</v>
      </c>
      <c r="K382" s="33" t="n">
        <v>-45.4758800521512</v>
      </c>
    </row>
    <row r="383" customFormat="false" ht="24" hidden="false" customHeight="false" outlineLevel="0" collapsed="false">
      <c r="B383" s="31" t="s">
        <v>12</v>
      </c>
      <c r="C383" s="32" t="n">
        <v>73.2078460800867</v>
      </c>
      <c r="D383" s="32" t="n">
        <v>96.3167518752099</v>
      </c>
      <c r="E383" s="32" t="n">
        <v>43.9648658859086</v>
      </c>
      <c r="F383" s="32" t="n">
        <v>132.449502845351</v>
      </c>
      <c r="G383" s="32" t="n">
        <v>156.920550807926</v>
      </c>
      <c r="H383" s="32" t="n">
        <v>101.482810729127</v>
      </c>
      <c r="I383" s="32" t="n">
        <v>-59.2416567652638</v>
      </c>
      <c r="J383" s="32" t="n">
        <v>-60.6037989327164</v>
      </c>
      <c r="K383" s="33" t="n">
        <v>-57.5179448432187</v>
      </c>
    </row>
    <row r="384" customFormat="false" ht="24" hidden="false" customHeight="false" outlineLevel="0" collapsed="false">
      <c r="B384" s="31" t="s">
        <v>13</v>
      </c>
      <c r="C384" s="32" t="n">
        <v>61.8560724320949</v>
      </c>
      <c r="D384" s="32" t="n">
        <v>65.623365952043</v>
      </c>
      <c r="E384" s="32" t="n">
        <v>57.7755985944267</v>
      </c>
      <c r="F384" s="32" t="n">
        <v>114.287386824852</v>
      </c>
      <c r="G384" s="32" t="n">
        <v>122.768357361619</v>
      </c>
      <c r="H384" s="32" t="n">
        <v>105.009397728201</v>
      </c>
      <c r="I384" s="32" t="n">
        <v>-52.4313143927568</v>
      </c>
      <c r="J384" s="32" t="n">
        <v>-57.1449914095765</v>
      </c>
      <c r="K384" s="33" t="n">
        <v>-47.2337991337746</v>
      </c>
    </row>
    <row r="385" customFormat="false" ht="24" hidden="false" customHeight="false" outlineLevel="0" collapsed="false">
      <c r="B385" s="31" t="s">
        <v>14</v>
      </c>
      <c r="C385" s="32" t="n">
        <v>57.6354177292666</v>
      </c>
      <c r="D385" s="32" t="n">
        <v>54.5366405429426</v>
      </c>
      <c r="E385" s="32" t="n">
        <v>60.8383825893409</v>
      </c>
      <c r="F385" s="32" t="n">
        <v>81.3424461899419</v>
      </c>
      <c r="G385" s="32" t="n">
        <v>85.8447119657429</v>
      </c>
      <c r="H385" s="32" t="n">
        <v>76.7486913152797</v>
      </c>
      <c r="I385" s="32" t="n">
        <v>-23.7070284606753</v>
      </c>
      <c r="J385" s="32" t="n">
        <v>-31.3080714228004</v>
      </c>
      <c r="K385" s="33" t="n">
        <v>-15.9103087259388</v>
      </c>
    </row>
    <row r="386" customFormat="false" ht="24" hidden="false" customHeight="false" outlineLevel="0" collapsed="false">
      <c r="B386" s="31" t="s">
        <v>15</v>
      </c>
      <c r="C386" s="32" t="n">
        <v>30.7465139264322</v>
      </c>
      <c r="D386" s="32" t="n">
        <v>38.9532224281966</v>
      </c>
      <c r="E386" s="32" t="n">
        <v>22.7144203581527</v>
      </c>
      <c r="F386" s="32" t="n">
        <v>58.5755623563595</v>
      </c>
      <c r="G386" s="32" t="n">
        <v>73.2118352312396</v>
      </c>
      <c r="H386" s="32" t="n">
        <v>44.2507068803016</v>
      </c>
      <c r="I386" s="32" t="n">
        <v>-27.8290484299272</v>
      </c>
      <c r="J386" s="32" t="n">
        <v>-34.2586128030431</v>
      </c>
      <c r="K386" s="33" t="n">
        <v>-21.5362865221489</v>
      </c>
    </row>
    <row r="387" customFormat="false" ht="24" hidden="false" customHeight="false" outlineLevel="0" collapsed="false">
      <c r="B387" s="31" t="s">
        <v>16</v>
      </c>
      <c r="C387" s="32" t="n">
        <v>12.9426423891636</v>
      </c>
      <c r="D387" s="32" t="n">
        <v>18.1521436248557</v>
      </c>
      <c r="E387" s="32" t="n">
        <v>7.63079920444859</v>
      </c>
      <c r="F387" s="32" t="n">
        <v>16.0778166325013</v>
      </c>
      <c r="G387" s="32" t="n">
        <v>18.9880976075793</v>
      </c>
      <c r="H387" s="32" t="n">
        <v>13.1103624629622</v>
      </c>
      <c r="I387" s="32" t="n">
        <v>-3.13517424333775</v>
      </c>
      <c r="J387" s="32" t="n">
        <v>-0.835953982723618</v>
      </c>
      <c r="K387" s="33" t="n">
        <v>-5.47956325851362</v>
      </c>
    </row>
    <row r="388" customFormat="false" ht="24" hidden="false" customHeight="false" outlineLevel="0" collapsed="false">
      <c r="B388" s="25" t="s">
        <v>17</v>
      </c>
      <c r="C388" s="34" t="n">
        <v>13.350887277717</v>
      </c>
      <c r="D388" s="34" t="n">
        <v>12.8552097428958</v>
      </c>
      <c r="E388" s="34" t="n">
        <v>13.7832864632156</v>
      </c>
      <c r="F388" s="34" t="n">
        <v>26.3494594744942</v>
      </c>
      <c r="G388" s="34" t="n">
        <v>44.2171455862453</v>
      </c>
      <c r="H388" s="34" t="n">
        <v>10.7627677672465</v>
      </c>
      <c r="I388" s="34" t="n">
        <v>-12.9985721967772</v>
      </c>
      <c r="J388" s="34" t="n">
        <v>-31.3619358433495</v>
      </c>
      <c r="K388" s="35" t="n">
        <v>3.02051869596917</v>
      </c>
    </row>
    <row r="389" customFormat="false" ht="21.75" hidden="false" customHeight="false" outlineLevel="0" collapsed="false">
      <c r="B389" s="5" t="s">
        <v>21</v>
      </c>
    </row>
    <row r="391" customFormat="false" ht="24" hidden="false" customHeight="false" outlineLevel="0" collapsed="false">
      <c r="B391" s="3" t="s">
        <v>47</v>
      </c>
      <c r="C391" s="3"/>
      <c r="D391" s="3"/>
      <c r="E391" s="3"/>
      <c r="F391" s="3"/>
      <c r="G391" s="3"/>
      <c r="H391" s="3"/>
      <c r="I391" s="3"/>
      <c r="J391" s="3"/>
      <c r="K391" s="24"/>
    </row>
    <row r="392" customFormat="false" ht="24" hidden="false" customHeight="false" outlineLevel="0" collapsed="false">
      <c r="B392" s="5" t="s">
        <v>48</v>
      </c>
      <c r="C392" s="3"/>
      <c r="D392" s="3"/>
      <c r="E392" s="3"/>
      <c r="F392" s="3"/>
      <c r="G392" s="3"/>
      <c r="H392" s="3"/>
      <c r="I392" s="3"/>
      <c r="J392" s="3"/>
      <c r="K392" s="24"/>
    </row>
    <row r="393" customFormat="false" ht="24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24"/>
    </row>
    <row r="394" customFormat="false" ht="24" hidden="false" customHeight="false" outlineLevel="0" collapsed="false">
      <c r="B394" s="6" t="s">
        <v>2</v>
      </c>
      <c r="C394" s="7" t="s">
        <v>3</v>
      </c>
      <c r="D394" s="7"/>
      <c r="E394" s="7"/>
      <c r="F394" s="7" t="s">
        <v>4</v>
      </c>
      <c r="G394" s="7"/>
      <c r="H394" s="7"/>
      <c r="I394" s="8" t="s">
        <v>5</v>
      </c>
      <c r="J394" s="8"/>
      <c r="K394" s="8"/>
    </row>
    <row r="395" customFormat="false" ht="24" hidden="false" customHeight="false" outlineLevel="0" collapsed="false">
      <c r="B395" s="9"/>
      <c r="C395" s="7" t="s">
        <v>6</v>
      </c>
      <c r="D395" s="7" t="s">
        <v>7</v>
      </c>
      <c r="E395" s="7" t="s">
        <v>8</v>
      </c>
      <c r="F395" s="7" t="s">
        <v>6</v>
      </c>
      <c r="G395" s="7" t="s">
        <v>7</v>
      </c>
      <c r="H395" s="7" t="s">
        <v>8</v>
      </c>
      <c r="I395" s="7" t="s">
        <v>6</v>
      </c>
      <c r="J395" s="7" t="s">
        <v>7</v>
      </c>
      <c r="K395" s="10" t="s">
        <v>8</v>
      </c>
    </row>
    <row r="396" customFormat="false" ht="23.25" hidden="false" customHeight="false" outlineLevel="0" collapsed="false">
      <c r="B396" s="11" t="s">
        <v>6</v>
      </c>
      <c r="C396" s="12" t="n">
        <v>9135</v>
      </c>
      <c r="D396" s="12" t="n">
        <v>5335</v>
      </c>
      <c r="E396" s="12" t="n">
        <f aca="false">C396-D396</f>
        <v>3800</v>
      </c>
      <c r="F396" s="13" t="n">
        <v>11494</v>
      </c>
      <c r="G396" s="13" t="n">
        <v>4683</v>
      </c>
      <c r="H396" s="13" t="n">
        <f aca="false">F396-G396</f>
        <v>6811</v>
      </c>
      <c r="I396" s="13" t="n">
        <f aca="false">C396-F396</f>
        <v>-2359</v>
      </c>
      <c r="J396" s="13" t="n">
        <f aca="false">D396-G396</f>
        <v>652</v>
      </c>
      <c r="K396" s="14" t="n">
        <f aca="false">E396-H396</f>
        <v>-3011</v>
      </c>
    </row>
    <row r="397" customFormat="false" ht="24" hidden="false" customHeight="false" outlineLevel="0" collapsed="false">
      <c r="B397" s="15" t="s">
        <v>9</v>
      </c>
      <c r="C397" s="16" t="n">
        <v>1640</v>
      </c>
      <c r="D397" s="16" t="n">
        <v>1056</v>
      </c>
      <c r="E397" s="39" t="n">
        <v>585</v>
      </c>
      <c r="F397" s="17" t="n">
        <v>1219</v>
      </c>
      <c r="G397" s="17" t="n">
        <v>960</v>
      </c>
      <c r="H397" s="17" t="n">
        <v>259</v>
      </c>
      <c r="I397" s="17" t="n">
        <v>421</v>
      </c>
      <c r="J397" s="17" t="n">
        <v>96</v>
      </c>
      <c r="K397" s="18" t="n">
        <v>326</v>
      </c>
    </row>
    <row r="398" customFormat="false" ht="24" hidden="false" customHeight="false" outlineLevel="0" collapsed="false">
      <c r="B398" s="15" t="s">
        <v>10</v>
      </c>
      <c r="C398" s="39" t="n">
        <v>686</v>
      </c>
      <c r="D398" s="39" t="n">
        <v>530</v>
      </c>
      <c r="E398" s="39" t="n">
        <v>156</v>
      </c>
      <c r="F398" s="17" t="n">
        <v>3355</v>
      </c>
      <c r="G398" s="17" t="n">
        <v>341</v>
      </c>
      <c r="H398" s="17" t="n">
        <v>3014</v>
      </c>
      <c r="I398" s="17" t="n">
        <v>-2669</v>
      </c>
      <c r="J398" s="17" t="n">
        <v>189</v>
      </c>
      <c r="K398" s="18" t="n">
        <v>-2858</v>
      </c>
    </row>
    <row r="399" customFormat="false" ht="24" hidden="false" customHeight="false" outlineLevel="0" collapsed="false">
      <c r="B399" s="15" t="s">
        <v>11</v>
      </c>
      <c r="C399" s="16" t="n">
        <v>1665</v>
      </c>
      <c r="D399" s="39" t="n">
        <v>361</v>
      </c>
      <c r="E399" s="16" t="n">
        <v>1305</v>
      </c>
      <c r="F399" s="17" t="n">
        <v>2313</v>
      </c>
      <c r="G399" s="17" t="n">
        <v>509</v>
      </c>
      <c r="H399" s="17" t="n">
        <v>1804</v>
      </c>
      <c r="I399" s="17" t="n">
        <v>-648</v>
      </c>
      <c r="J399" s="17" t="n">
        <v>-148</v>
      </c>
      <c r="K399" s="18" t="n">
        <v>-499</v>
      </c>
    </row>
    <row r="400" customFormat="false" ht="24" hidden="false" customHeight="false" outlineLevel="0" collapsed="false">
      <c r="B400" s="15" t="s">
        <v>12</v>
      </c>
      <c r="C400" s="16" t="n">
        <v>2222</v>
      </c>
      <c r="D400" s="16" t="n">
        <v>1453</v>
      </c>
      <c r="E400" s="39" t="n">
        <v>769</v>
      </c>
      <c r="F400" s="17" t="n">
        <v>2182</v>
      </c>
      <c r="G400" s="17" t="n">
        <v>1029</v>
      </c>
      <c r="H400" s="17" t="n">
        <v>1153</v>
      </c>
      <c r="I400" s="17" t="n">
        <v>40</v>
      </c>
      <c r="J400" s="17" t="n">
        <v>424</v>
      </c>
      <c r="K400" s="18" t="n">
        <v>-384</v>
      </c>
    </row>
    <row r="401" customFormat="false" ht="24" hidden="false" customHeight="false" outlineLevel="0" collapsed="false">
      <c r="B401" s="15" t="s">
        <v>13</v>
      </c>
      <c r="C401" s="16" t="n">
        <v>1233</v>
      </c>
      <c r="D401" s="39" t="n">
        <v>770</v>
      </c>
      <c r="E401" s="39" t="n">
        <v>463</v>
      </c>
      <c r="F401" s="17" t="n">
        <v>282</v>
      </c>
      <c r="G401" s="17" t="n">
        <v>176</v>
      </c>
      <c r="H401" s="17" t="n">
        <v>106</v>
      </c>
      <c r="I401" s="17" t="n">
        <v>951</v>
      </c>
      <c r="J401" s="17" t="n">
        <v>594</v>
      </c>
      <c r="K401" s="18" t="n">
        <v>357</v>
      </c>
    </row>
    <row r="402" customFormat="false" ht="24" hidden="false" customHeight="false" outlineLevel="0" collapsed="false">
      <c r="B402" s="15" t="s">
        <v>14</v>
      </c>
      <c r="C402" s="39" t="n">
        <v>349</v>
      </c>
      <c r="D402" s="39" t="n">
        <v>228</v>
      </c>
      <c r="E402" s="39" t="n">
        <v>121</v>
      </c>
      <c r="F402" s="17" t="n">
        <v>1009</v>
      </c>
      <c r="G402" s="17" t="n">
        <v>888</v>
      </c>
      <c r="H402" s="17" t="n">
        <v>121</v>
      </c>
      <c r="I402" s="17" t="n">
        <v>-660</v>
      </c>
      <c r="J402" s="17" t="n">
        <v>-660</v>
      </c>
      <c r="K402" s="18" t="n">
        <v>0</v>
      </c>
    </row>
    <row r="403" customFormat="false" ht="24" hidden="false" customHeight="false" outlineLevel="0" collapsed="false">
      <c r="B403" s="15" t="s">
        <v>15</v>
      </c>
      <c r="C403" s="16" t="n">
        <v>1276</v>
      </c>
      <c r="D403" s="39" t="n">
        <v>875</v>
      </c>
      <c r="E403" s="39" t="n">
        <v>401</v>
      </c>
      <c r="F403" s="17" t="n">
        <v>1006</v>
      </c>
      <c r="G403" s="17" t="n">
        <v>717</v>
      </c>
      <c r="H403" s="17" t="n">
        <v>289</v>
      </c>
      <c r="I403" s="17" t="n">
        <v>270</v>
      </c>
      <c r="J403" s="17" t="n">
        <v>158</v>
      </c>
      <c r="K403" s="18" t="n">
        <v>112</v>
      </c>
    </row>
    <row r="404" customFormat="false" ht="24" hidden="false" customHeight="false" outlineLevel="0" collapsed="false">
      <c r="B404" s="15" t="s">
        <v>16</v>
      </c>
      <c r="C404" s="39" t="n">
        <v>64</v>
      </c>
      <c r="D404" s="39" t="n">
        <v>64</v>
      </c>
      <c r="E404" s="39" t="s">
        <v>24</v>
      </c>
      <c r="F404" s="17" t="n">
        <v>129</v>
      </c>
      <c r="G404" s="17" t="n">
        <v>64</v>
      </c>
      <c r="H404" s="17" t="n">
        <v>65</v>
      </c>
      <c r="I404" s="17" t="n">
        <v>-65</v>
      </c>
      <c r="J404" s="17" t="n">
        <v>0</v>
      </c>
      <c r="K404" s="18" t="n">
        <v>-65</v>
      </c>
    </row>
    <row r="405" customFormat="false" ht="24" hidden="false" customHeight="false" outlineLevel="0" collapsed="false">
      <c r="B405" s="42" t="s">
        <v>17</v>
      </c>
      <c r="C405" s="20" t="s">
        <v>24</v>
      </c>
      <c r="D405" s="20" t="s">
        <v>24</v>
      </c>
      <c r="E405" s="20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19" t="s">
        <v>24</v>
      </c>
      <c r="K405" s="43" t="s">
        <v>24</v>
      </c>
    </row>
    <row r="406" customFormat="false" ht="24" hidden="false" customHeight="false" outlineLevel="0" collapsed="false">
      <c r="B406" s="23"/>
    </row>
    <row r="407" customFormat="false" ht="24" hidden="false" customHeight="false" outlineLevel="0" collapsed="false">
      <c r="B407" s="24" t="s">
        <v>2</v>
      </c>
      <c r="C407" s="7"/>
      <c r="D407" s="7" t="s">
        <v>18</v>
      </c>
      <c r="E407" s="7"/>
      <c r="F407" s="7"/>
      <c r="G407" s="7" t="s">
        <v>19</v>
      </c>
      <c r="H407" s="7"/>
      <c r="I407" s="7"/>
      <c r="J407" s="7" t="s">
        <v>20</v>
      </c>
      <c r="K407" s="10"/>
    </row>
    <row r="408" customFormat="false" ht="24" hidden="false" customHeight="false" outlineLevel="0" collapsed="false">
      <c r="B408" s="25"/>
      <c r="C408" s="26" t="s">
        <v>6</v>
      </c>
      <c r="D408" s="26" t="s">
        <v>7</v>
      </c>
      <c r="E408" s="26" t="s">
        <v>8</v>
      </c>
      <c r="F408" s="26" t="s">
        <v>6</v>
      </c>
      <c r="G408" s="26" t="s">
        <v>7</v>
      </c>
      <c r="H408" s="26" t="s">
        <v>8</v>
      </c>
      <c r="I408" s="26" t="s">
        <v>6</v>
      </c>
      <c r="J408" s="26" t="s">
        <v>7</v>
      </c>
      <c r="K408" s="27" t="s">
        <v>8</v>
      </c>
    </row>
    <row r="409" customFormat="false" ht="23.25" hidden="false" customHeight="false" outlineLevel="0" collapsed="false">
      <c r="B409" s="28" t="s">
        <v>6</v>
      </c>
      <c r="C409" s="29" t="n">
        <v>37.1086529985498</v>
      </c>
      <c r="D409" s="29" t="n">
        <v>40.4013631200303</v>
      </c>
      <c r="E409" s="29" t="n">
        <v>33.2985742952532</v>
      </c>
      <c r="F409" s="29" t="n">
        <v>46.6915005544971</v>
      </c>
      <c r="G409" s="29" t="n">
        <v>35.463839454752</v>
      </c>
      <c r="H409" s="29" t="n">
        <v>59.6833130328867</v>
      </c>
      <c r="I409" s="29" t="n">
        <v>-9.58284755594734</v>
      </c>
      <c r="J409" s="29" t="n">
        <v>4.9375236652783</v>
      </c>
      <c r="K409" s="30" t="n">
        <v>-26.3847387376335</v>
      </c>
    </row>
    <row r="410" customFormat="false" ht="24" hidden="false" customHeight="false" outlineLevel="0" collapsed="false">
      <c r="B410" s="31" t="s">
        <v>9</v>
      </c>
      <c r="C410" s="32" t="n">
        <v>29.7015357867285</v>
      </c>
      <c r="D410" s="32" t="n">
        <v>35.7953967662113</v>
      </c>
      <c r="E410" s="32" t="n">
        <v>22.7493680731091</v>
      </c>
      <c r="F410" s="32" t="n">
        <v>22.0769342219647</v>
      </c>
      <c r="G410" s="32" t="n">
        <v>32.5412697874648</v>
      </c>
      <c r="H410" s="32" t="n">
        <v>10.0719424460432</v>
      </c>
      <c r="I410" s="32" t="n">
        <v>7.62460156476384</v>
      </c>
      <c r="J410" s="32" t="n">
        <v>3.25412697874648</v>
      </c>
      <c r="K410" s="33" t="n">
        <v>12.6774256270659</v>
      </c>
    </row>
    <row r="411" customFormat="false" ht="24" hidden="false" customHeight="false" outlineLevel="0" collapsed="false">
      <c r="B411" s="31" t="s">
        <v>10</v>
      </c>
      <c r="C411" s="32" t="n">
        <v>35.4302241503977</v>
      </c>
      <c r="D411" s="32" t="n">
        <v>49.5744083808811</v>
      </c>
      <c r="E411" s="32" t="n">
        <v>17.9910044977511</v>
      </c>
      <c r="F411" s="32" t="n">
        <v>173.277553971697</v>
      </c>
      <c r="G411" s="32" t="n">
        <v>31.8959872790197</v>
      </c>
      <c r="H411" s="32" t="n">
        <v>347.595433052704</v>
      </c>
      <c r="I411" s="32" t="n">
        <v>-137.847329821299</v>
      </c>
      <c r="J411" s="32" t="n">
        <v>17.6784211018614</v>
      </c>
      <c r="K411" s="33" t="n">
        <v>-329.604428554953</v>
      </c>
    </row>
    <row r="412" customFormat="false" ht="24" hidden="false" customHeight="false" outlineLevel="0" collapsed="false">
      <c r="B412" s="31" t="s">
        <v>11</v>
      </c>
      <c r="C412" s="32" t="n">
        <v>95.5633358204672</v>
      </c>
      <c r="D412" s="32" t="n">
        <v>38.1485786748388</v>
      </c>
      <c r="E412" s="32" t="n">
        <v>163.94472361809</v>
      </c>
      <c r="F412" s="32" t="n">
        <v>132.755553004649</v>
      </c>
      <c r="G412" s="32" t="n">
        <v>53.7884391841911</v>
      </c>
      <c r="H412" s="32" t="n">
        <v>226.633165829146</v>
      </c>
      <c r="I412" s="32" t="n">
        <v>-37.1922171841818</v>
      </c>
      <c r="J412" s="32" t="n">
        <v>-15.6398605093522</v>
      </c>
      <c r="K412" s="33" t="n">
        <v>-62.6884422110553</v>
      </c>
    </row>
    <row r="413" customFormat="false" ht="24" hidden="false" customHeight="false" outlineLevel="0" collapsed="false">
      <c r="B413" s="31" t="s">
        <v>12</v>
      </c>
      <c r="C413" s="32" t="n">
        <v>104.373150453286</v>
      </c>
      <c r="D413" s="32" t="n">
        <v>118.544505180713</v>
      </c>
      <c r="E413" s="32" t="n">
        <v>85.1417183348096</v>
      </c>
      <c r="F413" s="32" t="n">
        <v>102.494245854667</v>
      </c>
      <c r="G413" s="32" t="n">
        <v>83.9520274129069</v>
      </c>
      <c r="H413" s="32" t="n">
        <v>127.657218777679</v>
      </c>
      <c r="I413" s="32" t="n">
        <v>1.87890459861901</v>
      </c>
      <c r="J413" s="32" t="n">
        <v>34.5924777678062</v>
      </c>
      <c r="K413" s="33" t="n">
        <v>-42.5155004428698</v>
      </c>
    </row>
    <row r="414" customFormat="false" ht="24" hidden="false" customHeight="false" outlineLevel="0" collapsed="false">
      <c r="B414" s="31" t="s">
        <v>13</v>
      </c>
      <c r="C414" s="32" t="n">
        <v>54.4972375690608</v>
      </c>
      <c r="D414" s="32" t="n">
        <v>61.5704461858308</v>
      </c>
      <c r="E414" s="32" t="n">
        <v>45.7555094376915</v>
      </c>
      <c r="F414" s="32" t="n">
        <v>12.4640883977901</v>
      </c>
      <c r="G414" s="32" t="n">
        <v>14.0732448424756</v>
      </c>
      <c r="H414" s="32" t="n">
        <v>10.4753434133808</v>
      </c>
      <c r="I414" s="32" t="n">
        <v>42.0331491712707</v>
      </c>
      <c r="J414" s="32" t="n">
        <v>47.4972013433552</v>
      </c>
      <c r="K414" s="33" t="n">
        <v>35.2801660243107</v>
      </c>
    </row>
    <row r="415" customFormat="false" ht="24" hidden="false" customHeight="false" outlineLevel="0" collapsed="false">
      <c r="B415" s="31" t="s">
        <v>14</v>
      </c>
      <c r="C415" s="32" t="n">
        <v>15.6019491260226</v>
      </c>
      <c r="D415" s="32" t="n">
        <v>19.3745751189667</v>
      </c>
      <c r="E415" s="32" t="n">
        <v>11.4140175455146</v>
      </c>
      <c r="F415" s="32" t="n">
        <v>45.1070678170683</v>
      </c>
      <c r="G415" s="32" t="n">
        <v>75.4588715159755</v>
      </c>
      <c r="H415" s="32" t="n">
        <v>11.4140175455146</v>
      </c>
      <c r="I415" s="32" t="n">
        <v>-29.5051186910456</v>
      </c>
      <c r="J415" s="32" t="n">
        <v>-56.0842963970088</v>
      </c>
      <c r="K415" s="33" t="n">
        <v>0</v>
      </c>
    </row>
    <row r="416" customFormat="false" ht="24" hidden="false" customHeight="false" outlineLevel="0" collapsed="false">
      <c r="B416" s="31" t="s">
        <v>15</v>
      </c>
      <c r="C416" s="32" t="n">
        <v>32.9052555572747</v>
      </c>
      <c r="D416" s="32" t="n">
        <v>43.0652623289694</v>
      </c>
      <c r="E416" s="32" t="n">
        <v>21.7226435536295</v>
      </c>
      <c r="F416" s="32" t="n">
        <v>25.9425447418639</v>
      </c>
      <c r="G416" s="32" t="n">
        <v>35.2889063884241</v>
      </c>
      <c r="H416" s="32" t="n">
        <v>15.6554712892741</v>
      </c>
      <c r="I416" s="32" t="n">
        <v>6.9627108154108</v>
      </c>
      <c r="J416" s="32" t="n">
        <v>7.77635594054533</v>
      </c>
      <c r="K416" s="33" t="n">
        <v>6.06717226435536</v>
      </c>
    </row>
    <row r="417" customFormat="false" ht="24" hidden="false" customHeight="false" outlineLevel="0" collapsed="false">
      <c r="B417" s="31" t="s">
        <v>16</v>
      </c>
      <c r="C417" s="40" t="n">
        <v>2.61833653806816</v>
      </c>
      <c r="D417" s="40" t="n">
        <v>4.92118415993849</v>
      </c>
      <c r="E417" s="40" t="s">
        <v>24</v>
      </c>
      <c r="F417" s="32" t="n">
        <v>5.27758458454363</v>
      </c>
      <c r="G417" s="32" t="n">
        <v>4.92118415993849</v>
      </c>
      <c r="H417" s="32" t="n">
        <v>5.6828116803637</v>
      </c>
      <c r="I417" s="32" t="n">
        <v>-2.65924804647547</v>
      </c>
      <c r="J417" s="32" t="n">
        <v>0</v>
      </c>
      <c r="K417" s="33" t="n">
        <v>-5.6828116803637</v>
      </c>
    </row>
    <row r="418" customFormat="false" ht="24" hidden="false" customHeight="false" outlineLevel="0" collapsed="false">
      <c r="B418" s="25" t="s">
        <v>17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36" t="s">
        <v>24</v>
      </c>
      <c r="K418" s="45" t="s">
        <v>24</v>
      </c>
    </row>
    <row r="419" customFormat="false" ht="21.75" hidden="false" customHeight="false" outlineLevel="0" collapsed="false">
      <c r="B419" s="5" t="s">
        <v>21</v>
      </c>
    </row>
    <row r="421" customFormat="false" ht="24" hidden="false" customHeight="false" outlineLevel="0" collapsed="false">
      <c r="B421" s="3" t="s">
        <v>49</v>
      </c>
      <c r="C421" s="3"/>
      <c r="D421" s="3"/>
      <c r="E421" s="3"/>
      <c r="F421" s="3"/>
      <c r="G421" s="3"/>
      <c r="H421" s="3"/>
      <c r="I421" s="3"/>
      <c r="J421" s="3"/>
      <c r="K421" s="24"/>
    </row>
    <row r="422" customFormat="false" ht="24" hidden="false" customHeight="false" outlineLevel="0" collapsed="false">
      <c r="B422" s="5" t="s">
        <v>50</v>
      </c>
      <c r="C422" s="3"/>
      <c r="D422" s="3"/>
      <c r="E422" s="3"/>
      <c r="F422" s="3"/>
      <c r="G422" s="3"/>
      <c r="H422" s="3"/>
      <c r="I422" s="3"/>
      <c r="J422" s="3"/>
      <c r="K422" s="24"/>
    </row>
    <row r="423" customFormat="false" ht="24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24"/>
    </row>
    <row r="424" customFormat="false" ht="24" hidden="false" customHeight="false" outlineLevel="0" collapsed="false">
      <c r="B424" s="6" t="s">
        <v>2</v>
      </c>
      <c r="C424" s="7" t="s">
        <v>3</v>
      </c>
      <c r="D424" s="7"/>
      <c r="E424" s="7"/>
      <c r="F424" s="7" t="s">
        <v>4</v>
      </c>
      <c r="G424" s="7"/>
      <c r="H424" s="7"/>
      <c r="I424" s="8" t="s">
        <v>5</v>
      </c>
      <c r="J424" s="8"/>
      <c r="K424" s="8"/>
    </row>
    <row r="425" customFormat="false" ht="24" hidden="false" customHeight="false" outlineLevel="0" collapsed="false">
      <c r="B425" s="9"/>
      <c r="C425" s="7" t="s">
        <v>6</v>
      </c>
      <c r="D425" s="7" t="s">
        <v>7</v>
      </c>
      <c r="E425" s="7" t="s">
        <v>8</v>
      </c>
      <c r="F425" s="7" t="s">
        <v>6</v>
      </c>
      <c r="G425" s="7" t="s">
        <v>7</v>
      </c>
      <c r="H425" s="7" t="s">
        <v>8</v>
      </c>
      <c r="I425" s="7" t="s">
        <v>6</v>
      </c>
      <c r="J425" s="7" t="s">
        <v>7</v>
      </c>
      <c r="K425" s="10" t="s">
        <v>8</v>
      </c>
    </row>
    <row r="426" customFormat="false" ht="23.25" hidden="false" customHeight="false" outlineLevel="0" collapsed="false">
      <c r="B426" s="11" t="s">
        <v>6</v>
      </c>
      <c r="C426" s="12" t="n">
        <v>10159</v>
      </c>
      <c r="D426" s="12" t="n">
        <v>4323</v>
      </c>
      <c r="E426" s="12" t="n">
        <f aca="false">C426-D426</f>
        <v>5836</v>
      </c>
      <c r="F426" s="13" t="n">
        <v>15777</v>
      </c>
      <c r="G426" s="13" t="n">
        <v>9479</v>
      </c>
      <c r="H426" s="13" t="n">
        <f aca="false">F426-G426</f>
        <v>6298</v>
      </c>
      <c r="I426" s="13" t="n">
        <f aca="false">C426-F426</f>
        <v>-5618</v>
      </c>
      <c r="J426" s="13" t="n">
        <f aca="false">D426-G426</f>
        <v>-5156</v>
      </c>
      <c r="K426" s="14" t="n">
        <f aca="false">E426-H426</f>
        <v>-462</v>
      </c>
    </row>
    <row r="427" customFormat="false" ht="24" hidden="false" customHeight="false" outlineLevel="0" collapsed="false">
      <c r="B427" s="15" t="s">
        <v>9</v>
      </c>
      <c r="C427" s="39" t="n">
        <v>739</v>
      </c>
      <c r="D427" s="39" t="n">
        <v>208</v>
      </c>
      <c r="E427" s="39" t="n">
        <v>531</v>
      </c>
      <c r="F427" s="17" t="n">
        <v>2033</v>
      </c>
      <c r="G427" s="17" t="n">
        <v>1357</v>
      </c>
      <c r="H427" s="17" t="n">
        <v>676</v>
      </c>
      <c r="I427" s="17" t="n">
        <v>-1294</v>
      </c>
      <c r="J427" s="17" t="n">
        <v>-1149</v>
      </c>
      <c r="K427" s="18" t="n">
        <v>-145</v>
      </c>
    </row>
    <row r="428" customFormat="false" ht="24" hidden="false" customHeight="false" outlineLevel="0" collapsed="false">
      <c r="B428" s="15" t="s">
        <v>10</v>
      </c>
      <c r="C428" s="16" t="n">
        <v>1437</v>
      </c>
      <c r="D428" s="39" t="n">
        <v>724</v>
      </c>
      <c r="E428" s="39" t="n">
        <v>713</v>
      </c>
      <c r="F428" s="17" t="n">
        <v>649</v>
      </c>
      <c r="G428" s="17" t="n">
        <v>354</v>
      </c>
      <c r="H428" s="17" t="n">
        <v>295</v>
      </c>
      <c r="I428" s="17" t="n">
        <v>788</v>
      </c>
      <c r="J428" s="17" t="n">
        <v>370</v>
      </c>
      <c r="K428" s="18" t="n">
        <v>418</v>
      </c>
    </row>
    <row r="429" customFormat="false" ht="24" hidden="false" customHeight="false" outlineLevel="0" collapsed="false">
      <c r="B429" s="15" t="s">
        <v>11</v>
      </c>
      <c r="C429" s="16" t="n">
        <v>2547</v>
      </c>
      <c r="D429" s="39" t="n">
        <v>945</v>
      </c>
      <c r="E429" s="16" t="n">
        <v>1601</v>
      </c>
      <c r="F429" s="17" t="n">
        <v>1563</v>
      </c>
      <c r="G429" s="17" t="n">
        <v>770</v>
      </c>
      <c r="H429" s="17" t="n">
        <v>793</v>
      </c>
      <c r="I429" s="17" t="n">
        <v>984</v>
      </c>
      <c r="J429" s="17" t="n">
        <v>175</v>
      </c>
      <c r="K429" s="18" t="n">
        <v>808</v>
      </c>
    </row>
    <row r="430" customFormat="false" ht="24" hidden="false" customHeight="false" outlineLevel="0" collapsed="false">
      <c r="B430" s="15" t="s">
        <v>12</v>
      </c>
      <c r="C430" s="16" t="n">
        <v>2591</v>
      </c>
      <c r="D430" s="16" t="n">
        <v>1746</v>
      </c>
      <c r="E430" s="39" t="n">
        <v>845</v>
      </c>
      <c r="F430" s="17" t="n">
        <v>2712</v>
      </c>
      <c r="G430" s="17" t="n">
        <v>1278</v>
      </c>
      <c r="H430" s="17" t="n">
        <v>1434</v>
      </c>
      <c r="I430" s="17" t="n">
        <v>-121</v>
      </c>
      <c r="J430" s="17" t="n">
        <v>468</v>
      </c>
      <c r="K430" s="18" t="n">
        <v>-589</v>
      </c>
    </row>
    <row r="431" customFormat="false" ht="24" hidden="false" customHeight="false" outlineLevel="0" collapsed="false">
      <c r="B431" s="15" t="s">
        <v>13</v>
      </c>
      <c r="C431" s="39" t="n">
        <v>571</v>
      </c>
      <c r="D431" s="39" t="n">
        <v>94</v>
      </c>
      <c r="E431" s="39" t="n">
        <v>477</v>
      </c>
      <c r="F431" s="17" t="n">
        <v>2422</v>
      </c>
      <c r="G431" s="17" t="n">
        <v>1068</v>
      </c>
      <c r="H431" s="17" t="n">
        <v>1354</v>
      </c>
      <c r="I431" s="17" t="n">
        <v>-1851</v>
      </c>
      <c r="J431" s="17" t="n">
        <v>-974</v>
      </c>
      <c r="K431" s="18" t="n">
        <v>-877</v>
      </c>
    </row>
    <row r="432" customFormat="false" ht="24" hidden="false" customHeight="false" outlineLevel="0" collapsed="false">
      <c r="B432" s="15" t="s">
        <v>14</v>
      </c>
      <c r="C432" s="39" t="n">
        <v>613</v>
      </c>
      <c r="D432" s="39" t="n">
        <v>415</v>
      </c>
      <c r="E432" s="39" t="n">
        <v>198</v>
      </c>
      <c r="F432" s="17" t="n">
        <v>2182</v>
      </c>
      <c r="G432" s="17" t="n">
        <v>935</v>
      </c>
      <c r="H432" s="17" t="n">
        <v>1247</v>
      </c>
      <c r="I432" s="17" t="n">
        <v>-1569</v>
      </c>
      <c r="J432" s="17" t="n">
        <v>-520</v>
      </c>
      <c r="K432" s="18" t="n">
        <v>-1049</v>
      </c>
    </row>
    <row r="433" customFormat="false" ht="24" hidden="false" customHeight="false" outlineLevel="0" collapsed="false">
      <c r="B433" s="15" t="s">
        <v>15</v>
      </c>
      <c r="C433" s="16" t="n">
        <v>1504</v>
      </c>
      <c r="D433" s="39" t="n">
        <v>105</v>
      </c>
      <c r="E433" s="16" t="n">
        <v>1400</v>
      </c>
      <c r="F433" s="17" t="n">
        <v>3500</v>
      </c>
      <c r="G433" s="17" t="n">
        <v>3001</v>
      </c>
      <c r="H433" s="17" t="n">
        <v>499</v>
      </c>
      <c r="I433" s="17" t="n">
        <v>-1996</v>
      </c>
      <c r="J433" s="17" t="n">
        <v>-2896</v>
      </c>
      <c r="K433" s="18" t="n">
        <v>901</v>
      </c>
    </row>
    <row r="434" customFormat="false" ht="24" hidden="false" customHeight="false" outlineLevel="0" collapsed="false">
      <c r="B434" s="15" t="s">
        <v>16</v>
      </c>
      <c r="C434" s="39" t="n">
        <v>72</v>
      </c>
      <c r="D434" s="39" t="s">
        <v>24</v>
      </c>
      <c r="E434" s="39" t="n">
        <v>72</v>
      </c>
      <c r="F434" s="17" t="n">
        <v>717</v>
      </c>
      <c r="G434" s="17" t="n">
        <v>717</v>
      </c>
      <c r="H434" s="16" t="s">
        <v>24</v>
      </c>
      <c r="I434" s="17" t="n">
        <v>-645</v>
      </c>
      <c r="J434" s="17" t="n">
        <v>-717</v>
      </c>
      <c r="K434" s="18" t="n">
        <v>72</v>
      </c>
    </row>
    <row r="435" customFormat="false" ht="24" hidden="false" customHeight="false" outlineLevel="0" collapsed="false">
      <c r="B435" s="42" t="s">
        <v>17</v>
      </c>
      <c r="C435" s="20" t="n">
        <v>86</v>
      </c>
      <c r="D435" s="20" t="n">
        <v>86</v>
      </c>
      <c r="E435" s="20" t="s">
        <v>24</v>
      </c>
      <c r="F435" s="20" t="s">
        <v>24</v>
      </c>
      <c r="G435" s="20" t="s">
        <v>24</v>
      </c>
      <c r="H435" s="20" t="s">
        <v>24</v>
      </c>
      <c r="I435" s="21" t="n">
        <v>86</v>
      </c>
      <c r="J435" s="21" t="n">
        <v>86</v>
      </c>
      <c r="K435" s="22" t="n">
        <v>0</v>
      </c>
    </row>
    <row r="436" customFormat="false" ht="24" hidden="false" customHeight="false" outlineLevel="0" collapsed="false">
      <c r="B436" s="23"/>
    </row>
    <row r="437" customFormat="false" ht="24" hidden="false" customHeight="false" outlineLevel="0" collapsed="false">
      <c r="B437" s="24" t="s">
        <v>2</v>
      </c>
      <c r="C437" s="7"/>
      <c r="D437" s="7" t="s">
        <v>18</v>
      </c>
      <c r="E437" s="7"/>
      <c r="F437" s="7"/>
      <c r="G437" s="7" t="s">
        <v>19</v>
      </c>
      <c r="H437" s="7"/>
      <c r="I437" s="7"/>
      <c r="J437" s="7" t="s">
        <v>20</v>
      </c>
      <c r="K437" s="10"/>
    </row>
    <row r="438" customFormat="false" ht="24" hidden="false" customHeight="false" outlineLevel="0" collapsed="false">
      <c r="B438" s="25"/>
      <c r="C438" s="26" t="s">
        <v>6</v>
      </c>
      <c r="D438" s="26" t="s">
        <v>7</v>
      </c>
      <c r="E438" s="26" t="s">
        <v>8</v>
      </c>
      <c r="F438" s="26" t="s">
        <v>6</v>
      </c>
      <c r="G438" s="26" t="s">
        <v>7</v>
      </c>
      <c r="H438" s="26" t="s">
        <v>8</v>
      </c>
      <c r="I438" s="26" t="s">
        <v>6</v>
      </c>
      <c r="J438" s="26" t="s">
        <v>7</v>
      </c>
      <c r="K438" s="27" t="s">
        <v>8</v>
      </c>
    </row>
    <row r="439" customFormat="false" ht="23.25" hidden="false" customHeight="false" outlineLevel="0" collapsed="false">
      <c r="B439" s="28" t="s">
        <v>6</v>
      </c>
      <c r="C439" s="29" t="n">
        <v>15.4816076854852</v>
      </c>
      <c r="D439" s="29" t="n">
        <v>13.2600853945819</v>
      </c>
      <c r="E439" s="29" t="n">
        <v>17.6751003991738</v>
      </c>
      <c r="F439" s="29" t="n">
        <v>24.0430479824687</v>
      </c>
      <c r="G439" s="29" t="n">
        <v>29.0752601099333</v>
      </c>
      <c r="H439" s="29" t="n">
        <v>19.0743287035635</v>
      </c>
      <c r="I439" s="29" t="n">
        <v>-8.56144029698353</v>
      </c>
      <c r="J439" s="29" t="n">
        <v>-15.8151747153514</v>
      </c>
      <c r="K439" s="30" t="n">
        <v>-1.3992283043897</v>
      </c>
    </row>
    <row r="440" customFormat="false" ht="24" hidden="false" customHeight="false" outlineLevel="0" collapsed="false">
      <c r="B440" s="31" t="s">
        <v>9</v>
      </c>
      <c r="C440" s="32" t="n">
        <v>5.18051174202594</v>
      </c>
      <c r="D440" s="32" t="n">
        <v>2.82704723071696</v>
      </c>
      <c r="E440" s="32" t="n">
        <v>7.68729641693811</v>
      </c>
      <c r="F440" s="32" t="n">
        <v>14.2516649141255</v>
      </c>
      <c r="G440" s="32" t="n">
        <v>18.4437648657832</v>
      </c>
      <c r="H440" s="32" t="n">
        <v>9.78646398841839</v>
      </c>
      <c r="I440" s="32" t="n">
        <v>-9.07115317209954</v>
      </c>
      <c r="J440" s="32" t="n">
        <v>-15.6167176350663</v>
      </c>
      <c r="K440" s="33" t="n">
        <v>-2.09916757148028</v>
      </c>
    </row>
    <row r="441" customFormat="false" ht="24" hidden="false" customHeight="false" outlineLevel="0" collapsed="false">
      <c r="B441" s="31" t="s">
        <v>10</v>
      </c>
      <c r="C441" s="32" t="n">
        <v>27.1829600484262</v>
      </c>
      <c r="D441" s="32" t="n">
        <v>26.4668250776823</v>
      </c>
      <c r="E441" s="32" t="n">
        <v>27.9509192833902</v>
      </c>
      <c r="F441" s="32" t="n">
        <v>12.2767857142857</v>
      </c>
      <c r="G441" s="32" t="n">
        <v>12.9409614330104</v>
      </c>
      <c r="H441" s="32" t="n">
        <v>11.564545846564</v>
      </c>
      <c r="I441" s="32" t="n">
        <v>14.9061743341404</v>
      </c>
      <c r="J441" s="32" t="n">
        <v>13.5258636446719</v>
      </c>
      <c r="K441" s="33" t="n">
        <v>16.3863734368262</v>
      </c>
    </row>
    <row r="442" customFormat="false" ht="24" hidden="false" customHeight="false" outlineLevel="0" collapsed="false">
      <c r="B442" s="31" t="s">
        <v>11</v>
      </c>
      <c r="C442" s="32" t="n">
        <v>48.0085951784065</v>
      </c>
      <c r="D442" s="32" t="n">
        <v>36.4878952855323</v>
      </c>
      <c r="E442" s="32" t="n">
        <v>58.9600058923179</v>
      </c>
      <c r="F442" s="32" t="n">
        <v>29.461104932803</v>
      </c>
      <c r="G442" s="32" t="n">
        <v>29.7308776400633</v>
      </c>
      <c r="H442" s="32" t="n">
        <v>29.2038005450394</v>
      </c>
      <c r="I442" s="32" t="n">
        <v>18.5474902456035</v>
      </c>
      <c r="J442" s="32" t="n">
        <v>6.75701764546894</v>
      </c>
      <c r="K442" s="33" t="n">
        <v>29.7562053472785</v>
      </c>
    </row>
    <row r="443" customFormat="false" ht="24" hidden="false" customHeight="false" outlineLevel="0" collapsed="false">
      <c r="B443" s="31" t="s">
        <v>12</v>
      </c>
      <c r="C443" s="32" t="n">
        <v>44.3049879448026</v>
      </c>
      <c r="D443" s="32" t="n">
        <v>56.8229895531617</v>
      </c>
      <c r="E443" s="32" t="n">
        <v>30.4460618289256</v>
      </c>
      <c r="F443" s="32" t="n">
        <v>46.3740360116961</v>
      </c>
      <c r="G443" s="32" t="n">
        <v>41.5920851368503</v>
      </c>
      <c r="H443" s="32" t="n">
        <v>51.6682280031707</v>
      </c>
      <c r="I443" s="32" t="n">
        <v>-2.06904806689352</v>
      </c>
      <c r="J443" s="32" t="n">
        <v>15.2309044163114</v>
      </c>
      <c r="K443" s="33" t="n">
        <v>-21.2221661742452</v>
      </c>
    </row>
    <row r="444" customFormat="false" ht="24" hidden="false" customHeight="false" outlineLevel="0" collapsed="false">
      <c r="B444" s="31" t="s">
        <v>13</v>
      </c>
      <c r="C444" s="32" t="n">
        <v>9.56240684608042</v>
      </c>
      <c r="D444" s="32" t="n">
        <v>3.11124350445173</v>
      </c>
      <c r="E444" s="32" t="n">
        <v>16.1694915254237</v>
      </c>
      <c r="F444" s="32" t="n">
        <v>40.5606819285583</v>
      </c>
      <c r="G444" s="32" t="n">
        <v>35.3490219441962</v>
      </c>
      <c r="H444" s="32" t="n">
        <v>45.8983050847458</v>
      </c>
      <c r="I444" s="32" t="n">
        <v>-30.9982750824779</v>
      </c>
      <c r="J444" s="32" t="n">
        <v>-32.2377784397445</v>
      </c>
      <c r="K444" s="33" t="n">
        <v>-29.728813559322</v>
      </c>
    </row>
    <row r="445" customFormat="false" ht="24" hidden="false" customHeight="false" outlineLevel="0" collapsed="false">
      <c r="B445" s="31" t="s">
        <v>14</v>
      </c>
      <c r="C445" s="32" t="n">
        <v>10.8374732599049</v>
      </c>
      <c r="D445" s="32" t="n">
        <v>14.8277833357153</v>
      </c>
      <c r="E445" s="32" t="n">
        <v>6.92913385826772</v>
      </c>
      <c r="F445" s="32" t="n">
        <v>38.5764545727773</v>
      </c>
      <c r="G445" s="32" t="n">
        <v>33.4071745033586</v>
      </c>
      <c r="H445" s="32" t="n">
        <v>43.6395450568679</v>
      </c>
      <c r="I445" s="32" t="n">
        <v>-27.7389813128724</v>
      </c>
      <c r="J445" s="32" t="n">
        <v>-18.5793911676433</v>
      </c>
      <c r="K445" s="33" t="n">
        <v>-36.7104111986002</v>
      </c>
    </row>
    <row r="446" customFormat="false" ht="24" hidden="false" customHeight="false" outlineLevel="0" collapsed="false">
      <c r="B446" s="31" t="s">
        <v>15</v>
      </c>
      <c r="C446" s="32" t="n">
        <v>15.4540130084977</v>
      </c>
      <c r="D446" s="32" t="n">
        <v>2.20051974180568</v>
      </c>
      <c r="E446" s="32" t="n">
        <v>28.2229613950207</v>
      </c>
      <c r="F446" s="32" t="n">
        <v>35.9634611234985</v>
      </c>
      <c r="G446" s="32" t="n">
        <v>62.8929499538939</v>
      </c>
      <c r="H446" s="32" t="n">
        <v>10.0594698115109</v>
      </c>
      <c r="I446" s="32" t="n">
        <v>-20.5094481150009</v>
      </c>
      <c r="J446" s="32" t="n">
        <v>-60.6924302120882</v>
      </c>
      <c r="K446" s="33" t="n">
        <v>18.1634915835097</v>
      </c>
    </row>
    <row r="447" customFormat="false" ht="24" hidden="false" customHeight="false" outlineLevel="0" collapsed="false">
      <c r="B447" s="31" t="s">
        <v>16</v>
      </c>
      <c r="C447" s="32" t="n">
        <v>1.13851992409867</v>
      </c>
      <c r="D447" s="40" t="s">
        <v>24</v>
      </c>
      <c r="E447" s="32" t="n">
        <v>2.17917675544794</v>
      </c>
      <c r="F447" s="32" t="n">
        <v>11.3377609108159</v>
      </c>
      <c r="G447" s="32" t="n">
        <v>23.7417218543046</v>
      </c>
      <c r="H447" s="40" t="s">
        <v>24</v>
      </c>
      <c r="I447" s="32" t="n">
        <v>-10.1992409867173</v>
      </c>
      <c r="J447" s="32" t="n">
        <v>-23.7417218543046</v>
      </c>
      <c r="K447" s="33" t="n">
        <v>2.17917675544794</v>
      </c>
    </row>
    <row r="448" customFormat="false" ht="24" hidden="false" customHeight="false" outlineLevel="0" collapsed="false">
      <c r="B448" s="25" t="s">
        <v>17</v>
      </c>
      <c r="C448" s="34" t="n">
        <v>1.18927440432564</v>
      </c>
      <c r="D448" s="34" t="n">
        <v>2.65899885601212</v>
      </c>
      <c r="E448" s="36" t="s">
        <v>24</v>
      </c>
      <c r="F448" s="36" t="s">
        <v>24</v>
      </c>
      <c r="G448" s="36" t="s">
        <v>24</v>
      </c>
      <c r="H448" s="36" t="s">
        <v>24</v>
      </c>
      <c r="I448" s="34" t="n">
        <v>1.18927440432564</v>
      </c>
      <c r="J448" s="34" t="n">
        <v>2.65899885601212</v>
      </c>
      <c r="K448" s="35" t="n">
        <v>0</v>
      </c>
    </row>
    <row r="449" customFormat="false" ht="21.75" hidden="false" customHeight="false" outlineLevel="0" collapsed="false">
      <c r="B449" s="5" t="s">
        <v>21</v>
      </c>
    </row>
    <row r="451" customFormat="false" ht="24" hidden="false" customHeight="false" outlineLevel="0" collapsed="false">
      <c r="B451" s="3" t="s">
        <v>51</v>
      </c>
      <c r="C451" s="3"/>
      <c r="D451" s="3"/>
      <c r="E451" s="3"/>
      <c r="F451" s="3"/>
      <c r="G451" s="3"/>
      <c r="H451" s="3"/>
      <c r="I451" s="3"/>
      <c r="J451" s="3"/>
      <c r="K451" s="24"/>
    </row>
    <row r="452" customFormat="false" ht="24" hidden="false" customHeight="false" outlineLevel="0" collapsed="false">
      <c r="B452" s="5" t="s">
        <v>52</v>
      </c>
      <c r="C452" s="3"/>
      <c r="D452" s="3"/>
      <c r="E452" s="3"/>
      <c r="F452" s="3"/>
      <c r="G452" s="3"/>
      <c r="H452" s="3"/>
      <c r="I452" s="3"/>
      <c r="J452" s="3"/>
      <c r="K452" s="24"/>
    </row>
    <row r="453" customFormat="false" ht="24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24"/>
    </row>
    <row r="454" customFormat="false" ht="24" hidden="false" customHeight="false" outlineLevel="0" collapsed="false">
      <c r="B454" s="6" t="s">
        <v>2</v>
      </c>
      <c r="C454" s="7" t="s">
        <v>3</v>
      </c>
      <c r="D454" s="7"/>
      <c r="E454" s="7"/>
      <c r="F454" s="7" t="s">
        <v>4</v>
      </c>
      <c r="G454" s="7"/>
      <c r="H454" s="7"/>
      <c r="I454" s="8" t="s">
        <v>5</v>
      </c>
      <c r="J454" s="8"/>
      <c r="K454" s="8"/>
    </row>
    <row r="455" customFormat="false" ht="24" hidden="false" customHeight="false" outlineLevel="0" collapsed="false">
      <c r="B455" s="9"/>
      <c r="C455" s="7" t="s">
        <v>6</v>
      </c>
      <c r="D455" s="7" t="s">
        <v>7</v>
      </c>
      <c r="E455" s="7" t="s">
        <v>8</v>
      </c>
      <c r="F455" s="7" t="s">
        <v>6</v>
      </c>
      <c r="G455" s="7" t="s">
        <v>7</v>
      </c>
      <c r="H455" s="7" t="s">
        <v>8</v>
      </c>
      <c r="I455" s="7" t="s">
        <v>6</v>
      </c>
      <c r="J455" s="7" t="s">
        <v>7</v>
      </c>
      <c r="K455" s="10" t="s">
        <v>8</v>
      </c>
    </row>
    <row r="456" customFormat="false" ht="23.25" hidden="false" customHeight="false" outlineLevel="0" collapsed="false">
      <c r="B456" s="11" t="s">
        <v>6</v>
      </c>
      <c r="C456" s="12" t="n">
        <v>9973</v>
      </c>
      <c r="D456" s="12" t="n">
        <v>5920</v>
      </c>
      <c r="E456" s="12" t="n">
        <f aca="false">C456-D456</f>
        <v>4053</v>
      </c>
      <c r="F456" s="13" t="n">
        <v>21403</v>
      </c>
      <c r="G456" s="13" t="n">
        <v>12369</v>
      </c>
      <c r="H456" s="13" t="n">
        <f aca="false">F456-G456</f>
        <v>9034</v>
      </c>
      <c r="I456" s="13" t="n">
        <f aca="false">C456-F456</f>
        <v>-11430</v>
      </c>
      <c r="J456" s="13" t="n">
        <f aca="false">D456-G456</f>
        <v>-6449</v>
      </c>
      <c r="K456" s="14" t="n">
        <f aca="false">E456-H456</f>
        <v>-4981</v>
      </c>
    </row>
    <row r="457" customFormat="false" ht="24" hidden="false" customHeight="false" outlineLevel="0" collapsed="false">
      <c r="B457" s="15" t="s">
        <v>9</v>
      </c>
      <c r="C457" s="16" t="n">
        <v>1325</v>
      </c>
      <c r="D457" s="16" t="n">
        <v>1008</v>
      </c>
      <c r="E457" s="39" t="n">
        <v>317</v>
      </c>
      <c r="F457" s="17" t="n">
        <v>2332</v>
      </c>
      <c r="G457" s="17" t="n">
        <v>318</v>
      </c>
      <c r="H457" s="17" t="n">
        <v>2014</v>
      </c>
      <c r="I457" s="17" t="n">
        <v>-1007</v>
      </c>
      <c r="J457" s="17" t="n">
        <v>690</v>
      </c>
      <c r="K457" s="18" t="n">
        <v>-1697</v>
      </c>
    </row>
    <row r="458" customFormat="false" ht="24" hidden="false" customHeight="false" outlineLevel="0" collapsed="false">
      <c r="B458" s="15" t="s">
        <v>10</v>
      </c>
      <c r="C458" s="16" t="n">
        <v>1292</v>
      </c>
      <c r="D458" s="39" t="s">
        <v>24</v>
      </c>
      <c r="E458" s="16" t="n">
        <v>1292</v>
      </c>
      <c r="F458" s="17" t="n">
        <v>3469</v>
      </c>
      <c r="G458" s="17" t="n">
        <v>209</v>
      </c>
      <c r="H458" s="17" t="n">
        <v>3260</v>
      </c>
      <c r="I458" s="17" t="n">
        <v>-2177</v>
      </c>
      <c r="J458" s="17" t="n">
        <v>-209</v>
      </c>
      <c r="K458" s="18" t="n">
        <v>-1968</v>
      </c>
    </row>
    <row r="459" customFormat="false" ht="24" hidden="false" customHeight="false" outlineLevel="0" collapsed="false">
      <c r="B459" s="15" t="s">
        <v>11</v>
      </c>
      <c r="C459" s="16" t="n">
        <v>3002</v>
      </c>
      <c r="D459" s="16" t="n">
        <v>2156</v>
      </c>
      <c r="E459" s="39" t="n">
        <v>846</v>
      </c>
      <c r="F459" s="17" t="n">
        <v>6874</v>
      </c>
      <c r="G459" s="17" t="n">
        <v>5516</v>
      </c>
      <c r="H459" s="17" t="n">
        <v>1358</v>
      </c>
      <c r="I459" s="17" t="n">
        <v>-3872</v>
      </c>
      <c r="J459" s="17" t="n">
        <v>-3360</v>
      </c>
      <c r="K459" s="18" t="n">
        <v>-512</v>
      </c>
    </row>
    <row r="460" customFormat="false" ht="24" hidden="false" customHeight="false" outlineLevel="0" collapsed="false">
      <c r="B460" s="15" t="s">
        <v>12</v>
      </c>
      <c r="C460" s="16" t="n">
        <v>1711</v>
      </c>
      <c r="D460" s="16" t="n">
        <v>1199</v>
      </c>
      <c r="E460" s="39" t="n">
        <v>512</v>
      </c>
      <c r="F460" s="17" t="n">
        <v>6239</v>
      </c>
      <c r="G460" s="17" t="n">
        <v>4411</v>
      </c>
      <c r="H460" s="17" t="n">
        <v>1828</v>
      </c>
      <c r="I460" s="17" t="n">
        <v>-4528</v>
      </c>
      <c r="J460" s="17" t="n">
        <v>-3212</v>
      </c>
      <c r="K460" s="18" t="n">
        <v>-1316</v>
      </c>
    </row>
    <row r="461" customFormat="false" ht="24" hidden="false" customHeight="false" outlineLevel="0" collapsed="false">
      <c r="B461" s="15" t="s">
        <v>13</v>
      </c>
      <c r="C461" s="39" t="n">
        <v>710</v>
      </c>
      <c r="D461" s="39" t="n">
        <v>480</v>
      </c>
      <c r="E461" s="39" t="n">
        <v>230</v>
      </c>
      <c r="F461" s="17" t="n">
        <v>365</v>
      </c>
      <c r="G461" s="17" t="n">
        <v>218</v>
      </c>
      <c r="H461" s="17" t="n">
        <v>147</v>
      </c>
      <c r="I461" s="17" t="n">
        <v>345</v>
      </c>
      <c r="J461" s="17" t="n">
        <v>262</v>
      </c>
      <c r="K461" s="18" t="n">
        <v>83</v>
      </c>
    </row>
    <row r="462" customFormat="false" ht="24" hidden="false" customHeight="false" outlineLevel="0" collapsed="false">
      <c r="B462" s="15" t="s">
        <v>14</v>
      </c>
      <c r="C462" s="39" t="n">
        <v>500</v>
      </c>
      <c r="D462" s="39" t="n">
        <v>500</v>
      </c>
      <c r="E462" s="39" t="s">
        <v>24</v>
      </c>
      <c r="F462" s="17" t="n">
        <v>230</v>
      </c>
      <c r="G462" s="17" t="n">
        <v>230</v>
      </c>
      <c r="H462" s="16" t="s">
        <v>24</v>
      </c>
      <c r="I462" s="17" t="n">
        <v>270</v>
      </c>
      <c r="J462" s="17" t="n">
        <v>270</v>
      </c>
      <c r="K462" s="18" t="n">
        <v>0</v>
      </c>
    </row>
    <row r="463" customFormat="false" ht="24" hidden="false" customHeight="false" outlineLevel="0" collapsed="false">
      <c r="B463" s="15" t="s">
        <v>15</v>
      </c>
      <c r="C463" s="39" t="n">
        <v>676</v>
      </c>
      <c r="D463" s="39" t="n">
        <v>95</v>
      </c>
      <c r="E463" s="39" t="n">
        <v>582</v>
      </c>
      <c r="F463" s="17" t="n">
        <v>540</v>
      </c>
      <c r="G463" s="17" t="n">
        <v>148</v>
      </c>
      <c r="H463" s="17" t="n">
        <v>392</v>
      </c>
      <c r="I463" s="17" t="n">
        <v>136</v>
      </c>
      <c r="J463" s="17" t="n">
        <v>-53</v>
      </c>
      <c r="K463" s="18" t="n">
        <v>190</v>
      </c>
    </row>
    <row r="464" customFormat="false" ht="24" hidden="false" customHeight="false" outlineLevel="0" collapsed="false">
      <c r="B464" s="15" t="s">
        <v>16</v>
      </c>
      <c r="C464" s="39" t="n">
        <v>502</v>
      </c>
      <c r="D464" s="39" t="n">
        <v>432</v>
      </c>
      <c r="E464" s="39" t="n">
        <v>70</v>
      </c>
      <c r="F464" s="17" t="n">
        <v>369</v>
      </c>
      <c r="G464" s="17" t="n">
        <v>334</v>
      </c>
      <c r="H464" s="17" t="n">
        <v>35</v>
      </c>
      <c r="I464" s="17" t="n">
        <v>133</v>
      </c>
      <c r="J464" s="17" t="n">
        <v>98</v>
      </c>
      <c r="K464" s="18" t="n">
        <v>35</v>
      </c>
    </row>
    <row r="465" customFormat="false" ht="24" hidden="false" customHeight="false" outlineLevel="0" collapsed="false">
      <c r="B465" s="42" t="s">
        <v>17</v>
      </c>
      <c r="C465" s="20" t="n">
        <v>257</v>
      </c>
      <c r="D465" s="20" t="n">
        <v>51</v>
      </c>
      <c r="E465" s="20" t="n">
        <v>206</v>
      </c>
      <c r="F465" s="21" t="n">
        <v>984</v>
      </c>
      <c r="G465" s="21" t="n">
        <v>984</v>
      </c>
      <c r="H465" s="19" t="s">
        <v>24</v>
      </c>
      <c r="I465" s="21" t="n">
        <v>-727</v>
      </c>
      <c r="J465" s="21" t="n">
        <v>-933</v>
      </c>
      <c r="K465" s="22" t="n">
        <v>206</v>
      </c>
    </row>
    <row r="466" customFormat="false" ht="24" hidden="false" customHeight="false" outlineLevel="0" collapsed="false">
      <c r="B466" s="23"/>
    </row>
    <row r="467" customFormat="false" ht="24" hidden="false" customHeight="false" outlineLevel="0" collapsed="false">
      <c r="B467" s="24" t="s">
        <v>2</v>
      </c>
      <c r="C467" s="7"/>
      <c r="D467" s="7" t="s">
        <v>18</v>
      </c>
      <c r="E467" s="7"/>
      <c r="F467" s="7"/>
      <c r="G467" s="7" t="s">
        <v>19</v>
      </c>
      <c r="H467" s="7"/>
      <c r="I467" s="7"/>
      <c r="J467" s="7" t="s">
        <v>20</v>
      </c>
      <c r="K467" s="10"/>
    </row>
    <row r="468" customFormat="false" ht="24" hidden="false" customHeight="false" outlineLevel="0" collapsed="false">
      <c r="B468" s="25"/>
      <c r="C468" s="26" t="s">
        <v>6</v>
      </c>
      <c r="D468" s="26" t="s">
        <v>7</v>
      </c>
      <c r="E468" s="26" t="s">
        <v>8</v>
      </c>
      <c r="F468" s="26" t="s">
        <v>6</v>
      </c>
      <c r="G468" s="26" t="s">
        <v>7</v>
      </c>
      <c r="H468" s="26" t="s">
        <v>8</v>
      </c>
      <c r="I468" s="26" t="s">
        <v>6</v>
      </c>
      <c r="J468" s="26" t="s">
        <v>7</v>
      </c>
      <c r="K468" s="27" t="s">
        <v>8</v>
      </c>
    </row>
    <row r="469" customFormat="false" ht="23.25" hidden="false" customHeight="false" outlineLevel="0" collapsed="false">
      <c r="B469" s="28" t="s">
        <v>6</v>
      </c>
      <c r="C469" s="29" t="n">
        <v>24.0206751705268</v>
      </c>
      <c r="D469" s="29" t="n">
        <v>28.2854344346497</v>
      </c>
      <c r="E469" s="29" t="n">
        <v>19.685364443948</v>
      </c>
      <c r="F469" s="29" t="n">
        <v>51.5506377895102</v>
      </c>
      <c r="G469" s="29" t="n">
        <v>59.0984017773955</v>
      </c>
      <c r="H469" s="29" t="n">
        <v>43.8780119384717</v>
      </c>
      <c r="I469" s="29" t="n">
        <v>-27.5299626189834</v>
      </c>
      <c r="J469" s="29" t="n">
        <v>-30.8129673427459</v>
      </c>
      <c r="K469" s="30" t="n">
        <v>-24.1926474945238</v>
      </c>
    </row>
    <row r="470" customFormat="false" ht="24" hidden="false" customHeight="false" outlineLevel="0" collapsed="false">
      <c r="B470" s="31" t="s">
        <v>9</v>
      </c>
      <c r="C470" s="32" t="n">
        <v>14.2054591847675</v>
      </c>
      <c r="D470" s="32" t="n">
        <v>20.7045291157441</v>
      </c>
      <c r="E470" s="32" t="n">
        <v>7.10937675211375</v>
      </c>
      <c r="F470" s="32" t="n">
        <v>25.0016081651907</v>
      </c>
      <c r="G470" s="32" t="n">
        <v>6.53178597103831</v>
      </c>
      <c r="H470" s="32" t="n">
        <v>45.1680907847227</v>
      </c>
      <c r="I470" s="32" t="n">
        <v>-10.7961489804233</v>
      </c>
      <c r="J470" s="32" t="n">
        <v>14.1727431447058</v>
      </c>
      <c r="K470" s="33" t="n">
        <v>-38.0587140326089</v>
      </c>
    </row>
    <row r="471" customFormat="false" ht="24" hidden="false" customHeight="false" outlineLevel="0" collapsed="false">
      <c r="B471" s="31" t="s">
        <v>10</v>
      </c>
      <c r="C471" s="32" t="n">
        <v>39.1657572450588</v>
      </c>
      <c r="D471" s="40" t="s">
        <v>24</v>
      </c>
      <c r="E471" s="32" t="n">
        <v>81.3858267716535</v>
      </c>
      <c r="F471" s="32" t="n">
        <v>105.159451921911</v>
      </c>
      <c r="G471" s="32" t="n">
        <v>12.2129375328697</v>
      </c>
      <c r="H471" s="32" t="n">
        <v>205.354330708661</v>
      </c>
      <c r="I471" s="32" t="n">
        <v>-65.9936946768522</v>
      </c>
      <c r="J471" s="32" t="n">
        <v>-12.2129375328697</v>
      </c>
      <c r="K471" s="33" t="n">
        <v>-123.968503937008</v>
      </c>
    </row>
    <row r="472" customFormat="false" ht="24" hidden="false" customHeight="false" outlineLevel="0" collapsed="false">
      <c r="B472" s="31" t="s">
        <v>11</v>
      </c>
      <c r="C472" s="32" t="n">
        <v>88.4189443920829</v>
      </c>
      <c r="D472" s="32" t="n">
        <v>121.293952180028</v>
      </c>
      <c r="E472" s="32" t="n">
        <v>52.2964702973357</v>
      </c>
      <c r="F472" s="32" t="n">
        <v>202.462299717248</v>
      </c>
      <c r="G472" s="32" t="n">
        <v>310.323488045007</v>
      </c>
      <c r="H472" s="32" t="n">
        <v>83.9463435742103</v>
      </c>
      <c r="I472" s="32" t="n">
        <v>-114.043355325165</v>
      </c>
      <c r="J472" s="32" t="n">
        <v>-189.029535864979</v>
      </c>
      <c r="K472" s="33" t="n">
        <v>-31.6498732768746</v>
      </c>
    </row>
    <row r="473" customFormat="false" ht="24" hidden="false" customHeight="false" outlineLevel="0" collapsed="false">
      <c r="B473" s="31" t="s">
        <v>12</v>
      </c>
      <c r="C473" s="32" t="n">
        <v>49.1793854732546</v>
      </c>
      <c r="D473" s="32" t="n">
        <v>64.5526004091741</v>
      </c>
      <c r="E473" s="32" t="n">
        <v>31.5718073626441</v>
      </c>
      <c r="F473" s="32" t="n">
        <v>179.327987123107</v>
      </c>
      <c r="G473" s="32" t="n">
        <v>237.482502422741</v>
      </c>
      <c r="H473" s="32" t="n">
        <v>112.72121847444</v>
      </c>
      <c r="I473" s="32" t="n">
        <v>-130.148601649852</v>
      </c>
      <c r="J473" s="32" t="n">
        <v>-172.929902013567</v>
      </c>
      <c r="K473" s="33" t="n">
        <v>-81.1494111117963</v>
      </c>
    </row>
    <row r="474" customFormat="false" ht="24" hidden="false" customHeight="false" outlineLevel="0" collapsed="false">
      <c r="B474" s="31" t="s">
        <v>13</v>
      </c>
      <c r="C474" s="32" t="n">
        <v>19.882942675516</v>
      </c>
      <c r="D474" s="32" t="n">
        <v>25.9993500162496</v>
      </c>
      <c r="E474" s="32" t="n">
        <v>13.3356525772598</v>
      </c>
      <c r="F474" s="32" t="n">
        <v>10.221512783892</v>
      </c>
      <c r="G474" s="32" t="n">
        <v>11.80803813238</v>
      </c>
      <c r="H474" s="32" t="n">
        <v>8.52322142981388</v>
      </c>
      <c r="I474" s="32" t="n">
        <v>9.66142989162396</v>
      </c>
      <c r="J474" s="32" t="n">
        <v>14.1913118838696</v>
      </c>
      <c r="K474" s="33" t="n">
        <v>4.81243114744593</v>
      </c>
    </row>
    <row r="475" customFormat="false" ht="24" hidden="false" customHeight="false" outlineLevel="0" collapsed="false">
      <c r="B475" s="31" t="s">
        <v>14</v>
      </c>
      <c r="C475" s="32" t="n">
        <v>13.8435129298411</v>
      </c>
      <c r="D475" s="32" t="n">
        <v>27.6946936966877</v>
      </c>
      <c r="E475" s="40" t="s">
        <v>24</v>
      </c>
      <c r="F475" s="32" t="n">
        <v>6.3680159477269</v>
      </c>
      <c r="G475" s="32" t="n">
        <v>12.7395591004763</v>
      </c>
      <c r="H475" s="40" t="s">
        <v>24</v>
      </c>
      <c r="I475" s="32" t="n">
        <v>7.47549698211418</v>
      </c>
      <c r="J475" s="32" t="n">
        <v>14.9551345962114</v>
      </c>
      <c r="K475" s="33" t="n">
        <v>0</v>
      </c>
    </row>
    <row r="476" customFormat="false" ht="24" hidden="false" customHeight="false" outlineLevel="0" collapsed="false">
      <c r="B476" s="31" t="s">
        <v>15</v>
      </c>
      <c r="C476" s="32" t="n">
        <v>10.9270185080417</v>
      </c>
      <c r="D476" s="32" t="n">
        <v>3.1093509638988</v>
      </c>
      <c r="E476" s="32" t="n">
        <v>18.587123147675</v>
      </c>
      <c r="F476" s="32" t="n">
        <v>8.72868342358361</v>
      </c>
      <c r="G476" s="32" t="n">
        <v>4.84404150165287</v>
      </c>
      <c r="H476" s="32" t="n">
        <v>12.5191619826265</v>
      </c>
      <c r="I476" s="32" t="n">
        <v>2.19833508445809</v>
      </c>
      <c r="J476" s="32" t="n">
        <v>-1.73469053775407</v>
      </c>
      <c r="K476" s="33" t="n">
        <v>6.06796116504854</v>
      </c>
    </row>
    <row r="477" customFormat="false" ht="24" hidden="false" customHeight="false" outlineLevel="0" collapsed="false">
      <c r="B477" s="31" t="s">
        <v>16</v>
      </c>
      <c r="C477" s="32" t="n">
        <v>12.6940777828352</v>
      </c>
      <c r="D477" s="32" t="n">
        <v>22.7896180628825</v>
      </c>
      <c r="E477" s="32" t="n">
        <v>3.39970859640602</v>
      </c>
      <c r="F477" s="32" t="n">
        <v>9.33090578060992</v>
      </c>
      <c r="G477" s="32" t="n">
        <v>17.6197510023212</v>
      </c>
      <c r="H477" s="32" t="n">
        <v>1.69985429820301</v>
      </c>
      <c r="I477" s="32" t="n">
        <v>3.36317200222526</v>
      </c>
      <c r="J477" s="32" t="n">
        <v>5.1698670605613</v>
      </c>
      <c r="K477" s="33" t="n">
        <v>1.69985429820301</v>
      </c>
    </row>
    <row r="478" customFormat="false" ht="24" hidden="false" customHeight="false" outlineLevel="0" collapsed="false">
      <c r="B478" s="25" t="s">
        <v>17</v>
      </c>
      <c r="C478" s="34" t="n">
        <v>5.47495792590699</v>
      </c>
      <c r="D478" s="34" t="n">
        <v>2.41442976849879</v>
      </c>
      <c r="E478" s="34" t="n">
        <v>7.97892942908049</v>
      </c>
      <c r="F478" s="34" t="n">
        <v>20.9624848213715</v>
      </c>
      <c r="G478" s="34" t="n">
        <v>46.5842920039767</v>
      </c>
      <c r="H478" s="36" t="s">
        <v>24</v>
      </c>
      <c r="I478" s="34" t="n">
        <v>-15.4875268954645</v>
      </c>
      <c r="J478" s="34" t="n">
        <v>-44.1698622354779</v>
      </c>
      <c r="K478" s="35" t="n">
        <v>7.97892942908049</v>
      </c>
    </row>
    <row r="479" customFormat="false" ht="21.75" hidden="false" customHeight="false" outlineLevel="0" collapsed="false">
      <c r="B479" s="5" t="s">
        <v>21</v>
      </c>
    </row>
    <row r="481" customFormat="false" ht="24" hidden="false" customHeight="false" outlineLevel="0" collapsed="false">
      <c r="B481" s="3" t="s">
        <v>53</v>
      </c>
      <c r="C481" s="3"/>
      <c r="D481" s="3"/>
      <c r="E481" s="3"/>
      <c r="F481" s="3"/>
      <c r="G481" s="3"/>
      <c r="H481" s="3"/>
      <c r="I481" s="3"/>
      <c r="J481" s="3"/>
      <c r="K481" s="24"/>
    </row>
    <row r="482" customFormat="false" ht="24" hidden="false" customHeight="false" outlineLevel="0" collapsed="false">
      <c r="B482" s="5" t="s">
        <v>54</v>
      </c>
      <c r="C482" s="3"/>
      <c r="D482" s="3"/>
      <c r="E482" s="3"/>
      <c r="F482" s="3"/>
      <c r="G482" s="3"/>
      <c r="H482" s="3"/>
      <c r="I482" s="3"/>
      <c r="J482" s="3"/>
      <c r="K482" s="24"/>
    </row>
    <row r="483" customFormat="false" ht="24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24"/>
    </row>
    <row r="484" customFormat="false" ht="24" hidden="false" customHeight="false" outlineLevel="0" collapsed="false">
      <c r="B484" s="6" t="s">
        <v>2</v>
      </c>
      <c r="C484" s="7" t="s">
        <v>3</v>
      </c>
      <c r="D484" s="7"/>
      <c r="E484" s="7"/>
      <c r="F484" s="7" t="s">
        <v>4</v>
      </c>
      <c r="G484" s="7"/>
      <c r="H484" s="7"/>
      <c r="I484" s="8" t="s">
        <v>5</v>
      </c>
      <c r="J484" s="8"/>
      <c r="K484" s="8"/>
    </row>
    <row r="485" customFormat="false" ht="24" hidden="false" customHeight="false" outlineLevel="0" collapsed="false">
      <c r="B485" s="9"/>
      <c r="C485" s="7" t="s">
        <v>6</v>
      </c>
      <c r="D485" s="7" t="s">
        <v>7</v>
      </c>
      <c r="E485" s="7" t="s">
        <v>8</v>
      </c>
      <c r="F485" s="7" t="s">
        <v>6</v>
      </c>
      <c r="G485" s="7" t="s">
        <v>7</v>
      </c>
      <c r="H485" s="7" t="s">
        <v>8</v>
      </c>
      <c r="I485" s="7" t="s">
        <v>6</v>
      </c>
      <c r="J485" s="7" t="s">
        <v>7</v>
      </c>
      <c r="K485" s="10" t="s">
        <v>8</v>
      </c>
    </row>
    <row r="486" customFormat="false" ht="23.25" hidden="false" customHeight="false" outlineLevel="0" collapsed="false">
      <c r="B486" s="11" t="s">
        <v>6</v>
      </c>
      <c r="C486" s="12" t="n">
        <v>3372</v>
      </c>
      <c r="D486" s="12" t="n">
        <v>1943</v>
      </c>
      <c r="E486" s="12" t="n">
        <f aca="false">C486-D486</f>
        <v>1429</v>
      </c>
      <c r="F486" s="13" t="n">
        <v>3018</v>
      </c>
      <c r="G486" s="13" t="n">
        <v>1645</v>
      </c>
      <c r="H486" s="13" t="n">
        <f aca="false">F486-G486</f>
        <v>1373</v>
      </c>
      <c r="I486" s="13" t="n">
        <f aca="false">C486-F486</f>
        <v>354</v>
      </c>
      <c r="J486" s="13" t="n">
        <f aca="false">D486-G486</f>
        <v>298</v>
      </c>
      <c r="K486" s="14" t="n">
        <f aca="false">E486-H486</f>
        <v>56</v>
      </c>
    </row>
    <row r="487" customFormat="false" ht="24" hidden="false" customHeight="false" outlineLevel="0" collapsed="false">
      <c r="B487" s="15" t="s">
        <v>9</v>
      </c>
      <c r="C487" s="39" t="n">
        <v>402</v>
      </c>
      <c r="D487" s="39" t="n">
        <v>209</v>
      </c>
      <c r="E487" s="39" t="n">
        <v>193</v>
      </c>
      <c r="F487" s="17" t="n">
        <v>545</v>
      </c>
      <c r="G487" s="17" t="n">
        <v>155</v>
      </c>
      <c r="H487" s="17" t="n">
        <v>390</v>
      </c>
      <c r="I487" s="17" t="n">
        <v>-143</v>
      </c>
      <c r="J487" s="17" t="n">
        <v>54</v>
      </c>
      <c r="K487" s="18" t="n">
        <v>-197</v>
      </c>
    </row>
    <row r="488" customFormat="false" ht="24" hidden="false" customHeight="false" outlineLevel="0" collapsed="false">
      <c r="B488" s="15" t="s">
        <v>10</v>
      </c>
      <c r="C488" s="39" t="n">
        <v>104</v>
      </c>
      <c r="D488" s="39" t="s">
        <v>24</v>
      </c>
      <c r="E488" s="39" t="n">
        <v>104</v>
      </c>
      <c r="F488" s="16" t="s">
        <v>24</v>
      </c>
      <c r="G488" s="16" t="s">
        <v>24</v>
      </c>
      <c r="H488" s="16" t="s">
        <v>24</v>
      </c>
      <c r="I488" s="17" t="n">
        <v>104</v>
      </c>
      <c r="J488" s="16" t="s">
        <v>24</v>
      </c>
      <c r="K488" s="18" t="n">
        <v>104</v>
      </c>
    </row>
    <row r="489" customFormat="false" ht="24" hidden="false" customHeight="false" outlineLevel="0" collapsed="false">
      <c r="B489" s="15" t="s">
        <v>11</v>
      </c>
      <c r="C489" s="39" t="n">
        <v>810</v>
      </c>
      <c r="D489" s="39" t="n">
        <v>466</v>
      </c>
      <c r="E489" s="39" t="n">
        <v>343</v>
      </c>
      <c r="F489" s="17" t="n">
        <v>642</v>
      </c>
      <c r="G489" s="17" t="n">
        <v>596</v>
      </c>
      <c r="H489" s="17" t="n">
        <v>46</v>
      </c>
      <c r="I489" s="17" t="n">
        <v>168</v>
      </c>
      <c r="J489" s="17" t="n">
        <v>-130</v>
      </c>
      <c r="K489" s="18" t="n">
        <v>297</v>
      </c>
    </row>
    <row r="490" customFormat="false" ht="24" hidden="false" customHeight="false" outlineLevel="0" collapsed="false">
      <c r="B490" s="15" t="s">
        <v>12</v>
      </c>
      <c r="C490" s="16" t="n">
        <v>1027</v>
      </c>
      <c r="D490" s="39" t="n">
        <v>662</v>
      </c>
      <c r="E490" s="39" t="n">
        <v>365</v>
      </c>
      <c r="F490" s="17" t="n">
        <v>614</v>
      </c>
      <c r="G490" s="17" t="n">
        <v>472</v>
      </c>
      <c r="H490" s="17" t="n">
        <v>142</v>
      </c>
      <c r="I490" s="17" t="n">
        <v>413</v>
      </c>
      <c r="J490" s="17" t="n">
        <v>190</v>
      </c>
      <c r="K490" s="18" t="n">
        <v>223</v>
      </c>
    </row>
    <row r="491" customFormat="false" ht="24" hidden="false" customHeight="false" outlineLevel="0" collapsed="false">
      <c r="B491" s="15" t="s">
        <v>13</v>
      </c>
      <c r="C491" s="39" t="n">
        <v>128</v>
      </c>
      <c r="D491" s="39" t="n">
        <v>103</v>
      </c>
      <c r="E491" s="39" t="n">
        <v>25</v>
      </c>
      <c r="F491" s="17" t="n">
        <v>128</v>
      </c>
      <c r="G491" s="17" t="n">
        <v>103</v>
      </c>
      <c r="H491" s="17" t="n">
        <v>25</v>
      </c>
      <c r="I491" s="16" t="n">
        <v>0</v>
      </c>
      <c r="J491" s="16" t="n">
        <v>0</v>
      </c>
      <c r="K491" s="47" t="n">
        <v>0</v>
      </c>
    </row>
    <row r="492" customFormat="false" ht="24" hidden="false" customHeight="false" outlineLevel="0" collapsed="false">
      <c r="B492" s="15" t="s">
        <v>14</v>
      </c>
      <c r="C492" s="39" t="n">
        <v>477</v>
      </c>
      <c r="D492" s="39" t="n">
        <v>357</v>
      </c>
      <c r="E492" s="39" t="n">
        <v>120</v>
      </c>
      <c r="F492" s="17" t="n">
        <v>736</v>
      </c>
      <c r="G492" s="17" t="n">
        <v>217</v>
      </c>
      <c r="H492" s="17" t="n">
        <v>519</v>
      </c>
      <c r="I492" s="17" t="n">
        <v>-259</v>
      </c>
      <c r="J492" s="17" t="n">
        <v>140</v>
      </c>
      <c r="K492" s="18" t="n">
        <v>-399</v>
      </c>
    </row>
    <row r="493" customFormat="false" ht="24" hidden="false" customHeight="false" outlineLevel="0" collapsed="false">
      <c r="B493" s="15" t="s">
        <v>15</v>
      </c>
      <c r="C493" s="39" t="n">
        <v>362</v>
      </c>
      <c r="D493" s="39" t="n">
        <v>131</v>
      </c>
      <c r="E493" s="39" t="n">
        <v>231</v>
      </c>
      <c r="F493" s="17" t="n">
        <v>237</v>
      </c>
      <c r="G493" s="17" t="n">
        <v>103</v>
      </c>
      <c r="H493" s="17" t="n">
        <v>134</v>
      </c>
      <c r="I493" s="17" t="n">
        <v>125</v>
      </c>
      <c r="J493" s="17" t="n">
        <v>28</v>
      </c>
      <c r="K493" s="18" t="n">
        <v>97</v>
      </c>
    </row>
    <row r="494" customFormat="false" ht="24" hidden="false" customHeight="false" outlineLevel="0" collapsed="false">
      <c r="B494" s="15" t="s">
        <v>16</v>
      </c>
      <c r="C494" s="39" t="n">
        <v>14</v>
      </c>
      <c r="D494" s="39" t="n">
        <v>14</v>
      </c>
      <c r="E494" s="39" t="s">
        <v>24</v>
      </c>
      <c r="F494" s="39" t="s">
        <v>24</v>
      </c>
      <c r="G494" s="39" t="s">
        <v>24</v>
      </c>
      <c r="H494" s="39" t="s">
        <v>24</v>
      </c>
      <c r="I494" s="17" t="n">
        <v>14</v>
      </c>
      <c r="J494" s="17" t="n">
        <v>14</v>
      </c>
      <c r="K494" s="47" t="s">
        <v>24</v>
      </c>
    </row>
    <row r="495" customFormat="false" ht="24" hidden="false" customHeight="false" outlineLevel="0" collapsed="false">
      <c r="B495" s="42" t="s">
        <v>17</v>
      </c>
      <c r="C495" s="20" t="n">
        <v>49</v>
      </c>
      <c r="D495" s="20" t="s">
        <v>24</v>
      </c>
      <c r="E495" s="20" t="n">
        <v>49</v>
      </c>
      <c r="F495" s="21" t="n">
        <v>117</v>
      </c>
      <c r="G495" s="20" t="s">
        <v>24</v>
      </c>
      <c r="H495" s="21" t="n">
        <v>117</v>
      </c>
      <c r="I495" s="21" t="n">
        <v>-68</v>
      </c>
      <c r="J495" s="19" t="s">
        <v>24</v>
      </c>
      <c r="K495" s="22" t="n">
        <v>-68</v>
      </c>
    </row>
    <row r="496" customFormat="false" ht="24" hidden="false" customHeight="false" outlineLevel="0" collapsed="false">
      <c r="B496" s="44"/>
    </row>
    <row r="497" customFormat="false" ht="24" hidden="false" customHeight="false" outlineLevel="0" collapsed="false">
      <c r="B497" s="24" t="s">
        <v>2</v>
      </c>
      <c r="C497" s="7"/>
      <c r="D497" s="7" t="s">
        <v>18</v>
      </c>
      <c r="E497" s="7"/>
      <c r="F497" s="7"/>
      <c r="G497" s="7" t="s">
        <v>19</v>
      </c>
      <c r="H497" s="7"/>
      <c r="I497" s="7"/>
      <c r="J497" s="7" t="s">
        <v>20</v>
      </c>
      <c r="K497" s="10"/>
    </row>
    <row r="498" customFormat="false" ht="24" hidden="false" customHeight="false" outlineLevel="0" collapsed="false">
      <c r="B498" s="25"/>
      <c r="C498" s="26" t="s">
        <v>6</v>
      </c>
      <c r="D498" s="26" t="s">
        <v>7</v>
      </c>
      <c r="E498" s="26" t="s">
        <v>8</v>
      </c>
      <c r="F498" s="26" t="s">
        <v>6</v>
      </c>
      <c r="G498" s="26" t="s">
        <v>7</v>
      </c>
      <c r="H498" s="26" t="s">
        <v>8</v>
      </c>
      <c r="I498" s="26" t="s">
        <v>6</v>
      </c>
      <c r="J498" s="26" t="s">
        <v>7</v>
      </c>
      <c r="K498" s="27" t="s">
        <v>8</v>
      </c>
    </row>
    <row r="499" customFormat="false" ht="23.25" hidden="false" customHeight="false" outlineLevel="0" collapsed="false">
      <c r="B499" s="28" t="s">
        <v>6</v>
      </c>
      <c r="C499" s="29" t="n">
        <v>14.2207077458997</v>
      </c>
      <c r="D499" s="29" t="n">
        <v>15.3514316414892</v>
      </c>
      <c r="E499" s="29" t="n">
        <v>12.9261607764742</v>
      </c>
      <c r="F499" s="29" t="n">
        <v>12.7277864700846</v>
      </c>
      <c r="G499" s="29" t="n">
        <v>12.9969660577713</v>
      </c>
      <c r="H499" s="29" t="n">
        <v>12.4196072400973</v>
      </c>
      <c r="I499" s="29" t="n">
        <v>1.4929212758151</v>
      </c>
      <c r="J499" s="29" t="n">
        <v>2.35446558371784</v>
      </c>
      <c r="K499" s="30" t="n">
        <v>0.506553536376876</v>
      </c>
    </row>
    <row r="500" customFormat="false" ht="24" hidden="false" customHeight="false" outlineLevel="0" collapsed="false">
      <c r="B500" s="31" t="s">
        <v>9</v>
      </c>
      <c r="C500" s="32" t="n">
        <v>7.71800483815229</v>
      </c>
      <c r="D500" s="32" t="n">
        <v>7.19870492198533</v>
      </c>
      <c r="E500" s="32" t="n">
        <v>8.37201231943782</v>
      </c>
      <c r="F500" s="32" t="n">
        <v>10.4634642706293</v>
      </c>
      <c r="G500" s="32" t="n">
        <v>5.33875245410395</v>
      </c>
      <c r="H500" s="32" t="n">
        <v>16.9175378475686</v>
      </c>
      <c r="I500" s="32" t="n">
        <v>-2.74545943247706</v>
      </c>
      <c r="J500" s="32" t="n">
        <v>1.85995246788138</v>
      </c>
      <c r="K500" s="33" t="n">
        <v>-8.54552552813083</v>
      </c>
    </row>
    <row r="501" customFormat="false" ht="24" hidden="false" customHeight="false" outlineLevel="0" collapsed="false">
      <c r="B501" s="31" t="s">
        <v>10</v>
      </c>
      <c r="C501" s="32" t="n">
        <v>5.66510513127792</v>
      </c>
      <c r="D501" s="40" t="s">
        <v>24</v>
      </c>
      <c r="E501" s="32" t="n">
        <v>13.0032508127032</v>
      </c>
      <c r="F501" s="40" t="s">
        <v>24</v>
      </c>
      <c r="G501" s="40" t="s">
        <v>24</v>
      </c>
      <c r="H501" s="40" t="s">
        <v>24</v>
      </c>
      <c r="I501" s="32" t="n">
        <v>5.66510513127792</v>
      </c>
      <c r="J501" s="40" t="s">
        <v>24</v>
      </c>
      <c r="K501" s="33" t="n">
        <v>13.0032508127032</v>
      </c>
    </row>
    <row r="502" customFormat="false" ht="24" hidden="false" customHeight="false" outlineLevel="0" collapsed="false">
      <c r="B502" s="31" t="s">
        <v>11</v>
      </c>
      <c r="C502" s="32" t="n">
        <v>45.8352195563603</v>
      </c>
      <c r="D502" s="32" t="n">
        <v>45.8075297355746</v>
      </c>
      <c r="E502" s="32" t="n">
        <v>45.7394319242566</v>
      </c>
      <c r="F502" s="32" t="n">
        <v>36.3286555002264</v>
      </c>
      <c r="G502" s="32" t="n">
        <v>58.5864543399194</v>
      </c>
      <c r="H502" s="32" t="n">
        <v>6.13415122016269</v>
      </c>
      <c r="I502" s="32" t="n">
        <v>9.506564056134</v>
      </c>
      <c r="J502" s="32" t="n">
        <v>-12.7789246043448</v>
      </c>
      <c r="K502" s="33" t="n">
        <v>39.6052807040939</v>
      </c>
    </row>
    <row r="503" customFormat="false" ht="24" hidden="false" customHeight="false" outlineLevel="0" collapsed="false">
      <c r="B503" s="31" t="s">
        <v>12</v>
      </c>
      <c r="C503" s="32" t="n">
        <v>56.5155183799252</v>
      </c>
      <c r="D503" s="32" t="n">
        <v>63.3614088820827</v>
      </c>
      <c r="E503" s="32" t="n">
        <v>47.2553081305023</v>
      </c>
      <c r="F503" s="32" t="n">
        <v>33.7882456526524</v>
      </c>
      <c r="G503" s="32" t="n">
        <v>45.1761102603369</v>
      </c>
      <c r="H503" s="32" t="n">
        <v>18.3842568617297</v>
      </c>
      <c r="I503" s="32" t="n">
        <v>22.7272727272727</v>
      </c>
      <c r="J503" s="32" t="n">
        <v>18.1852986217458</v>
      </c>
      <c r="K503" s="33" t="n">
        <v>28.8710512687727</v>
      </c>
    </row>
    <row r="504" customFormat="false" ht="24" hidden="false" customHeight="false" outlineLevel="0" collapsed="false">
      <c r="B504" s="31" t="s">
        <v>13</v>
      </c>
      <c r="C504" s="32" t="n">
        <v>6.39520359730202</v>
      </c>
      <c r="D504" s="32" t="n">
        <v>9.46865232579518</v>
      </c>
      <c r="E504" s="32" t="n">
        <v>2.73612783189231</v>
      </c>
      <c r="F504" s="32" t="n">
        <v>6.39520359730202</v>
      </c>
      <c r="G504" s="32" t="n">
        <v>9.46865232579518</v>
      </c>
      <c r="H504" s="32" t="n">
        <v>2.73612783189231</v>
      </c>
      <c r="I504" s="32" t="n">
        <v>0</v>
      </c>
      <c r="J504" s="32" t="n">
        <v>0</v>
      </c>
      <c r="K504" s="33" t="n">
        <v>0</v>
      </c>
    </row>
    <row r="505" customFormat="false" ht="24" hidden="false" customHeight="false" outlineLevel="0" collapsed="false">
      <c r="B505" s="31" t="s">
        <v>14</v>
      </c>
      <c r="C505" s="32" t="n">
        <v>23.6806831157226</v>
      </c>
      <c r="D505" s="32" t="n">
        <v>33.3676044490139</v>
      </c>
      <c r="E505" s="32" t="n">
        <v>12.7064803049555</v>
      </c>
      <c r="F505" s="32" t="n">
        <v>36.5387479521422</v>
      </c>
      <c r="G505" s="32" t="n">
        <v>20.2822693709693</v>
      </c>
      <c r="H505" s="32" t="n">
        <v>54.9555273189327</v>
      </c>
      <c r="I505" s="32" t="n">
        <v>-12.8580648364196</v>
      </c>
      <c r="J505" s="32" t="n">
        <v>13.0853350780447</v>
      </c>
      <c r="K505" s="33" t="n">
        <v>-42.2490470139771</v>
      </c>
    </row>
    <row r="506" customFormat="false" ht="24" hidden="false" customHeight="false" outlineLevel="0" collapsed="false">
      <c r="B506" s="31" t="s">
        <v>15</v>
      </c>
      <c r="C506" s="32" t="n">
        <v>9.93604699036588</v>
      </c>
      <c r="D506" s="32" t="n">
        <v>6.95218383484583</v>
      </c>
      <c r="E506" s="32" t="n">
        <v>13.1324616259238</v>
      </c>
      <c r="F506" s="32" t="n">
        <v>6.50509153789147</v>
      </c>
      <c r="G506" s="32" t="n">
        <v>5.46622087777955</v>
      </c>
      <c r="H506" s="32" t="n">
        <v>7.6179647527004</v>
      </c>
      <c r="I506" s="32" t="n">
        <v>3.43095545247441</v>
      </c>
      <c r="J506" s="32" t="n">
        <v>1.48596295706628</v>
      </c>
      <c r="K506" s="33" t="n">
        <v>5.51449687322342</v>
      </c>
    </row>
    <row r="507" customFormat="false" ht="24" hidden="false" customHeight="false" outlineLevel="0" collapsed="false">
      <c r="B507" s="31" t="s">
        <v>16</v>
      </c>
      <c r="C507" s="32" t="n">
        <v>0.57684384013185</v>
      </c>
      <c r="D507" s="32" t="n">
        <v>1.1643379906853</v>
      </c>
      <c r="E507" s="40" t="s">
        <v>24</v>
      </c>
      <c r="F507" s="40" t="s">
        <v>24</v>
      </c>
      <c r="G507" s="40" t="s">
        <v>24</v>
      </c>
      <c r="H507" s="40" t="s">
        <v>24</v>
      </c>
      <c r="I507" s="32" t="n">
        <v>0.57684384013185</v>
      </c>
      <c r="J507" s="32" t="n">
        <v>1.1643379906853</v>
      </c>
      <c r="K507" s="48" t="s">
        <v>24</v>
      </c>
    </row>
    <row r="508" customFormat="false" ht="24" hidden="false" customHeight="false" outlineLevel="0" collapsed="false">
      <c r="B508" s="25" t="s">
        <v>17</v>
      </c>
      <c r="C508" s="34" t="n">
        <v>1.63496830163497</v>
      </c>
      <c r="D508" s="36" t="s">
        <v>24</v>
      </c>
      <c r="E508" s="34" t="n">
        <v>3.08953341740227</v>
      </c>
      <c r="F508" s="34" t="n">
        <v>3.9039039039039</v>
      </c>
      <c r="G508" s="36" t="s">
        <v>24</v>
      </c>
      <c r="H508" s="34" t="n">
        <v>7.37704918032787</v>
      </c>
      <c r="I508" s="34" t="n">
        <v>-2.26893560226894</v>
      </c>
      <c r="J508" s="36" t="s">
        <v>24</v>
      </c>
      <c r="K508" s="35" t="n">
        <v>-4.2875157629256</v>
      </c>
    </row>
    <row r="509" customFormat="false" ht="21.75" hidden="false" customHeight="false" outlineLevel="0" collapsed="false">
      <c r="B509" s="5" t="s">
        <v>21</v>
      </c>
    </row>
    <row r="511" customFormat="false" ht="24" hidden="false" customHeight="false" outlineLevel="0" collapsed="false">
      <c r="B511" s="3" t="s">
        <v>55</v>
      </c>
      <c r="C511" s="3"/>
      <c r="D511" s="3"/>
      <c r="E511" s="3"/>
      <c r="F511" s="3"/>
      <c r="G511" s="3"/>
      <c r="H511" s="3"/>
      <c r="I511" s="3"/>
      <c r="J511" s="3"/>
      <c r="K511" s="24"/>
    </row>
    <row r="512" customFormat="false" ht="24" hidden="false" customHeight="false" outlineLevel="0" collapsed="false">
      <c r="B512" s="5" t="s">
        <v>56</v>
      </c>
      <c r="C512" s="3"/>
      <c r="D512" s="3"/>
      <c r="E512" s="3"/>
      <c r="F512" s="3"/>
      <c r="G512" s="3"/>
      <c r="H512" s="3"/>
      <c r="I512" s="3"/>
      <c r="J512" s="3"/>
      <c r="K512" s="24"/>
    </row>
    <row r="513" customFormat="false" ht="24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24"/>
    </row>
    <row r="514" customFormat="false" ht="24" hidden="false" customHeight="false" outlineLevel="0" collapsed="false">
      <c r="B514" s="6" t="s">
        <v>2</v>
      </c>
      <c r="C514" s="7" t="s">
        <v>3</v>
      </c>
      <c r="D514" s="7"/>
      <c r="E514" s="7"/>
      <c r="F514" s="7" t="s">
        <v>4</v>
      </c>
      <c r="G514" s="7"/>
      <c r="H514" s="7"/>
      <c r="I514" s="8" t="s">
        <v>5</v>
      </c>
      <c r="J514" s="8"/>
      <c r="K514" s="8"/>
    </row>
    <row r="515" customFormat="false" ht="24" hidden="false" customHeight="false" outlineLevel="0" collapsed="false">
      <c r="B515" s="9"/>
      <c r="C515" s="7" t="s">
        <v>6</v>
      </c>
      <c r="D515" s="7" t="s">
        <v>7</v>
      </c>
      <c r="E515" s="7" t="s">
        <v>8</v>
      </c>
      <c r="F515" s="7" t="s">
        <v>6</v>
      </c>
      <c r="G515" s="7" t="s">
        <v>7</v>
      </c>
      <c r="H515" s="7" t="s">
        <v>8</v>
      </c>
      <c r="I515" s="7" t="s">
        <v>6</v>
      </c>
      <c r="J515" s="7" t="s">
        <v>7</v>
      </c>
      <c r="K515" s="10" t="s">
        <v>8</v>
      </c>
    </row>
    <row r="516" customFormat="false" ht="23.25" hidden="false" customHeight="false" outlineLevel="0" collapsed="false">
      <c r="B516" s="11" t="s">
        <v>6</v>
      </c>
      <c r="C516" s="12" t="n">
        <v>25194</v>
      </c>
      <c r="D516" s="12" t="n">
        <v>13534</v>
      </c>
      <c r="E516" s="12" t="n">
        <f aca="false">C516-D516</f>
        <v>11660</v>
      </c>
      <c r="F516" s="13" t="n">
        <v>14173</v>
      </c>
      <c r="G516" s="13" t="n">
        <v>7259</v>
      </c>
      <c r="H516" s="13" t="n">
        <f aca="false">F516-G516</f>
        <v>6914</v>
      </c>
      <c r="I516" s="13" t="n">
        <f aca="false">C516-F516</f>
        <v>11021</v>
      </c>
      <c r="J516" s="13" t="n">
        <f aca="false">D516-G516</f>
        <v>6275</v>
      </c>
      <c r="K516" s="14" t="n">
        <f aca="false">E516-H516</f>
        <v>4746</v>
      </c>
    </row>
    <row r="517" customFormat="false" ht="24" hidden="false" customHeight="false" outlineLevel="0" collapsed="false">
      <c r="B517" s="15" t="s">
        <v>9</v>
      </c>
      <c r="C517" s="16" t="n">
        <v>1350</v>
      </c>
      <c r="D517" s="39" t="n">
        <v>424</v>
      </c>
      <c r="E517" s="39" t="n">
        <v>926</v>
      </c>
      <c r="F517" s="17" t="n">
        <v>1121</v>
      </c>
      <c r="G517" s="17" t="n">
        <v>96</v>
      </c>
      <c r="H517" s="17" t="n">
        <v>1025</v>
      </c>
      <c r="I517" s="17" t="n">
        <v>229</v>
      </c>
      <c r="J517" s="17" t="n">
        <v>328</v>
      </c>
      <c r="K517" s="18" t="n">
        <v>-99</v>
      </c>
    </row>
    <row r="518" customFormat="false" ht="24" hidden="false" customHeight="false" outlineLevel="0" collapsed="false">
      <c r="B518" s="15" t="s">
        <v>10</v>
      </c>
      <c r="C518" s="16" t="n">
        <v>1881</v>
      </c>
      <c r="D518" s="39" t="n">
        <v>452</v>
      </c>
      <c r="E518" s="16" t="n">
        <v>1429</v>
      </c>
      <c r="F518" s="17" t="n">
        <v>2530</v>
      </c>
      <c r="G518" s="17" t="n">
        <v>711</v>
      </c>
      <c r="H518" s="17" t="n">
        <v>1819</v>
      </c>
      <c r="I518" s="17" t="n">
        <v>-649</v>
      </c>
      <c r="J518" s="17" t="n">
        <v>-259</v>
      </c>
      <c r="K518" s="18" t="n">
        <v>-390</v>
      </c>
    </row>
    <row r="519" customFormat="false" ht="24" hidden="false" customHeight="false" outlineLevel="0" collapsed="false">
      <c r="B519" s="15" t="s">
        <v>11</v>
      </c>
      <c r="C519" s="16" t="n">
        <v>7661</v>
      </c>
      <c r="D519" s="16" t="n">
        <v>4131</v>
      </c>
      <c r="E519" s="16" t="n">
        <v>3530</v>
      </c>
      <c r="F519" s="17" t="n">
        <v>4552</v>
      </c>
      <c r="G519" s="17" t="n">
        <v>2306</v>
      </c>
      <c r="H519" s="17" t="n">
        <v>2246</v>
      </c>
      <c r="I519" s="17" t="n">
        <v>3109</v>
      </c>
      <c r="J519" s="17" t="n">
        <v>1825</v>
      </c>
      <c r="K519" s="18" t="n">
        <v>1284</v>
      </c>
    </row>
    <row r="520" customFormat="false" ht="24" hidden="false" customHeight="false" outlineLevel="0" collapsed="false">
      <c r="B520" s="15" t="s">
        <v>12</v>
      </c>
      <c r="C520" s="16" t="n">
        <v>5518</v>
      </c>
      <c r="D520" s="16" t="n">
        <v>2831</v>
      </c>
      <c r="E520" s="16" t="n">
        <v>2687</v>
      </c>
      <c r="F520" s="17" t="n">
        <v>2338</v>
      </c>
      <c r="G520" s="17" t="n">
        <v>1458</v>
      </c>
      <c r="H520" s="17" t="n">
        <v>880</v>
      </c>
      <c r="I520" s="17" t="n">
        <v>3180</v>
      </c>
      <c r="J520" s="17" t="n">
        <v>1373</v>
      </c>
      <c r="K520" s="18" t="n">
        <v>1807</v>
      </c>
    </row>
    <row r="521" customFormat="false" ht="24" hidden="false" customHeight="false" outlineLevel="0" collapsed="false">
      <c r="B521" s="15" t="s">
        <v>13</v>
      </c>
      <c r="C521" s="16" t="n">
        <v>2931</v>
      </c>
      <c r="D521" s="16" t="n">
        <v>2517</v>
      </c>
      <c r="E521" s="39" t="n">
        <v>414</v>
      </c>
      <c r="F521" s="17" t="n">
        <v>712</v>
      </c>
      <c r="G521" s="17" t="n">
        <v>616</v>
      </c>
      <c r="H521" s="17" t="n">
        <v>96</v>
      </c>
      <c r="I521" s="17" t="n">
        <v>2219</v>
      </c>
      <c r="J521" s="17" t="n">
        <v>1901</v>
      </c>
      <c r="K521" s="18" t="n">
        <v>318</v>
      </c>
    </row>
    <row r="522" customFormat="false" ht="24" hidden="false" customHeight="false" outlineLevel="0" collapsed="false">
      <c r="B522" s="15" t="s">
        <v>14</v>
      </c>
      <c r="C522" s="16" t="n">
        <v>3158</v>
      </c>
      <c r="D522" s="16" t="n">
        <v>1860</v>
      </c>
      <c r="E522" s="16" t="n">
        <v>1298</v>
      </c>
      <c r="F522" s="17" t="n">
        <v>744</v>
      </c>
      <c r="G522" s="17" t="n">
        <v>627</v>
      </c>
      <c r="H522" s="17" t="n">
        <v>117</v>
      </c>
      <c r="I522" s="17" t="n">
        <v>2414</v>
      </c>
      <c r="J522" s="17" t="n">
        <v>1233</v>
      </c>
      <c r="K522" s="18" t="n">
        <v>1181</v>
      </c>
    </row>
    <row r="523" customFormat="false" ht="24" hidden="false" customHeight="false" outlineLevel="0" collapsed="false">
      <c r="B523" s="15" t="s">
        <v>15</v>
      </c>
      <c r="C523" s="16" t="n">
        <v>2152</v>
      </c>
      <c r="D523" s="39" t="n">
        <v>925</v>
      </c>
      <c r="E523" s="16" t="n">
        <v>1227</v>
      </c>
      <c r="F523" s="17" t="n">
        <v>1397</v>
      </c>
      <c r="G523" s="17" t="n">
        <v>828</v>
      </c>
      <c r="H523" s="17" t="n">
        <v>569</v>
      </c>
      <c r="I523" s="17" t="n">
        <v>755</v>
      </c>
      <c r="J523" s="17" t="n">
        <v>97</v>
      </c>
      <c r="K523" s="18" t="n">
        <v>658</v>
      </c>
    </row>
    <row r="524" customFormat="false" ht="24" hidden="false" customHeight="false" outlineLevel="0" collapsed="false">
      <c r="B524" s="15" t="s">
        <v>16</v>
      </c>
      <c r="C524" s="39" t="n">
        <v>472</v>
      </c>
      <c r="D524" s="39" t="n">
        <v>395</v>
      </c>
      <c r="E524" s="39" t="n">
        <v>76</v>
      </c>
      <c r="F524" s="16" t="s">
        <v>24</v>
      </c>
      <c r="G524" s="16" t="s">
        <v>24</v>
      </c>
      <c r="H524" s="16" t="s">
        <v>24</v>
      </c>
      <c r="I524" s="17" t="n">
        <v>472</v>
      </c>
      <c r="J524" s="17" t="n">
        <v>395</v>
      </c>
      <c r="K524" s="18" t="n">
        <v>76</v>
      </c>
    </row>
    <row r="525" customFormat="false" ht="24" hidden="false" customHeight="false" outlineLevel="0" collapsed="false">
      <c r="B525" s="42" t="s">
        <v>17</v>
      </c>
      <c r="C525" s="20" t="n">
        <v>74</v>
      </c>
      <c r="D525" s="20" t="s">
        <v>24</v>
      </c>
      <c r="E525" s="20" t="n">
        <v>74</v>
      </c>
      <c r="F525" s="21" t="n">
        <v>780</v>
      </c>
      <c r="G525" s="21" t="n">
        <v>617</v>
      </c>
      <c r="H525" s="21" t="n">
        <v>163</v>
      </c>
      <c r="I525" s="21" t="n">
        <v>-706</v>
      </c>
      <c r="J525" s="21" t="n">
        <v>-617</v>
      </c>
      <c r="K525" s="22" t="n">
        <v>-89</v>
      </c>
    </row>
    <row r="526" customFormat="false" ht="24" hidden="false" customHeight="false" outlineLevel="0" collapsed="false">
      <c r="B526" s="23"/>
    </row>
    <row r="527" customFormat="false" ht="24" hidden="false" customHeight="false" outlineLevel="0" collapsed="false">
      <c r="B527" s="24" t="s">
        <v>2</v>
      </c>
      <c r="C527" s="7"/>
      <c r="D527" s="7" t="s">
        <v>18</v>
      </c>
      <c r="E527" s="7"/>
      <c r="F527" s="7"/>
      <c r="G527" s="7" t="s">
        <v>19</v>
      </c>
      <c r="H527" s="7"/>
      <c r="I527" s="7"/>
      <c r="J527" s="7" t="s">
        <v>20</v>
      </c>
      <c r="K527" s="10"/>
    </row>
    <row r="528" customFormat="false" ht="24" hidden="false" customHeight="false" outlineLevel="0" collapsed="false">
      <c r="B528" s="25"/>
      <c r="C528" s="26" t="s">
        <v>6</v>
      </c>
      <c r="D528" s="26" t="s">
        <v>7</v>
      </c>
      <c r="E528" s="26" t="s">
        <v>8</v>
      </c>
      <c r="F528" s="26" t="s">
        <v>6</v>
      </c>
      <c r="G528" s="26" t="s">
        <v>7</v>
      </c>
      <c r="H528" s="26" t="s">
        <v>8</v>
      </c>
      <c r="I528" s="26" t="s">
        <v>6</v>
      </c>
      <c r="J528" s="26" t="s">
        <v>7</v>
      </c>
      <c r="K528" s="27" t="s">
        <v>8</v>
      </c>
    </row>
    <row r="529" customFormat="false" ht="23.25" hidden="false" customHeight="false" outlineLevel="0" collapsed="false">
      <c r="B529" s="28" t="s">
        <v>6</v>
      </c>
      <c r="C529" s="29" t="n">
        <v>35.5477921256998</v>
      </c>
      <c r="D529" s="29" t="n">
        <v>36.9934043826825</v>
      </c>
      <c r="E529" s="29" t="n">
        <v>34.0053720321855</v>
      </c>
      <c r="F529" s="29" t="n">
        <v>19.997573144302</v>
      </c>
      <c r="G529" s="29" t="n">
        <v>19.841519315346</v>
      </c>
      <c r="H529" s="29" t="n">
        <v>20.1640773782616</v>
      </c>
      <c r="I529" s="29" t="n">
        <v>15.5502189813979</v>
      </c>
      <c r="J529" s="29" t="n">
        <v>17.1518850673365</v>
      </c>
      <c r="K529" s="30" t="n">
        <v>13.8412946539239</v>
      </c>
    </row>
    <row r="530" customFormat="false" ht="24" hidden="false" customHeight="false" outlineLevel="0" collapsed="false">
      <c r="B530" s="31" t="s">
        <v>9</v>
      </c>
      <c r="C530" s="32" t="n">
        <v>7.50638042335986</v>
      </c>
      <c r="D530" s="32" t="n">
        <v>4.47550085498955</v>
      </c>
      <c r="E530" s="32" t="n">
        <v>10.8801654349129</v>
      </c>
      <c r="F530" s="32" t="n">
        <v>6.23307589228622</v>
      </c>
      <c r="G530" s="32" t="n">
        <v>1.01332094829952</v>
      </c>
      <c r="H530" s="32" t="n">
        <v>12.0433796660753</v>
      </c>
      <c r="I530" s="32" t="n">
        <v>1.27330453107363</v>
      </c>
      <c r="J530" s="32" t="n">
        <v>3.46217990669003</v>
      </c>
      <c r="K530" s="33" t="n">
        <v>-1.16321423116239</v>
      </c>
    </row>
    <row r="531" customFormat="false" ht="24" hidden="false" customHeight="false" outlineLevel="0" collapsed="false">
      <c r="B531" s="31" t="s">
        <v>10</v>
      </c>
      <c r="C531" s="32" t="n">
        <v>32.9404759819974</v>
      </c>
      <c r="D531" s="32" t="n">
        <v>14.6600934094447</v>
      </c>
      <c r="E531" s="32" t="n">
        <v>54.3945795744357</v>
      </c>
      <c r="F531" s="32" t="n">
        <v>44.3059033675989</v>
      </c>
      <c r="G531" s="32" t="n">
        <v>23.0604566683965</v>
      </c>
      <c r="H531" s="32" t="n">
        <v>69.2398462182635</v>
      </c>
      <c r="I531" s="32" t="n">
        <v>-11.3654273856015</v>
      </c>
      <c r="J531" s="32" t="n">
        <v>-8.40036325895174</v>
      </c>
      <c r="K531" s="33" t="n">
        <v>-14.8452666438278</v>
      </c>
    </row>
    <row r="532" customFormat="false" ht="24" hidden="false" customHeight="false" outlineLevel="0" collapsed="false">
      <c r="B532" s="31" t="s">
        <v>11</v>
      </c>
      <c r="C532" s="32" t="n">
        <v>157.116488925349</v>
      </c>
      <c r="D532" s="32" t="n">
        <v>156.370656370656</v>
      </c>
      <c r="E532" s="32" t="n">
        <v>157.998388684988</v>
      </c>
      <c r="F532" s="32" t="n">
        <v>93.3552091878589</v>
      </c>
      <c r="G532" s="32" t="n">
        <v>87.2889696419108</v>
      </c>
      <c r="H532" s="32" t="n">
        <v>100.528153253961</v>
      </c>
      <c r="I532" s="32" t="n">
        <v>63.7612797374897</v>
      </c>
      <c r="J532" s="32" t="n">
        <v>69.0816867287456</v>
      </c>
      <c r="K532" s="33" t="n">
        <v>57.4702354310268</v>
      </c>
    </row>
    <row r="533" customFormat="false" ht="24" hidden="false" customHeight="false" outlineLevel="0" collapsed="false">
      <c r="B533" s="31" t="s">
        <v>12</v>
      </c>
      <c r="C533" s="32" t="n">
        <v>99.4216320426659</v>
      </c>
      <c r="D533" s="32" t="n">
        <v>95.2300861141012</v>
      </c>
      <c r="E533" s="32" t="n">
        <v>104.256392348582</v>
      </c>
      <c r="F533" s="32" t="n">
        <v>42.1253671105025</v>
      </c>
      <c r="G533" s="32" t="n">
        <v>49.0446716899892</v>
      </c>
      <c r="H533" s="32" t="n">
        <v>34.1442594963722</v>
      </c>
      <c r="I533" s="32" t="n">
        <v>57.2962649321634</v>
      </c>
      <c r="J533" s="32" t="n">
        <v>46.185414424112</v>
      </c>
      <c r="K533" s="33" t="n">
        <v>70.1121328522097</v>
      </c>
    </row>
    <row r="534" customFormat="false" ht="24" hidden="false" customHeight="false" outlineLevel="0" collapsed="false">
      <c r="B534" s="31" t="s">
        <v>13</v>
      </c>
      <c r="C534" s="32" t="n">
        <v>47.0510803608694</v>
      </c>
      <c r="D534" s="32" t="n">
        <v>78.4136577463472</v>
      </c>
      <c r="E534" s="32" t="n">
        <v>13.7108792846498</v>
      </c>
      <c r="F534" s="32" t="n">
        <v>11.4296721995698</v>
      </c>
      <c r="G534" s="32" t="n">
        <v>19.1906289915574</v>
      </c>
      <c r="H534" s="32" t="n">
        <v>3.17933432687531</v>
      </c>
      <c r="I534" s="32" t="n">
        <v>35.6214081612996</v>
      </c>
      <c r="J534" s="32" t="n">
        <v>59.2230287547899</v>
      </c>
      <c r="K534" s="33" t="n">
        <v>10.5315449577745</v>
      </c>
    </row>
    <row r="535" customFormat="false" ht="24" hidden="false" customHeight="false" outlineLevel="0" collapsed="false">
      <c r="B535" s="31" t="s">
        <v>14</v>
      </c>
      <c r="C535" s="32" t="n">
        <v>50.9683666881859</v>
      </c>
      <c r="D535" s="32" t="n">
        <v>59.2866477544385</v>
      </c>
      <c r="E535" s="32" t="n">
        <v>42.4363291594468</v>
      </c>
      <c r="F535" s="32" t="n">
        <v>12.0077469335055</v>
      </c>
      <c r="G535" s="32" t="n">
        <v>19.9853377107704</v>
      </c>
      <c r="H535" s="32" t="n">
        <v>3.82515447739236</v>
      </c>
      <c r="I535" s="32" t="n">
        <v>38.9606197546804</v>
      </c>
      <c r="J535" s="32" t="n">
        <v>39.3013100436681</v>
      </c>
      <c r="K535" s="33" t="n">
        <v>38.6111746820545</v>
      </c>
    </row>
    <row r="536" customFormat="false" ht="24" hidden="false" customHeight="false" outlineLevel="0" collapsed="false">
      <c r="B536" s="31" t="s">
        <v>15</v>
      </c>
      <c r="C536" s="32" t="n">
        <v>20.166807234561</v>
      </c>
      <c r="D536" s="32" t="n">
        <v>16.9971150842506</v>
      </c>
      <c r="E536" s="32" t="n">
        <v>23.4657384918434</v>
      </c>
      <c r="F536" s="32" t="n">
        <v>13.0915565551495</v>
      </c>
      <c r="G536" s="32" t="n">
        <v>15.2147149078481</v>
      </c>
      <c r="H536" s="32" t="n">
        <v>10.8818298303659</v>
      </c>
      <c r="I536" s="32" t="n">
        <v>7.07525067941149</v>
      </c>
      <c r="J536" s="32" t="n">
        <v>1.78240017640249</v>
      </c>
      <c r="K536" s="33" t="n">
        <v>12.5839086614776</v>
      </c>
    </row>
    <row r="537" customFormat="false" ht="24" hidden="false" customHeight="false" outlineLevel="0" collapsed="false">
      <c r="B537" s="31" t="s">
        <v>16</v>
      </c>
      <c r="C537" s="32" t="n">
        <v>7.01597918989223</v>
      </c>
      <c r="D537" s="32" t="n">
        <v>11.8872069577778</v>
      </c>
      <c r="E537" s="32" t="n">
        <v>2.2322739822593</v>
      </c>
      <c r="F537" s="40" t="s">
        <v>24</v>
      </c>
      <c r="G537" s="40" t="s">
        <v>24</v>
      </c>
      <c r="H537" s="40" t="s">
        <v>24</v>
      </c>
      <c r="I537" s="32" t="n">
        <v>7.01597918989223</v>
      </c>
      <c r="J537" s="32" t="n">
        <v>11.8872069577778</v>
      </c>
      <c r="K537" s="33" t="n">
        <v>2.2322739822593</v>
      </c>
    </row>
    <row r="538" customFormat="false" ht="24" hidden="false" customHeight="false" outlineLevel="0" collapsed="false">
      <c r="B538" s="25" t="s">
        <v>17</v>
      </c>
      <c r="C538" s="34" t="n">
        <v>1.0680368328378</v>
      </c>
      <c r="D538" s="36" t="s">
        <v>24</v>
      </c>
      <c r="E538" s="34" t="n">
        <v>2.03997243280496</v>
      </c>
      <c r="F538" s="34" t="n">
        <v>11.2576855353174</v>
      </c>
      <c r="G538" s="34" t="n">
        <v>18.6907394504862</v>
      </c>
      <c r="H538" s="34" t="n">
        <v>4.4934527911785</v>
      </c>
      <c r="I538" s="34" t="n">
        <v>-10.1896487024796</v>
      </c>
      <c r="J538" s="34" t="n">
        <v>-18.6907394504862</v>
      </c>
      <c r="K538" s="35" t="n">
        <v>-2.45348035837354</v>
      </c>
    </row>
    <row r="539" customFormat="false" ht="21.75" hidden="false" customHeight="false" outlineLevel="0" collapsed="false">
      <c r="B539" s="5" t="s">
        <v>21</v>
      </c>
    </row>
    <row r="541" s="49" customFormat="true" ht="24" hidden="false" customHeight="false" outlineLevel="0" collapsed="false">
      <c r="B541" s="50" t="s">
        <v>57</v>
      </c>
      <c r="C541" s="50"/>
      <c r="D541" s="50"/>
      <c r="E541" s="50"/>
      <c r="F541" s="50"/>
      <c r="G541" s="50"/>
      <c r="H541" s="50"/>
      <c r="I541" s="50"/>
      <c r="J541" s="50"/>
      <c r="K541" s="51"/>
    </row>
    <row r="542" customFormat="false" ht="24" hidden="false" customHeight="false" outlineLevel="0" collapsed="false">
      <c r="B542" s="5" t="s">
        <v>58</v>
      </c>
      <c r="C542" s="3"/>
      <c r="D542" s="3"/>
      <c r="E542" s="3"/>
      <c r="F542" s="3"/>
      <c r="G542" s="3"/>
      <c r="H542" s="3"/>
      <c r="I542" s="3"/>
      <c r="J542" s="3"/>
      <c r="K542" s="24"/>
    </row>
    <row r="543" customFormat="false" ht="24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24"/>
    </row>
    <row r="544" customFormat="false" ht="24" hidden="false" customHeight="false" outlineLevel="0" collapsed="false">
      <c r="B544" s="6" t="s">
        <v>2</v>
      </c>
      <c r="C544" s="7" t="s">
        <v>3</v>
      </c>
      <c r="D544" s="7"/>
      <c r="E544" s="7"/>
      <c r="F544" s="7" t="s">
        <v>4</v>
      </c>
      <c r="G544" s="7"/>
      <c r="H544" s="7"/>
      <c r="I544" s="8" t="s">
        <v>5</v>
      </c>
      <c r="J544" s="8"/>
      <c r="K544" s="8"/>
    </row>
    <row r="545" customFormat="false" ht="24" hidden="false" customHeight="false" outlineLevel="0" collapsed="false">
      <c r="B545" s="9"/>
      <c r="C545" s="7" t="s">
        <v>6</v>
      </c>
      <c r="D545" s="7" t="s">
        <v>7</v>
      </c>
      <c r="E545" s="7" t="s">
        <v>8</v>
      </c>
      <c r="F545" s="7" t="s">
        <v>6</v>
      </c>
      <c r="G545" s="7" t="s">
        <v>7</v>
      </c>
      <c r="H545" s="7" t="s">
        <v>8</v>
      </c>
      <c r="I545" s="7" t="s">
        <v>6</v>
      </c>
      <c r="J545" s="7" t="s">
        <v>7</v>
      </c>
      <c r="K545" s="10" t="s">
        <v>8</v>
      </c>
    </row>
    <row r="546" customFormat="false" ht="23.25" hidden="false" customHeight="false" outlineLevel="0" collapsed="false">
      <c r="B546" s="11" t="s">
        <v>6</v>
      </c>
      <c r="C546" s="12" t="n">
        <v>48268</v>
      </c>
      <c r="D546" s="12" t="n">
        <v>22563</v>
      </c>
      <c r="E546" s="12" t="n">
        <f aca="false">C546-D546</f>
        <v>25705</v>
      </c>
      <c r="F546" s="13" t="n">
        <v>55494</v>
      </c>
      <c r="G546" s="13" t="n">
        <v>22327</v>
      </c>
      <c r="H546" s="13" t="n">
        <f aca="false">F546-G546</f>
        <v>33167</v>
      </c>
      <c r="I546" s="13" t="n">
        <f aca="false">C546-F546</f>
        <v>-7226</v>
      </c>
      <c r="J546" s="13" t="n">
        <f aca="false">D546-G546</f>
        <v>236</v>
      </c>
      <c r="K546" s="14" t="n">
        <f aca="false">E546-H546</f>
        <v>-7462</v>
      </c>
    </row>
    <row r="547" customFormat="false" ht="24" hidden="false" customHeight="false" outlineLevel="0" collapsed="false">
      <c r="B547" s="15" t="s">
        <v>9</v>
      </c>
      <c r="C547" s="16" t="n">
        <v>6206</v>
      </c>
      <c r="D547" s="16" t="n">
        <v>2931</v>
      </c>
      <c r="E547" s="16" t="n">
        <v>3275</v>
      </c>
      <c r="F547" s="17" t="n">
        <v>9841</v>
      </c>
      <c r="G547" s="17" t="n">
        <v>2702</v>
      </c>
      <c r="H547" s="17" t="n">
        <v>7139</v>
      </c>
      <c r="I547" s="17" t="n">
        <v>-3635</v>
      </c>
      <c r="J547" s="17" t="n">
        <v>229</v>
      </c>
      <c r="K547" s="18" t="n">
        <v>-3864</v>
      </c>
    </row>
    <row r="548" customFormat="false" ht="24" hidden="false" customHeight="false" outlineLevel="0" collapsed="false">
      <c r="B548" s="15" t="s">
        <v>10</v>
      </c>
      <c r="C548" s="16" t="n">
        <v>3435</v>
      </c>
      <c r="D548" s="39" t="n">
        <v>566</v>
      </c>
      <c r="E548" s="16" t="n">
        <v>2870</v>
      </c>
      <c r="F548" s="17" t="n">
        <v>4683</v>
      </c>
      <c r="G548" s="17" t="n">
        <v>689</v>
      </c>
      <c r="H548" s="17" t="n">
        <v>3994</v>
      </c>
      <c r="I548" s="17" t="n">
        <v>-1248</v>
      </c>
      <c r="J548" s="17" t="n">
        <v>-123</v>
      </c>
      <c r="K548" s="18" t="n">
        <v>-1124</v>
      </c>
    </row>
    <row r="549" customFormat="false" ht="24" hidden="false" customHeight="false" outlineLevel="0" collapsed="false">
      <c r="B549" s="15" t="s">
        <v>11</v>
      </c>
      <c r="C549" s="16" t="n">
        <v>11273</v>
      </c>
      <c r="D549" s="16" t="n">
        <v>6381</v>
      </c>
      <c r="E549" s="16" t="n">
        <v>4892</v>
      </c>
      <c r="F549" s="17" t="n">
        <v>11871</v>
      </c>
      <c r="G549" s="17" t="n">
        <v>6575</v>
      </c>
      <c r="H549" s="17" t="n">
        <v>5296</v>
      </c>
      <c r="I549" s="17" t="n">
        <v>-598</v>
      </c>
      <c r="J549" s="17" t="n">
        <v>-194</v>
      </c>
      <c r="K549" s="18" t="n">
        <v>-404</v>
      </c>
    </row>
    <row r="550" customFormat="false" ht="24" hidden="false" customHeight="false" outlineLevel="0" collapsed="false">
      <c r="B550" s="15" t="s">
        <v>12</v>
      </c>
      <c r="C550" s="16" t="n">
        <v>10672</v>
      </c>
      <c r="D550" s="16" t="n">
        <v>3903</v>
      </c>
      <c r="E550" s="16" t="n">
        <v>6770</v>
      </c>
      <c r="F550" s="17" t="n">
        <v>9488</v>
      </c>
      <c r="G550" s="17" t="n">
        <v>2122</v>
      </c>
      <c r="H550" s="17" t="n">
        <v>7366</v>
      </c>
      <c r="I550" s="17" t="n">
        <v>1184</v>
      </c>
      <c r="J550" s="17" t="n">
        <v>1781</v>
      </c>
      <c r="K550" s="18" t="n">
        <v>-596</v>
      </c>
    </row>
    <row r="551" customFormat="false" ht="24" hidden="false" customHeight="false" outlineLevel="0" collapsed="false">
      <c r="B551" s="15" t="s">
        <v>13</v>
      </c>
      <c r="C551" s="16" t="n">
        <v>3848</v>
      </c>
      <c r="D551" s="16" t="n">
        <v>1860</v>
      </c>
      <c r="E551" s="16" t="n">
        <v>1988</v>
      </c>
      <c r="F551" s="17" t="n">
        <v>4767</v>
      </c>
      <c r="G551" s="17" t="n">
        <v>1867</v>
      </c>
      <c r="H551" s="17" t="n">
        <v>2900</v>
      </c>
      <c r="I551" s="17" t="n">
        <v>-919</v>
      </c>
      <c r="J551" s="17" t="n">
        <v>-7</v>
      </c>
      <c r="K551" s="18" t="n">
        <v>-912</v>
      </c>
    </row>
    <row r="552" customFormat="false" ht="24" hidden="false" customHeight="false" outlineLevel="0" collapsed="false">
      <c r="B552" s="15" t="s">
        <v>14</v>
      </c>
      <c r="C552" s="16" t="n">
        <v>7075</v>
      </c>
      <c r="D552" s="16" t="n">
        <v>5179</v>
      </c>
      <c r="E552" s="16" t="n">
        <v>1896</v>
      </c>
      <c r="F552" s="17" t="n">
        <v>7169</v>
      </c>
      <c r="G552" s="17" t="n">
        <v>5926</v>
      </c>
      <c r="H552" s="17" t="n">
        <v>1243</v>
      </c>
      <c r="I552" s="17" t="n">
        <v>-94</v>
      </c>
      <c r="J552" s="17" t="n">
        <v>-747</v>
      </c>
      <c r="K552" s="18" t="n">
        <v>653</v>
      </c>
    </row>
    <row r="553" customFormat="false" ht="24" hidden="false" customHeight="false" outlineLevel="0" collapsed="false">
      <c r="B553" s="15" t="s">
        <v>15</v>
      </c>
      <c r="C553" s="16" t="n">
        <v>2362</v>
      </c>
      <c r="D553" s="39" t="n">
        <v>695</v>
      </c>
      <c r="E553" s="16" t="n">
        <v>1667</v>
      </c>
      <c r="F553" s="17" t="n">
        <v>2884</v>
      </c>
      <c r="G553" s="17" t="n">
        <v>273</v>
      </c>
      <c r="H553" s="17" t="n">
        <v>2611</v>
      </c>
      <c r="I553" s="17" t="n">
        <v>-522</v>
      </c>
      <c r="J553" s="17" t="n">
        <v>422</v>
      </c>
      <c r="K553" s="18" t="n">
        <v>-944</v>
      </c>
    </row>
    <row r="554" customFormat="false" ht="24" hidden="false" customHeight="false" outlineLevel="0" collapsed="false">
      <c r="B554" s="15" t="s">
        <v>16</v>
      </c>
      <c r="C554" s="39" t="n">
        <v>199</v>
      </c>
      <c r="D554" s="39" t="s">
        <v>24</v>
      </c>
      <c r="E554" s="39" t="n">
        <v>199</v>
      </c>
      <c r="F554" s="17" t="n">
        <v>1574</v>
      </c>
      <c r="G554" s="17" t="n">
        <v>989</v>
      </c>
      <c r="H554" s="17" t="n">
        <v>585</v>
      </c>
      <c r="I554" s="17" t="n">
        <v>-1375</v>
      </c>
      <c r="J554" s="17" t="n">
        <v>-989</v>
      </c>
      <c r="K554" s="18" t="n">
        <v>-386</v>
      </c>
    </row>
    <row r="555" customFormat="false" ht="24" hidden="false" customHeight="false" outlineLevel="0" collapsed="false">
      <c r="B555" s="42" t="s">
        <v>17</v>
      </c>
      <c r="C555" s="19" t="n">
        <v>3198</v>
      </c>
      <c r="D555" s="19" t="n">
        <v>1048</v>
      </c>
      <c r="E555" s="19" t="n">
        <v>2150</v>
      </c>
      <c r="F555" s="21" t="n">
        <v>3220</v>
      </c>
      <c r="G555" s="21" t="n">
        <v>1185</v>
      </c>
      <c r="H555" s="21" t="n">
        <v>2035</v>
      </c>
      <c r="I555" s="21" t="n">
        <v>-22</v>
      </c>
      <c r="J555" s="21" t="n">
        <v>-137</v>
      </c>
      <c r="K555" s="22" t="n">
        <v>115</v>
      </c>
    </row>
    <row r="556" customFormat="false" ht="24" hidden="false" customHeight="false" outlineLevel="0" collapsed="false">
      <c r="B556" s="44"/>
    </row>
    <row r="557" customFormat="false" ht="24" hidden="false" customHeight="false" outlineLevel="0" collapsed="false">
      <c r="B557" s="24" t="s">
        <v>2</v>
      </c>
      <c r="C557" s="7"/>
      <c r="D557" s="7" t="s">
        <v>18</v>
      </c>
      <c r="E557" s="7"/>
      <c r="F557" s="7"/>
      <c r="G557" s="7" t="s">
        <v>19</v>
      </c>
      <c r="H557" s="7"/>
      <c r="I557" s="7"/>
      <c r="J557" s="7" t="s">
        <v>20</v>
      </c>
      <c r="K557" s="10"/>
    </row>
    <row r="558" customFormat="false" ht="24" hidden="false" customHeight="false" outlineLevel="0" collapsed="false">
      <c r="B558" s="25"/>
      <c r="C558" s="26" t="s">
        <v>6</v>
      </c>
      <c r="D558" s="26" t="s">
        <v>7</v>
      </c>
      <c r="E558" s="26" t="s">
        <v>8</v>
      </c>
      <c r="F558" s="26" t="s">
        <v>6</v>
      </c>
      <c r="G558" s="26" t="s">
        <v>7</v>
      </c>
      <c r="H558" s="26" t="s">
        <v>8</v>
      </c>
      <c r="I558" s="26" t="s">
        <v>6</v>
      </c>
      <c r="J558" s="26" t="s">
        <v>7</v>
      </c>
      <c r="K558" s="27" t="s">
        <v>8</v>
      </c>
    </row>
    <row r="559" customFormat="false" ht="23.25" hidden="false" customHeight="false" outlineLevel="0" collapsed="false">
      <c r="B559" s="28" t="s">
        <v>6</v>
      </c>
      <c r="C559" s="29" t="n">
        <v>56.8021210769667</v>
      </c>
      <c r="D559" s="29" t="n">
        <v>56.2612208258528</v>
      </c>
      <c r="E559" s="29" t="n">
        <v>57.2855496894479</v>
      </c>
      <c r="F559" s="29" t="n">
        <v>65.3057285788761</v>
      </c>
      <c r="G559" s="29" t="n">
        <v>55.6727508477957</v>
      </c>
      <c r="H559" s="29" t="n">
        <v>73.915184849248</v>
      </c>
      <c r="I559" s="29" t="n">
        <v>-8.50360750190937</v>
      </c>
      <c r="J559" s="29" t="n">
        <v>0.588469978057052</v>
      </c>
      <c r="K559" s="30" t="n">
        <v>-16.6296351598001</v>
      </c>
    </row>
    <row r="560" customFormat="false" ht="24" hidden="false" customHeight="false" outlineLevel="0" collapsed="false">
      <c r="B560" s="31" t="s">
        <v>9</v>
      </c>
      <c r="C560" s="32" t="n">
        <v>33.9956067552985</v>
      </c>
      <c r="D560" s="32" t="n">
        <v>32.1988838599112</v>
      </c>
      <c r="E560" s="32" t="n">
        <v>35.7825730674679</v>
      </c>
      <c r="F560" s="32" t="n">
        <v>53.9076323040432</v>
      </c>
      <c r="G560" s="32" t="n">
        <v>29.6831744078745</v>
      </c>
      <c r="H560" s="32" t="n">
        <v>78.0005462988255</v>
      </c>
      <c r="I560" s="32" t="n">
        <v>-19.9120255487447</v>
      </c>
      <c r="J560" s="32" t="n">
        <v>2.51570945203674</v>
      </c>
      <c r="K560" s="33" t="n">
        <v>-42.2179732313576</v>
      </c>
    </row>
    <row r="561" customFormat="false" ht="24" hidden="false" customHeight="false" outlineLevel="0" collapsed="false">
      <c r="B561" s="31" t="s">
        <v>10</v>
      </c>
      <c r="C561" s="32" t="n">
        <v>49.0042227801872</v>
      </c>
      <c r="D561" s="32" t="n">
        <v>16.17420129165</v>
      </c>
      <c r="E561" s="32" t="n">
        <v>81.7617229787477</v>
      </c>
      <c r="F561" s="32" t="n">
        <v>66.8083770828578</v>
      </c>
      <c r="G561" s="32" t="n">
        <v>19.68908955821</v>
      </c>
      <c r="H561" s="32" t="n">
        <v>113.782690444989</v>
      </c>
      <c r="I561" s="32" t="n">
        <v>-17.8041543026706</v>
      </c>
      <c r="J561" s="32" t="n">
        <v>-3.51488826655998</v>
      </c>
      <c r="K561" s="33" t="n">
        <v>-32.0209674662412</v>
      </c>
    </row>
    <row r="562" customFormat="false" ht="24" hidden="false" customHeight="false" outlineLevel="0" collapsed="false">
      <c r="B562" s="31" t="s">
        <v>11</v>
      </c>
      <c r="C562" s="32" t="n">
        <v>161.752256324165</v>
      </c>
      <c r="D562" s="32" t="n">
        <v>184.480615224493</v>
      </c>
      <c r="E562" s="32" t="n">
        <v>139.357338195078</v>
      </c>
      <c r="F562" s="32" t="n">
        <v>170.332745038957</v>
      </c>
      <c r="G562" s="32" t="n">
        <v>190.089334759606</v>
      </c>
      <c r="H562" s="32" t="n">
        <v>150.865998176846</v>
      </c>
      <c r="I562" s="32" t="n">
        <v>-8.58048871479202</v>
      </c>
      <c r="J562" s="32" t="n">
        <v>-5.60871953511232</v>
      </c>
      <c r="K562" s="33" t="n">
        <v>-11.5086599817685</v>
      </c>
    </row>
    <row r="563" customFormat="false" ht="24" hidden="false" customHeight="false" outlineLevel="0" collapsed="false">
      <c r="B563" s="31" t="s">
        <v>12</v>
      </c>
      <c r="C563" s="32" t="n">
        <v>154.671149888403</v>
      </c>
      <c r="D563" s="32" t="n">
        <v>112.51729704797</v>
      </c>
      <c r="E563" s="32" t="n">
        <v>197.318566015739</v>
      </c>
      <c r="F563" s="32" t="n">
        <v>137.511232209629</v>
      </c>
      <c r="G563" s="32" t="n">
        <v>61.1738929889299</v>
      </c>
      <c r="H563" s="32" t="n">
        <v>214.6895948703</v>
      </c>
      <c r="I563" s="32" t="n">
        <v>17.1599176787733</v>
      </c>
      <c r="J563" s="32" t="n">
        <v>51.3434040590406</v>
      </c>
      <c r="K563" s="33" t="n">
        <v>-17.3710288545614</v>
      </c>
    </row>
    <row r="564" customFormat="false" ht="24" hidden="false" customHeight="false" outlineLevel="0" collapsed="false">
      <c r="B564" s="31" t="s">
        <v>13</v>
      </c>
      <c r="C564" s="32" t="n">
        <v>57.8038155325222</v>
      </c>
      <c r="D564" s="32" t="n">
        <v>58.0379430853719</v>
      </c>
      <c r="E564" s="32" t="n">
        <v>57.5864666010081</v>
      </c>
      <c r="F564" s="32" t="n">
        <v>71.608832807571</v>
      </c>
      <c r="G564" s="32" t="n">
        <v>58.2563654518223</v>
      </c>
      <c r="H564" s="32" t="n">
        <v>84.0044029893981</v>
      </c>
      <c r="I564" s="32" t="n">
        <v>-13.8050172750488</v>
      </c>
      <c r="J564" s="32" t="n">
        <v>-0.218422366450325</v>
      </c>
      <c r="K564" s="33" t="n">
        <v>-26.41793638839</v>
      </c>
    </row>
    <row r="565" customFormat="false" ht="24" hidden="false" customHeight="false" outlineLevel="0" collapsed="false">
      <c r="B565" s="31" t="s">
        <v>14</v>
      </c>
      <c r="C565" s="32" t="n">
        <v>103.520426079831</v>
      </c>
      <c r="D565" s="32" t="n">
        <v>166.409613778035</v>
      </c>
      <c r="E565" s="32" t="n">
        <v>50.9376175380152</v>
      </c>
      <c r="F565" s="32" t="n">
        <v>104.895821140115</v>
      </c>
      <c r="G565" s="32" t="n">
        <v>190.411927254033</v>
      </c>
      <c r="H565" s="32" t="n">
        <v>33.3942292192789</v>
      </c>
      <c r="I565" s="32" t="n">
        <v>-1.37539506028327</v>
      </c>
      <c r="J565" s="32" t="n">
        <v>-24.0023134759977</v>
      </c>
      <c r="K565" s="33" t="n">
        <v>17.5433883187362</v>
      </c>
    </row>
    <row r="566" customFormat="false" ht="24" hidden="false" customHeight="false" outlineLevel="0" collapsed="false">
      <c r="B566" s="31" t="s">
        <v>15</v>
      </c>
      <c r="C566" s="32" t="n">
        <v>17.9201408119447</v>
      </c>
      <c r="D566" s="32" t="n">
        <v>11.7068405006148</v>
      </c>
      <c r="E566" s="32" t="n">
        <v>23.0121479845389</v>
      </c>
      <c r="F566" s="32" t="n">
        <v>21.8804767576836</v>
      </c>
      <c r="G566" s="32" t="n">
        <v>4.59851432614079</v>
      </c>
      <c r="H566" s="32" t="n">
        <v>36.0436223081171</v>
      </c>
      <c r="I566" s="32" t="n">
        <v>-3.96033594573885</v>
      </c>
      <c r="J566" s="32" t="n">
        <v>7.10832617447403</v>
      </c>
      <c r="K566" s="33" t="n">
        <v>-13.0314743235781</v>
      </c>
    </row>
    <row r="567" customFormat="false" ht="24" hidden="false" customHeight="false" outlineLevel="0" collapsed="false">
      <c r="B567" s="31" t="s">
        <v>16</v>
      </c>
      <c r="C567" s="32" t="n">
        <v>2.23309468770339</v>
      </c>
      <c r="D567" s="40" t="s">
        <v>24</v>
      </c>
      <c r="E567" s="32" t="n">
        <v>4.06769960345039</v>
      </c>
      <c r="F567" s="32" t="n">
        <v>17.6627690374128</v>
      </c>
      <c r="G567" s="32" t="n">
        <v>24.6068869426752</v>
      </c>
      <c r="H567" s="32" t="n">
        <v>11.9578103920527</v>
      </c>
      <c r="I567" s="32" t="n">
        <v>-15.4296743497094</v>
      </c>
      <c r="J567" s="32" t="n">
        <v>-24.6068869426752</v>
      </c>
      <c r="K567" s="33" t="n">
        <v>-7.89011078860227</v>
      </c>
    </row>
    <row r="568" customFormat="false" ht="24" hidden="false" customHeight="false" outlineLevel="0" collapsed="false">
      <c r="B568" s="25" t="s">
        <v>17</v>
      </c>
      <c r="C568" s="34" t="n">
        <v>31.1750599520384</v>
      </c>
      <c r="D568" s="34" t="n">
        <v>24.3652934064912</v>
      </c>
      <c r="E568" s="34" t="n">
        <v>36.0919926137318</v>
      </c>
      <c r="F568" s="34" t="n">
        <v>31.3895225283188</v>
      </c>
      <c r="G568" s="34" t="n">
        <v>27.5504510369199</v>
      </c>
      <c r="H568" s="34" t="n">
        <v>34.1614906832298</v>
      </c>
      <c r="I568" s="34" t="n">
        <v>-0.214462576280439</v>
      </c>
      <c r="J568" s="34" t="n">
        <v>-3.18515763042872</v>
      </c>
      <c r="K568" s="35" t="n">
        <v>1.93050193050193</v>
      </c>
    </row>
    <row r="569" customFormat="false" ht="21.75" hidden="false" customHeight="false" outlineLevel="0" collapsed="false">
      <c r="B569" s="5" t="s">
        <v>21</v>
      </c>
    </row>
    <row r="571" customFormat="false" ht="24" hidden="false" customHeight="false" outlineLevel="0" collapsed="false">
      <c r="B571" s="3" t="s">
        <v>59</v>
      </c>
      <c r="C571" s="3"/>
      <c r="D571" s="3"/>
      <c r="E571" s="3"/>
      <c r="F571" s="3"/>
      <c r="G571" s="3"/>
      <c r="H571" s="3"/>
      <c r="I571" s="3"/>
      <c r="J571" s="3"/>
      <c r="K571" s="24"/>
    </row>
    <row r="572" customFormat="false" ht="24" hidden="false" customHeight="false" outlineLevel="0" collapsed="false">
      <c r="B572" s="5" t="s">
        <v>60</v>
      </c>
      <c r="C572" s="3"/>
      <c r="D572" s="3"/>
      <c r="E572" s="3"/>
      <c r="F572" s="3"/>
      <c r="G572" s="3"/>
      <c r="H572" s="3"/>
      <c r="I572" s="3"/>
      <c r="J572" s="3"/>
      <c r="K572" s="24"/>
    </row>
    <row r="573" customFormat="false" ht="24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24"/>
    </row>
    <row r="574" customFormat="false" ht="24" hidden="false" customHeight="false" outlineLevel="0" collapsed="false">
      <c r="B574" s="6" t="s">
        <v>2</v>
      </c>
      <c r="C574" s="7" t="s">
        <v>3</v>
      </c>
      <c r="D574" s="7"/>
      <c r="E574" s="7"/>
      <c r="F574" s="7" t="s">
        <v>4</v>
      </c>
      <c r="G574" s="7"/>
      <c r="H574" s="7"/>
      <c r="I574" s="8" t="s">
        <v>5</v>
      </c>
      <c r="J574" s="8"/>
      <c r="K574" s="8"/>
    </row>
    <row r="575" customFormat="false" ht="24" hidden="false" customHeight="false" outlineLevel="0" collapsed="false">
      <c r="B575" s="9"/>
      <c r="C575" s="7" t="s">
        <v>6</v>
      </c>
      <c r="D575" s="7" t="s">
        <v>7</v>
      </c>
      <c r="E575" s="7" t="s">
        <v>8</v>
      </c>
      <c r="F575" s="7" t="s">
        <v>6</v>
      </c>
      <c r="G575" s="7" t="s">
        <v>7</v>
      </c>
      <c r="H575" s="7" t="s">
        <v>8</v>
      </c>
      <c r="I575" s="7" t="s">
        <v>6</v>
      </c>
      <c r="J575" s="7" t="s">
        <v>7</v>
      </c>
      <c r="K575" s="10" t="s">
        <v>8</v>
      </c>
    </row>
    <row r="576" customFormat="false" ht="23.25" hidden="false" customHeight="false" outlineLevel="0" collapsed="false">
      <c r="B576" s="11" t="s">
        <v>6</v>
      </c>
      <c r="C576" s="12" t="n">
        <v>31253</v>
      </c>
      <c r="D576" s="12" t="n">
        <v>17772</v>
      </c>
      <c r="E576" s="12" t="n">
        <f aca="false">C576-D576</f>
        <v>13481</v>
      </c>
      <c r="F576" s="13" t="n">
        <v>49907</v>
      </c>
      <c r="G576" s="13" t="n">
        <v>30409</v>
      </c>
      <c r="H576" s="13" t="n">
        <f aca="false">F576-G576</f>
        <v>19498</v>
      </c>
      <c r="I576" s="13" t="n">
        <f aca="false">C576-F576</f>
        <v>-18654</v>
      </c>
      <c r="J576" s="13" t="n">
        <f aca="false">D576-G576</f>
        <v>-12637</v>
      </c>
      <c r="K576" s="14" t="n">
        <f aca="false">E576-H576</f>
        <v>-6017</v>
      </c>
    </row>
    <row r="577" customFormat="false" ht="24" hidden="false" customHeight="false" outlineLevel="0" collapsed="false">
      <c r="B577" s="15" t="s">
        <v>9</v>
      </c>
      <c r="C577" s="16" t="n">
        <v>4439</v>
      </c>
      <c r="D577" s="16" t="n">
        <v>2308</v>
      </c>
      <c r="E577" s="16" t="n">
        <v>2131</v>
      </c>
      <c r="F577" s="17" t="n">
        <v>9432</v>
      </c>
      <c r="G577" s="17" t="n">
        <v>6133</v>
      </c>
      <c r="H577" s="17" t="n">
        <v>3299</v>
      </c>
      <c r="I577" s="17" t="n">
        <v>-4993</v>
      </c>
      <c r="J577" s="17" t="n">
        <v>-3825</v>
      </c>
      <c r="K577" s="18" t="n">
        <v>-1168</v>
      </c>
    </row>
    <row r="578" customFormat="false" ht="24" hidden="false" customHeight="false" outlineLevel="0" collapsed="false">
      <c r="B578" s="15" t="s">
        <v>10</v>
      </c>
      <c r="C578" s="16" t="n">
        <v>4453</v>
      </c>
      <c r="D578" s="16" t="n">
        <v>2085</v>
      </c>
      <c r="E578" s="16" t="n">
        <v>2368</v>
      </c>
      <c r="F578" s="17" t="n">
        <v>4372</v>
      </c>
      <c r="G578" s="17" t="n">
        <v>2815</v>
      </c>
      <c r="H578" s="17" t="n">
        <v>1557</v>
      </c>
      <c r="I578" s="17" t="n">
        <v>81</v>
      </c>
      <c r="J578" s="17" t="n">
        <v>-730</v>
      </c>
      <c r="K578" s="18" t="n">
        <v>811</v>
      </c>
    </row>
    <row r="579" customFormat="false" ht="24" hidden="false" customHeight="false" outlineLevel="0" collapsed="false">
      <c r="B579" s="15" t="s">
        <v>11</v>
      </c>
      <c r="C579" s="16" t="n">
        <v>6300</v>
      </c>
      <c r="D579" s="16" t="n">
        <v>3802</v>
      </c>
      <c r="E579" s="16" t="n">
        <v>2497</v>
      </c>
      <c r="F579" s="17" t="n">
        <v>8793</v>
      </c>
      <c r="G579" s="17" t="n">
        <v>5627</v>
      </c>
      <c r="H579" s="17" t="n">
        <v>3166</v>
      </c>
      <c r="I579" s="17" t="n">
        <v>-2493</v>
      </c>
      <c r="J579" s="17" t="n">
        <v>-1825</v>
      </c>
      <c r="K579" s="18" t="n">
        <v>-669</v>
      </c>
    </row>
    <row r="580" customFormat="false" ht="24" hidden="false" customHeight="false" outlineLevel="0" collapsed="false">
      <c r="B580" s="15" t="s">
        <v>12</v>
      </c>
      <c r="C580" s="16" t="n">
        <v>6956</v>
      </c>
      <c r="D580" s="16" t="n">
        <v>4161</v>
      </c>
      <c r="E580" s="16" t="n">
        <v>2795</v>
      </c>
      <c r="F580" s="17" t="n">
        <v>10588</v>
      </c>
      <c r="G580" s="17" t="n">
        <v>5794</v>
      </c>
      <c r="H580" s="17" t="n">
        <v>4794</v>
      </c>
      <c r="I580" s="17" t="n">
        <v>-3632</v>
      </c>
      <c r="J580" s="17" t="n">
        <v>-1633</v>
      </c>
      <c r="K580" s="18" t="n">
        <v>-1999</v>
      </c>
    </row>
    <row r="581" customFormat="false" ht="24" hidden="false" customHeight="false" outlineLevel="0" collapsed="false">
      <c r="B581" s="15" t="s">
        <v>13</v>
      </c>
      <c r="C581" s="16" t="n">
        <v>2480</v>
      </c>
      <c r="D581" s="16" t="n">
        <v>1667</v>
      </c>
      <c r="E581" s="39" t="n">
        <v>813</v>
      </c>
      <c r="F581" s="17" t="n">
        <v>3499</v>
      </c>
      <c r="G581" s="17" t="n">
        <v>2792</v>
      </c>
      <c r="H581" s="17" t="n">
        <v>707</v>
      </c>
      <c r="I581" s="17" t="n">
        <v>-1019</v>
      </c>
      <c r="J581" s="17" t="n">
        <v>-1125</v>
      </c>
      <c r="K581" s="18" t="n">
        <v>106</v>
      </c>
    </row>
    <row r="582" customFormat="false" ht="24" hidden="false" customHeight="false" outlineLevel="0" collapsed="false">
      <c r="B582" s="15" t="s">
        <v>14</v>
      </c>
      <c r="C582" s="16" t="n">
        <v>1774</v>
      </c>
      <c r="D582" s="16" t="n">
        <v>1415</v>
      </c>
      <c r="E582" s="39" t="n">
        <v>359</v>
      </c>
      <c r="F582" s="17" t="n">
        <v>5503</v>
      </c>
      <c r="G582" s="17" t="n">
        <v>2862</v>
      </c>
      <c r="H582" s="17" t="n">
        <v>2641</v>
      </c>
      <c r="I582" s="17" t="n">
        <v>-3729</v>
      </c>
      <c r="J582" s="17" t="n">
        <v>-1447</v>
      </c>
      <c r="K582" s="18" t="n">
        <v>-2282</v>
      </c>
    </row>
    <row r="583" customFormat="false" ht="24" hidden="false" customHeight="false" outlineLevel="0" collapsed="false">
      <c r="B583" s="15" t="s">
        <v>15</v>
      </c>
      <c r="C583" s="16" t="n">
        <v>1219</v>
      </c>
      <c r="D583" s="39" t="n">
        <v>611</v>
      </c>
      <c r="E583" s="39" t="n">
        <v>608</v>
      </c>
      <c r="F583" s="17" t="n">
        <v>3526</v>
      </c>
      <c r="G583" s="17" t="n">
        <v>2064</v>
      </c>
      <c r="H583" s="17" t="n">
        <v>1462</v>
      </c>
      <c r="I583" s="17" t="n">
        <v>-2307</v>
      </c>
      <c r="J583" s="17" t="n">
        <v>-1453</v>
      </c>
      <c r="K583" s="18" t="n">
        <v>-854</v>
      </c>
    </row>
    <row r="584" customFormat="false" ht="24" hidden="false" customHeight="false" outlineLevel="0" collapsed="false">
      <c r="B584" s="15" t="s">
        <v>16</v>
      </c>
      <c r="C584" s="16" t="n">
        <v>2221</v>
      </c>
      <c r="D584" s="39" t="n">
        <v>683</v>
      </c>
      <c r="E584" s="16" t="n">
        <v>1538</v>
      </c>
      <c r="F584" s="17" t="n">
        <v>2352</v>
      </c>
      <c r="G584" s="17" t="n">
        <v>908</v>
      </c>
      <c r="H584" s="17" t="n">
        <v>1444</v>
      </c>
      <c r="I584" s="17" t="n">
        <v>-131</v>
      </c>
      <c r="J584" s="17" t="n">
        <v>-225</v>
      </c>
      <c r="K584" s="18" t="n">
        <v>94</v>
      </c>
    </row>
    <row r="585" customFormat="false" ht="24" hidden="false" customHeight="false" outlineLevel="0" collapsed="false">
      <c r="B585" s="42" t="s">
        <v>17</v>
      </c>
      <c r="C585" s="19" t="n">
        <v>1411</v>
      </c>
      <c r="D585" s="19" t="n">
        <v>1040</v>
      </c>
      <c r="E585" s="20" t="n">
        <v>372</v>
      </c>
      <c r="F585" s="21" t="n">
        <v>1847</v>
      </c>
      <c r="G585" s="21" t="n">
        <v>1417</v>
      </c>
      <c r="H585" s="21" t="n">
        <v>430</v>
      </c>
      <c r="I585" s="21" t="n">
        <v>-436</v>
      </c>
      <c r="J585" s="21" t="n">
        <v>-377</v>
      </c>
      <c r="K585" s="22" t="n">
        <v>-58</v>
      </c>
    </row>
    <row r="586" customFormat="false" ht="24" hidden="false" customHeight="false" outlineLevel="0" collapsed="false">
      <c r="B586" s="23"/>
    </row>
    <row r="587" customFormat="false" ht="24" hidden="false" customHeight="false" outlineLevel="0" collapsed="false">
      <c r="B587" s="24" t="s">
        <v>2</v>
      </c>
      <c r="C587" s="7"/>
      <c r="D587" s="7" t="s">
        <v>18</v>
      </c>
      <c r="E587" s="7"/>
      <c r="F587" s="7"/>
      <c r="G587" s="7" t="s">
        <v>19</v>
      </c>
      <c r="H587" s="7"/>
      <c r="I587" s="7"/>
      <c r="J587" s="7" t="s">
        <v>20</v>
      </c>
      <c r="K587" s="10"/>
    </row>
    <row r="588" customFormat="false" ht="24" hidden="false" customHeight="false" outlineLevel="0" collapsed="false">
      <c r="B588" s="25"/>
      <c r="C588" s="26" t="s">
        <v>6</v>
      </c>
      <c r="D588" s="26" t="s">
        <v>7</v>
      </c>
      <c r="E588" s="26" t="s">
        <v>8</v>
      </c>
      <c r="F588" s="26" t="s">
        <v>6</v>
      </c>
      <c r="G588" s="26" t="s">
        <v>7</v>
      </c>
      <c r="H588" s="26" t="s">
        <v>8</v>
      </c>
      <c r="I588" s="26" t="s">
        <v>6</v>
      </c>
      <c r="J588" s="26" t="s">
        <v>7</v>
      </c>
      <c r="K588" s="27" t="s">
        <v>8</v>
      </c>
    </row>
    <row r="589" customFormat="false" ht="23.25" hidden="false" customHeight="false" outlineLevel="0" collapsed="false">
      <c r="B589" s="28" t="s">
        <v>6</v>
      </c>
      <c r="C589" s="29" t="n">
        <v>37.2842493044918</v>
      </c>
      <c r="D589" s="29" t="n">
        <v>40.3253803478439</v>
      </c>
      <c r="E589" s="29" t="n">
        <v>33.9126737958498</v>
      </c>
      <c r="F589" s="29" t="n">
        <v>59.5381253012278</v>
      </c>
      <c r="G589" s="29" t="n">
        <v>68.9992398715723</v>
      </c>
      <c r="H589" s="29" t="n">
        <v>49.0489810601201</v>
      </c>
      <c r="I589" s="29" t="n">
        <v>-22.253875996736</v>
      </c>
      <c r="J589" s="29" t="n">
        <v>-28.6738595237285</v>
      </c>
      <c r="K589" s="30" t="n">
        <v>-15.1363072642703</v>
      </c>
    </row>
    <row r="590" customFormat="false" ht="24" hidden="false" customHeight="false" outlineLevel="0" collapsed="false">
      <c r="B590" s="31" t="s">
        <v>9</v>
      </c>
      <c r="C590" s="32" t="n">
        <v>23.3407998653921</v>
      </c>
      <c r="D590" s="32" t="n">
        <v>22.132719601074</v>
      </c>
      <c r="E590" s="32" t="n">
        <v>24.8073385951433</v>
      </c>
      <c r="F590" s="32" t="n">
        <v>49.5945988579361</v>
      </c>
      <c r="G590" s="32" t="n">
        <v>58.8128116609129</v>
      </c>
      <c r="H590" s="32" t="n">
        <v>38.4042280738516</v>
      </c>
      <c r="I590" s="32" t="n">
        <v>-26.253798992544</v>
      </c>
      <c r="J590" s="32" t="n">
        <v>-36.6800920598389</v>
      </c>
      <c r="K590" s="33" t="n">
        <v>-13.5968894787083</v>
      </c>
    </row>
    <row r="591" customFormat="false" ht="24" hidden="false" customHeight="false" outlineLevel="0" collapsed="false">
      <c r="B591" s="31" t="s">
        <v>10</v>
      </c>
      <c r="C591" s="32" t="n">
        <v>63.0727610090509</v>
      </c>
      <c r="D591" s="32" t="n">
        <v>53.8912869291013</v>
      </c>
      <c r="E591" s="32" t="n">
        <v>74.2040611682126</v>
      </c>
      <c r="F591" s="32" t="n">
        <v>61.9254684777836</v>
      </c>
      <c r="G591" s="32" t="n">
        <v>72.7596991392902</v>
      </c>
      <c r="H591" s="32" t="n">
        <v>48.790423665079</v>
      </c>
      <c r="I591" s="32" t="n">
        <v>1.14729253126726</v>
      </c>
      <c r="J591" s="32" t="n">
        <v>-18.8684122101889</v>
      </c>
      <c r="K591" s="33" t="n">
        <v>25.4136375031336</v>
      </c>
    </row>
    <row r="592" customFormat="false" ht="24" hidden="false" customHeight="false" outlineLevel="0" collapsed="false">
      <c r="B592" s="31" t="s">
        <v>11</v>
      </c>
      <c r="C592" s="32" t="n">
        <v>90.7480229894992</v>
      </c>
      <c r="D592" s="32" t="n">
        <v>99.8975275230563</v>
      </c>
      <c r="E592" s="32" t="n">
        <v>79.6135696977426</v>
      </c>
      <c r="F592" s="32" t="n">
        <v>126.658312086772</v>
      </c>
      <c r="G592" s="32" t="n">
        <v>147.849391733887</v>
      </c>
      <c r="H592" s="32" t="n">
        <v>100.94375717383</v>
      </c>
      <c r="I592" s="32" t="n">
        <v>-35.9102890972732</v>
      </c>
      <c r="J592" s="32" t="n">
        <v>-47.9518642108306</v>
      </c>
      <c r="K592" s="33" t="n">
        <v>-21.3301874760872</v>
      </c>
    </row>
    <row r="593" customFormat="false" ht="24" hidden="false" customHeight="false" outlineLevel="0" collapsed="false">
      <c r="B593" s="31" t="s">
        <v>12</v>
      </c>
      <c r="C593" s="32" t="n">
        <v>100.408504987225</v>
      </c>
      <c r="D593" s="32" t="n">
        <v>109.135258478244</v>
      </c>
      <c r="E593" s="32" t="n">
        <v>89.7271268057785</v>
      </c>
      <c r="F593" s="32" t="n">
        <v>152.835717481993</v>
      </c>
      <c r="G593" s="32" t="n">
        <v>151.965798515488</v>
      </c>
      <c r="H593" s="32" t="n">
        <v>153.900481540931</v>
      </c>
      <c r="I593" s="32" t="n">
        <v>-52.4272124947674</v>
      </c>
      <c r="J593" s="32" t="n">
        <v>-42.830540037244</v>
      </c>
      <c r="K593" s="33" t="n">
        <v>-64.1733547351525</v>
      </c>
    </row>
    <row r="594" customFormat="false" ht="24" hidden="false" customHeight="false" outlineLevel="0" collapsed="false">
      <c r="B594" s="31" t="s">
        <v>13</v>
      </c>
      <c r="C594" s="32" t="n">
        <v>37.4996219796171</v>
      </c>
      <c r="D594" s="32" t="n">
        <v>47.2773681225184</v>
      </c>
      <c r="E594" s="32" t="n">
        <v>26.3328366910669</v>
      </c>
      <c r="F594" s="32" t="n">
        <v>52.9077327849518</v>
      </c>
      <c r="G594" s="32" t="n">
        <v>79.1832104367555</v>
      </c>
      <c r="H594" s="32" t="n">
        <v>22.8995271101898</v>
      </c>
      <c r="I594" s="32" t="n">
        <v>-15.4081108053346</v>
      </c>
      <c r="J594" s="32" t="n">
        <v>-31.9058423142371</v>
      </c>
      <c r="K594" s="33" t="n">
        <v>3.43330958087711</v>
      </c>
    </row>
    <row r="595" customFormat="false" ht="24" hidden="false" customHeight="false" outlineLevel="0" collapsed="false">
      <c r="B595" s="31" t="s">
        <v>14</v>
      </c>
      <c r="C595" s="32" t="n">
        <v>26.3537101686103</v>
      </c>
      <c r="D595" s="32" t="n">
        <v>41.3851598373841</v>
      </c>
      <c r="E595" s="32" t="n">
        <v>10.8380630358652</v>
      </c>
      <c r="F595" s="32" t="n">
        <v>81.7499814305875</v>
      </c>
      <c r="G595" s="32" t="n">
        <v>83.7062384838115</v>
      </c>
      <c r="H595" s="32" t="n">
        <v>79.730708851588</v>
      </c>
      <c r="I595" s="32" t="n">
        <v>-55.3962712619773</v>
      </c>
      <c r="J595" s="32" t="n">
        <v>-42.3210786464274</v>
      </c>
      <c r="K595" s="33" t="n">
        <v>-68.8926458157227</v>
      </c>
    </row>
    <row r="596" customFormat="false" ht="24" hidden="false" customHeight="false" outlineLevel="0" collapsed="false">
      <c r="B596" s="31" t="s">
        <v>15</v>
      </c>
      <c r="C596" s="32" t="n">
        <v>9.48822728157229</v>
      </c>
      <c r="D596" s="32" t="n">
        <v>9.39465227485893</v>
      </c>
      <c r="E596" s="32" t="n">
        <v>9.58416091301744</v>
      </c>
      <c r="F596" s="32" t="n">
        <v>27.4450282156062</v>
      </c>
      <c r="G596" s="32" t="n">
        <v>31.7357811707182</v>
      </c>
      <c r="H596" s="32" t="n">
        <v>23.0461237743939</v>
      </c>
      <c r="I596" s="32" t="n">
        <v>-17.9568009340339</v>
      </c>
      <c r="J596" s="32" t="n">
        <v>-22.3411288958593</v>
      </c>
      <c r="K596" s="33" t="n">
        <v>-13.4619628613765</v>
      </c>
    </row>
    <row r="597" customFormat="false" ht="24" hidden="false" customHeight="false" outlineLevel="0" collapsed="false">
      <c r="B597" s="31" t="s">
        <v>16</v>
      </c>
      <c r="C597" s="32" t="n">
        <v>25.9350514380466</v>
      </c>
      <c r="D597" s="32" t="n">
        <v>15.7040375241424</v>
      </c>
      <c r="E597" s="32" t="n">
        <v>36.4930596749318</v>
      </c>
      <c r="F597" s="32" t="n">
        <v>27.4647640622628</v>
      </c>
      <c r="G597" s="32" t="n">
        <v>20.8774027407339</v>
      </c>
      <c r="H597" s="32" t="n">
        <v>34.2626646102741</v>
      </c>
      <c r="I597" s="32" t="n">
        <v>-1.52971262421617</v>
      </c>
      <c r="J597" s="32" t="n">
        <v>-5.17336521659156</v>
      </c>
      <c r="K597" s="33" t="n">
        <v>2.23039506465773</v>
      </c>
    </row>
    <row r="598" customFormat="false" ht="24" hidden="false" customHeight="false" outlineLevel="0" collapsed="false">
      <c r="B598" s="25" t="s">
        <v>17</v>
      </c>
      <c r="C598" s="34" t="n">
        <v>15.4728484954821</v>
      </c>
      <c r="D598" s="34" t="n">
        <v>23.8641578705828</v>
      </c>
      <c r="E598" s="34" t="n">
        <v>7.81315634713938</v>
      </c>
      <c r="F598" s="34" t="n">
        <v>20.2539696464602</v>
      </c>
      <c r="G598" s="34" t="n">
        <v>32.5149150986691</v>
      </c>
      <c r="H598" s="34" t="n">
        <v>9.0313366378224</v>
      </c>
      <c r="I598" s="34" t="n">
        <v>-4.78112115097816</v>
      </c>
      <c r="J598" s="34" t="n">
        <v>-8.65075722808628</v>
      </c>
      <c r="K598" s="35" t="n">
        <v>-1.21818029068302</v>
      </c>
    </row>
    <row r="599" customFormat="false" ht="21.75" hidden="false" customHeight="false" outlineLevel="0" collapsed="false">
      <c r="B599" s="5" t="s">
        <v>21</v>
      </c>
    </row>
    <row r="601" customFormat="false" ht="24" hidden="false" customHeight="false" outlineLevel="0" collapsed="false">
      <c r="B601" s="3" t="s">
        <v>61</v>
      </c>
      <c r="C601" s="3"/>
      <c r="D601" s="3"/>
      <c r="E601" s="3"/>
      <c r="F601" s="3"/>
      <c r="G601" s="3"/>
      <c r="H601" s="3"/>
      <c r="I601" s="3"/>
      <c r="J601" s="3"/>
      <c r="K601" s="24"/>
    </row>
    <row r="602" customFormat="false" ht="24" hidden="false" customHeight="false" outlineLevel="0" collapsed="false">
      <c r="B602" s="5" t="s">
        <v>62</v>
      </c>
      <c r="C602" s="3"/>
      <c r="D602" s="3"/>
      <c r="E602" s="3"/>
      <c r="F602" s="3"/>
      <c r="G602" s="3"/>
      <c r="H602" s="3"/>
      <c r="I602" s="3"/>
      <c r="J602" s="3"/>
      <c r="K602" s="24"/>
    </row>
    <row r="603" customFormat="false" ht="24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24"/>
    </row>
    <row r="604" customFormat="false" ht="24" hidden="false" customHeight="false" outlineLevel="0" collapsed="false">
      <c r="B604" s="6" t="s">
        <v>2</v>
      </c>
      <c r="C604" s="7" t="s">
        <v>3</v>
      </c>
      <c r="D604" s="7"/>
      <c r="E604" s="7"/>
      <c r="F604" s="7" t="s">
        <v>4</v>
      </c>
      <c r="G604" s="7"/>
      <c r="H604" s="7"/>
      <c r="I604" s="8" t="s">
        <v>5</v>
      </c>
      <c r="J604" s="8"/>
      <c r="K604" s="8"/>
    </row>
    <row r="605" customFormat="false" ht="24" hidden="false" customHeight="false" outlineLevel="0" collapsed="false">
      <c r="B605" s="9"/>
      <c r="C605" s="7" t="s">
        <v>6</v>
      </c>
      <c r="D605" s="7" t="s">
        <v>7</v>
      </c>
      <c r="E605" s="7" t="s">
        <v>8</v>
      </c>
      <c r="F605" s="7" t="s">
        <v>6</v>
      </c>
      <c r="G605" s="7" t="s">
        <v>7</v>
      </c>
      <c r="H605" s="7" t="s">
        <v>8</v>
      </c>
      <c r="I605" s="7" t="s">
        <v>6</v>
      </c>
      <c r="J605" s="7" t="s">
        <v>7</v>
      </c>
      <c r="K605" s="10" t="s">
        <v>8</v>
      </c>
    </row>
    <row r="606" customFormat="false" ht="23.25" hidden="false" customHeight="false" outlineLevel="0" collapsed="false">
      <c r="B606" s="11" t="s">
        <v>6</v>
      </c>
      <c r="C606" s="12" t="n">
        <v>25229</v>
      </c>
      <c r="D606" s="12" t="n">
        <v>13653</v>
      </c>
      <c r="E606" s="12" t="n">
        <f aca="false">C606-D606</f>
        <v>11576</v>
      </c>
      <c r="F606" s="13" t="n">
        <v>16163</v>
      </c>
      <c r="G606" s="13" t="n">
        <v>9384</v>
      </c>
      <c r="H606" s="13" t="n">
        <f aca="false">F606-G606</f>
        <v>6779</v>
      </c>
      <c r="I606" s="13" t="n">
        <f aca="false">C606-F606</f>
        <v>9066</v>
      </c>
      <c r="J606" s="13" t="n">
        <f aca="false">D606-G606</f>
        <v>4269</v>
      </c>
      <c r="K606" s="14" t="n">
        <f aca="false">E606-H606</f>
        <v>4797</v>
      </c>
    </row>
    <row r="607" customFormat="false" ht="24" hidden="false" customHeight="false" outlineLevel="0" collapsed="false">
      <c r="B607" s="15" t="s">
        <v>9</v>
      </c>
      <c r="C607" s="16" t="n">
        <v>4840</v>
      </c>
      <c r="D607" s="16" t="n">
        <v>3900</v>
      </c>
      <c r="E607" s="39" t="n">
        <v>940</v>
      </c>
      <c r="F607" s="17" t="n">
        <v>2380</v>
      </c>
      <c r="G607" s="17" t="n">
        <v>2272</v>
      </c>
      <c r="H607" s="17" t="n">
        <v>108</v>
      </c>
      <c r="I607" s="17" t="n">
        <v>2460</v>
      </c>
      <c r="J607" s="17" t="n">
        <v>1628</v>
      </c>
      <c r="K607" s="18" t="n">
        <v>832</v>
      </c>
    </row>
    <row r="608" customFormat="false" ht="24" hidden="false" customHeight="false" outlineLevel="0" collapsed="false">
      <c r="B608" s="15" t="s">
        <v>10</v>
      </c>
      <c r="C608" s="16" t="n">
        <v>2529</v>
      </c>
      <c r="D608" s="16" t="n">
        <v>1134</v>
      </c>
      <c r="E608" s="16" t="n">
        <v>1396</v>
      </c>
      <c r="F608" s="17" t="n">
        <v>821</v>
      </c>
      <c r="G608" s="17" t="n">
        <v>552</v>
      </c>
      <c r="H608" s="17" t="n">
        <v>269</v>
      </c>
      <c r="I608" s="17" t="n">
        <v>1708</v>
      </c>
      <c r="J608" s="17" t="n">
        <v>582</v>
      </c>
      <c r="K608" s="18" t="n">
        <v>1127</v>
      </c>
    </row>
    <row r="609" customFormat="false" ht="24" hidden="false" customHeight="false" outlineLevel="0" collapsed="false">
      <c r="B609" s="15" t="s">
        <v>11</v>
      </c>
      <c r="C609" s="16" t="n">
        <v>6227</v>
      </c>
      <c r="D609" s="16" t="n">
        <v>2362</v>
      </c>
      <c r="E609" s="16" t="n">
        <v>3866</v>
      </c>
      <c r="F609" s="17" t="n">
        <v>3336</v>
      </c>
      <c r="G609" s="17" t="n">
        <v>565</v>
      </c>
      <c r="H609" s="17" t="n">
        <v>2771</v>
      </c>
      <c r="I609" s="17" t="n">
        <v>2891</v>
      </c>
      <c r="J609" s="17" t="n">
        <v>1797</v>
      </c>
      <c r="K609" s="18" t="n">
        <v>1095</v>
      </c>
    </row>
    <row r="610" customFormat="false" ht="24" hidden="false" customHeight="false" outlineLevel="0" collapsed="false">
      <c r="B610" s="15" t="s">
        <v>12</v>
      </c>
      <c r="C610" s="16" t="n">
        <v>4205</v>
      </c>
      <c r="D610" s="16" t="n">
        <v>2974</v>
      </c>
      <c r="E610" s="16" t="n">
        <v>1231</v>
      </c>
      <c r="F610" s="17" t="n">
        <v>4974</v>
      </c>
      <c r="G610" s="17" t="n">
        <v>2786</v>
      </c>
      <c r="H610" s="17" t="n">
        <v>2188</v>
      </c>
      <c r="I610" s="17" t="n">
        <v>-769</v>
      </c>
      <c r="J610" s="17" t="n">
        <v>188</v>
      </c>
      <c r="K610" s="18" t="n">
        <v>-957</v>
      </c>
    </row>
    <row r="611" customFormat="false" ht="24" hidden="false" customHeight="false" outlineLevel="0" collapsed="false">
      <c r="B611" s="15" t="s">
        <v>13</v>
      </c>
      <c r="C611" s="16" t="n">
        <v>3580</v>
      </c>
      <c r="D611" s="16" t="n">
        <v>2087</v>
      </c>
      <c r="E611" s="16" t="n">
        <v>1493</v>
      </c>
      <c r="F611" s="17" t="n">
        <v>1672</v>
      </c>
      <c r="G611" s="17" t="n">
        <v>1546</v>
      </c>
      <c r="H611" s="17" t="n">
        <v>126</v>
      </c>
      <c r="I611" s="17" t="n">
        <v>1908</v>
      </c>
      <c r="J611" s="17" t="n">
        <v>541</v>
      </c>
      <c r="K611" s="18" t="n">
        <v>1367</v>
      </c>
    </row>
    <row r="612" customFormat="false" ht="24" hidden="false" customHeight="false" outlineLevel="0" collapsed="false">
      <c r="B612" s="15" t="s">
        <v>14</v>
      </c>
      <c r="C612" s="16" t="n">
        <v>1643</v>
      </c>
      <c r="D612" s="39" t="s">
        <v>24</v>
      </c>
      <c r="E612" s="16" t="n">
        <v>1643</v>
      </c>
      <c r="F612" s="17" t="n">
        <v>213</v>
      </c>
      <c r="G612" s="17" t="n">
        <v>213</v>
      </c>
      <c r="H612" s="16" t="s">
        <v>24</v>
      </c>
      <c r="I612" s="17" t="n">
        <v>1430</v>
      </c>
      <c r="J612" s="17" t="n">
        <v>-213</v>
      </c>
      <c r="K612" s="18" t="n">
        <v>1643</v>
      </c>
    </row>
    <row r="613" customFormat="false" ht="24" hidden="false" customHeight="false" outlineLevel="0" collapsed="false">
      <c r="B613" s="15" t="s">
        <v>15</v>
      </c>
      <c r="C613" s="39" t="n">
        <v>242</v>
      </c>
      <c r="D613" s="39" t="n">
        <v>97</v>
      </c>
      <c r="E613" s="39" t="n">
        <v>145</v>
      </c>
      <c r="F613" s="17" t="n">
        <v>1903</v>
      </c>
      <c r="G613" s="17" t="n">
        <v>899</v>
      </c>
      <c r="H613" s="17" t="n">
        <v>1004</v>
      </c>
      <c r="I613" s="17" t="n">
        <v>-1661</v>
      </c>
      <c r="J613" s="17" t="n">
        <v>-802</v>
      </c>
      <c r="K613" s="18" t="n">
        <v>-859</v>
      </c>
    </row>
    <row r="614" customFormat="false" ht="24" hidden="false" customHeight="false" outlineLevel="0" collapsed="false">
      <c r="B614" s="15" t="s">
        <v>16</v>
      </c>
      <c r="C614" s="16" t="n">
        <v>1914</v>
      </c>
      <c r="D614" s="16" t="n">
        <v>1052</v>
      </c>
      <c r="E614" s="39" t="n">
        <v>862</v>
      </c>
      <c r="F614" s="17" t="n">
        <v>817</v>
      </c>
      <c r="G614" s="17" t="n">
        <v>503</v>
      </c>
      <c r="H614" s="17" t="n">
        <v>314</v>
      </c>
      <c r="I614" s="17" t="n">
        <v>1097</v>
      </c>
      <c r="J614" s="17" t="n">
        <v>549</v>
      </c>
      <c r="K614" s="18" t="n">
        <v>548</v>
      </c>
    </row>
    <row r="615" customFormat="false" ht="24" hidden="false" customHeight="false" outlineLevel="0" collapsed="false">
      <c r="B615" s="42" t="s">
        <v>17</v>
      </c>
      <c r="C615" s="20" t="n">
        <v>48</v>
      </c>
      <c r="D615" s="20" t="n">
        <v>48</v>
      </c>
      <c r="E615" s="20" t="s">
        <v>24</v>
      </c>
      <c r="F615" s="21" t="n">
        <v>48</v>
      </c>
      <c r="G615" s="21" t="n">
        <v>48</v>
      </c>
      <c r="H615" s="19" t="s">
        <v>24</v>
      </c>
      <c r="I615" s="21" t="n">
        <v>0</v>
      </c>
      <c r="J615" s="21" t="n">
        <v>0</v>
      </c>
      <c r="K615" s="43" t="s">
        <v>24</v>
      </c>
    </row>
    <row r="616" customFormat="false" ht="24" hidden="false" customHeight="false" outlineLevel="0" collapsed="false">
      <c r="B616" s="44"/>
    </row>
    <row r="617" customFormat="false" ht="24" hidden="false" customHeight="false" outlineLevel="0" collapsed="false">
      <c r="B617" s="24" t="s">
        <v>2</v>
      </c>
      <c r="C617" s="7"/>
      <c r="D617" s="7" t="s">
        <v>18</v>
      </c>
      <c r="E617" s="7"/>
      <c r="F617" s="7"/>
      <c r="G617" s="7" t="s">
        <v>19</v>
      </c>
      <c r="H617" s="7"/>
      <c r="I617" s="7"/>
      <c r="J617" s="7" t="s">
        <v>20</v>
      </c>
      <c r="K617" s="10"/>
    </row>
    <row r="618" customFormat="false" ht="24" hidden="false" customHeight="false" outlineLevel="0" collapsed="false">
      <c r="B618" s="25"/>
      <c r="C618" s="26" t="s">
        <v>6</v>
      </c>
      <c r="D618" s="26" t="s">
        <v>7</v>
      </c>
      <c r="E618" s="26" t="s">
        <v>8</v>
      </c>
      <c r="F618" s="26" t="s">
        <v>6</v>
      </c>
      <c r="G618" s="26" t="s">
        <v>7</v>
      </c>
      <c r="H618" s="26" t="s">
        <v>8</v>
      </c>
      <c r="I618" s="26" t="s">
        <v>6</v>
      </c>
      <c r="J618" s="26" t="s">
        <v>7</v>
      </c>
      <c r="K618" s="27" t="s">
        <v>8</v>
      </c>
    </row>
    <row r="619" customFormat="false" ht="23.25" hidden="false" customHeight="false" outlineLevel="0" collapsed="false">
      <c r="B619" s="28" t="s">
        <v>6</v>
      </c>
      <c r="C619" s="29" t="n">
        <v>30.2112958561105</v>
      </c>
      <c r="D619" s="29" t="n">
        <v>34.4037737560666</v>
      </c>
      <c r="E619" s="29" t="n">
        <v>26.4148101834844</v>
      </c>
      <c r="F619" s="29" t="n">
        <v>19.3549159666381</v>
      </c>
      <c r="G619" s="29" t="n">
        <v>23.6464522761978</v>
      </c>
      <c r="H619" s="29" t="n">
        <v>15.4687282510228</v>
      </c>
      <c r="I619" s="29" t="n">
        <v>10.8563798894723</v>
      </c>
      <c r="J619" s="29" t="n">
        <v>10.7573214798688</v>
      </c>
      <c r="K619" s="30" t="n">
        <v>10.9460819324615</v>
      </c>
    </row>
    <row r="620" customFormat="false" ht="24" hidden="false" customHeight="false" outlineLevel="0" collapsed="false">
      <c r="B620" s="31" t="s">
        <v>9</v>
      </c>
      <c r="C620" s="32" t="n">
        <v>27.1242672524911</v>
      </c>
      <c r="D620" s="32" t="n">
        <v>43.4569441968265</v>
      </c>
      <c r="E620" s="32" t="n">
        <v>10.5982366338197</v>
      </c>
      <c r="F620" s="32" t="n">
        <v>13.3379661282911</v>
      </c>
      <c r="G620" s="32" t="n">
        <v>25.3164556962025</v>
      </c>
      <c r="H620" s="32" t="n">
        <v>1.21766974090694</v>
      </c>
      <c r="I620" s="32" t="n">
        <v>13.7863011242</v>
      </c>
      <c r="J620" s="32" t="n">
        <v>18.140488500624</v>
      </c>
      <c r="K620" s="33" t="n">
        <v>9.38056689291271</v>
      </c>
    </row>
    <row r="621" customFormat="false" ht="24" hidden="false" customHeight="false" outlineLevel="0" collapsed="false">
      <c r="B621" s="31" t="s">
        <v>10</v>
      </c>
      <c r="C621" s="32" t="n">
        <v>37.36150096026</v>
      </c>
      <c r="D621" s="32" t="n">
        <v>33.3765010595715</v>
      </c>
      <c r="E621" s="32" t="n">
        <v>41.4071305689031</v>
      </c>
      <c r="F621" s="32" t="n">
        <v>12.1288225734968</v>
      </c>
      <c r="G621" s="32" t="n">
        <v>16.2467624205321</v>
      </c>
      <c r="H621" s="32" t="n">
        <v>7.97888117695913</v>
      </c>
      <c r="I621" s="32" t="n">
        <v>25.2326783867632</v>
      </c>
      <c r="J621" s="32" t="n">
        <v>17.1297386390393</v>
      </c>
      <c r="K621" s="33" t="n">
        <v>33.428249391944</v>
      </c>
    </row>
    <row r="622" customFormat="false" ht="24" hidden="false" customHeight="false" outlineLevel="0" collapsed="false">
      <c r="B622" s="31" t="s">
        <v>11</v>
      </c>
      <c r="C622" s="32" t="n">
        <v>95.1675021396259</v>
      </c>
      <c r="D622" s="32" t="n">
        <v>72.5541391491322</v>
      </c>
      <c r="E622" s="32" t="n">
        <v>117.589804422545</v>
      </c>
      <c r="F622" s="32" t="n">
        <v>50.9842279007214</v>
      </c>
      <c r="G622" s="32" t="n">
        <v>17.3552449700507</v>
      </c>
      <c r="H622" s="32" t="n">
        <v>84.2838458496822</v>
      </c>
      <c r="I622" s="32" t="n">
        <v>44.1832742389045</v>
      </c>
      <c r="J622" s="32" t="n">
        <v>55.1988941790816</v>
      </c>
      <c r="K622" s="33" t="n">
        <v>33.3059585728625</v>
      </c>
    </row>
    <row r="623" customFormat="false" ht="24" hidden="false" customHeight="false" outlineLevel="0" collapsed="false">
      <c r="B623" s="31" t="s">
        <v>12</v>
      </c>
      <c r="C623" s="32" t="n">
        <v>64.9380733236557</v>
      </c>
      <c r="D623" s="32" t="n">
        <v>90.5354805321319</v>
      </c>
      <c r="E623" s="32" t="n">
        <v>38.5832941545212</v>
      </c>
      <c r="F623" s="32" t="n">
        <v>76.8137875652469</v>
      </c>
      <c r="G623" s="32" t="n">
        <v>84.8123230539742</v>
      </c>
      <c r="H623" s="32" t="n">
        <v>68.5785926970694</v>
      </c>
      <c r="I623" s="32" t="n">
        <v>-11.8757142415913</v>
      </c>
      <c r="J623" s="32" t="n">
        <v>5.72315747815763</v>
      </c>
      <c r="K623" s="33" t="n">
        <v>-29.9952985425482</v>
      </c>
    </row>
    <row r="624" customFormat="false" ht="24" hidden="false" customHeight="false" outlineLevel="0" collapsed="false">
      <c r="B624" s="31" t="s">
        <v>13</v>
      </c>
      <c r="C624" s="32" t="n">
        <v>55.4789319530754</v>
      </c>
      <c r="D624" s="32" t="n">
        <v>66.4332325322298</v>
      </c>
      <c r="E624" s="32" t="n">
        <v>45.0866702905116</v>
      </c>
      <c r="F624" s="32" t="n">
        <v>25.9108307892575</v>
      </c>
      <c r="G624" s="32" t="n">
        <v>49.2121597962757</v>
      </c>
      <c r="H624" s="32" t="n">
        <v>3.80503714441022</v>
      </c>
      <c r="I624" s="32" t="n">
        <v>29.5681011638178</v>
      </c>
      <c r="J624" s="32" t="n">
        <v>17.2210727359542</v>
      </c>
      <c r="K624" s="33" t="n">
        <v>41.2816331461014</v>
      </c>
    </row>
    <row r="625" customFormat="false" ht="24" hidden="false" customHeight="false" outlineLevel="0" collapsed="false">
      <c r="B625" s="31" t="s">
        <v>14</v>
      </c>
      <c r="C625" s="32" t="n">
        <v>24.4730766366277</v>
      </c>
      <c r="D625" s="40" t="s">
        <v>24</v>
      </c>
      <c r="E625" s="32" t="n">
        <v>45.2342932657893</v>
      </c>
      <c r="F625" s="32" t="n">
        <v>3.17271170030536</v>
      </c>
      <c r="G625" s="32" t="n">
        <v>6.91266673157434</v>
      </c>
      <c r="H625" s="40" t="s">
        <v>24</v>
      </c>
      <c r="I625" s="32" t="n">
        <v>21.3003649363223</v>
      </c>
      <c r="J625" s="32" t="n">
        <v>-6.91266673157434</v>
      </c>
      <c r="K625" s="33" t="n">
        <v>45.2342932657893</v>
      </c>
    </row>
    <row r="626" customFormat="false" ht="24" hidden="false" customHeight="false" outlineLevel="0" collapsed="false">
      <c r="B626" s="31" t="s">
        <v>15</v>
      </c>
      <c r="C626" s="32" t="n">
        <v>1.85069056759609</v>
      </c>
      <c r="D626" s="32" t="n">
        <v>1.63533676135885</v>
      </c>
      <c r="E626" s="32" t="n">
        <v>2.02947639509007</v>
      </c>
      <c r="F626" s="32" t="n">
        <v>14.5531576451874</v>
      </c>
      <c r="G626" s="32" t="n">
        <v>15.1563685408413</v>
      </c>
      <c r="H626" s="32" t="n">
        <v>14.0523744873823</v>
      </c>
      <c r="I626" s="32" t="n">
        <v>-12.7024670775913</v>
      </c>
      <c r="J626" s="32" t="n">
        <v>-13.5210317794824</v>
      </c>
      <c r="K626" s="33" t="n">
        <v>-12.0228980922922</v>
      </c>
    </row>
    <row r="627" customFormat="false" ht="24" hidden="false" customHeight="false" outlineLevel="0" collapsed="false">
      <c r="B627" s="31" t="s">
        <v>16</v>
      </c>
      <c r="C627" s="32" t="n">
        <v>20.9999670846911</v>
      </c>
      <c r="D627" s="32" t="n">
        <v>25.4241384310503</v>
      </c>
      <c r="E627" s="32" t="n">
        <v>17.3214106299608</v>
      </c>
      <c r="F627" s="32" t="n">
        <v>8.96393579320409</v>
      </c>
      <c r="G627" s="32" t="n">
        <v>12.1562182802455</v>
      </c>
      <c r="H627" s="32" t="n">
        <v>6.30965538028735</v>
      </c>
      <c r="I627" s="32" t="n">
        <v>12.036031291487</v>
      </c>
      <c r="J627" s="32" t="n">
        <v>13.2679201508048</v>
      </c>
      <c r="K627" s="33" t="n">
        <v>11.0117552496735</v>
      </c>
    </row>
    <row r="628" customFormat="false" ht="24" hidden="false" customHeight="false" outlineLevel="0" collapsed="false">
      <c r="B628" s="25" t="s">
        <v>17</v>
      </c>
      <c r="C628" s="34" t="n">
        <v>0.4562650900173</v>
      </c>
      <c r="D628" s="34" t="n">
        <v>1.07140465614607</v>
      </c>
      <c r="E628" s="36" t="s">
        <v>24</v>
      </c>
      <c r="F628" s="34" t="n">
        <v>0.4562650900173</v>
      </c>
      <c r="G628" s="34" t="n">
        <v>1.07140465614607</v>
      </c>
      <c r="H628" s="36" t="s">
        <v>24</v>
      </c>
      <c r="I628" s="34" t="n">
        <v>0</v>
      </c>
      <c r="J628" s="34" t="n">
        <v>0</v>
      </c>
      <c r="K628" s="45" t="s">
        <v>24</v>
      </c>
    </row>
    <row r="629" customFormat="false" ht="21.75" hidden="false" customHeight="false" outlineLevel="0" collapsed="false">
      <c r="B629" s="5" t="s">
        <v>21</v>
      </c>
    </row>
    <row r="631" customFormat="false" ht="24" hidden="false" customHeight="false" outlineLevel="0" collapsed="false">
      <c r="B631" s="3" t="s">
        <v>63</v>
      </c>
      <c r="C631" s="3"/>
      <c r="D631" s="3"/>
      <c r="E631" s="3"/>
      <c r="F631" s="3"/>
      <c r="G631" s="3"/>
      <c r="H631" s="3"/>
      <c r="I631" s="3"/>
      <c r="J631" s="3"/>
      <c r="K631" s="24"/>
    </row>
    <row r="632" customFormat="false" ht="24" hidden="false" customHeight="false" outlineLevel="0" collapsed="false">
      <c r="B632" s="5" t="s">
        <v>64</v>
      </c>
      <c r="C632" s="3"/>
      <c r="D632" s="3"/>
      <c r="E632" s="3"/>
      <c r="F632" s="3"/>
      <c r="G632" s="3"/>
      <c r="H632" s="3"/>
      <c r="I632" s="3"/>
      <c r="J632" s="3"/>
      <c r="K632" s="24"/>
    </row>
    <row r="633" customFormat="false" ht="24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24"/>
    </row>
    <row r="634" customFormat="false" ht="24" hidden="false" customHeight="false" outlineLevel="0" collapsed="false">
      <c r="B634" s="6" t="s">
        <v>2</v>
      </c>
      <c r="C634" s="7" t="s">
        <v>3</v>
      </c>
      <c r="D634" s="7"/>
      <c r="E634" s="7"/>
      <c r="F634" s="7" t="s">
        <v>4</v>
      </c>
      <c r="G634" s="7"/>
      <c r="H634" s="7"/>
      <c r="I634" s="8" t="s">
        <v>5</v>
      </c>
      <c r="J634" s="8"/>
      <c r="K634" s="8"/>
    </row>
    <row r="635" customFormat="false" ht="24" hidden="false" customHeight="false" outlineLevel="0" collapsed="false">
      <c r="B635" s="9"/>
      <c r="C635" s="7" t="s">
        <v>6</v>
      </c>
      <c r="D635" s="7" t="s">
        <v>7</v>
      </c>
      <c r="E635" s="7" t="s">
        <v>8</v>
      </c>
      <c r="F635" s="7" t="s">
        <v>6</v>
      </c>
      <c r="G635" s="7" t="s">
        <v>7</v>
      </c>
      <c r="H635" s="7" t="s">
        <v>8</v>
      </c>
      <c r="I635" s="7" t="s">
        <v>6</v>
      </c>
      <c r="J635" s="7" t="s">
        <v>7</v>
      </c>
      <c r="K635" s="10" t="s">
        <v>8</v>
      </c>
    </row>
    <row r="636" customFormat="false" ht="23.25" hidden="false" customHeight="false" outlineLevel="0" collapsed="false">
      <c r="B636" s="11" t="s">
        <v>6</v>
      </c>
      <c r="C636" s="12" t="n">
        <v>41402</v>
      </c>
      <c r="D636" s="12" t="n">
        <v>23084</v>
      </c>
      <c r="E636" s="12" t="n">
        <f aca="false">C636-D636</f>
        <v>18318</v>
      </c>
      <c r="F636" s="13" t="n">
        <v>45796</v>
      </c>
      <c r="G636" s="13" t="n">
        <v>23855</v>
      </c>
      <c r="H636" s="13" t="n">
        <f aca="false">F636-G636</f>
        <v>21941</v>
      </c>
      <c r="I636" s="13" t="n">
        <f aca="false">C636-F636</f>
        <v>-4394</v>
      </c>
      <c r="J636" s="13" t="n">
        <f aca="false">D636-G636</f>
        <v>-771</v>
      </c>
      <c r="K636" s="14" t="n">
        <f aca="false">E636-H636</f>
        <v>-3623</v>
      </c>
    </row>
    <row r="637" customFormat="false" ht="24" hidden="false" customHeight="false" outlineLevel="0" collapsed="false">
      <c r="B637" s="15" t="s">
        <v>9</v>
      </c>
      <c r="C637" s="16" t="n">
        <v>3744</v>
      </c>
      <c r="D637" s="16" t="n">
        <v>2194</v>
      </c>
      <c r="E637" s="16" t="n">
        <v>1550</v>
      </c>
      <c r="F637" s="17" t="n">
        <v>7886</v>
      </c>
      <c r="G637" s="17" t="n">
        <v>4266</v>
      </c>
      <c r="H637" s="17" t="n">
        <v>3620</v>
      </c>
      <c r="I637" s="17" t="n">
        <v>-4142</v>
      </c>
      <c r="J637" s="17" t="n">
        <v>-2072</v>
      </c>
      <c r="K637" s="18" t="n">
        <v>-2070</v>
      </c>
    </row>
    <row r="638" customFormat="false" ht="24" hidden="false" customHeight="false" outlineLevel="0" collapsed="false">
      <c r="B638" s="15" t="s">
        <v>10</v>
      </c>
      <c r="C638" s="16" t="n">
        <v>5488</v>
      </c>
      <c r="D638" s="16" t="n">
        <v>2499</v>
      </c>
      <c r="E638" s="16" t="n">
        <v>2989</v>
      </c>
      <c r="F638" s="17" t="n">
        <v>1610</v>
      </c>
      <c r="G638" s="17" t="n">
        <v>380</v>
      </c>
      <c r="H638" s="17" t="n">
        <v>1230</v>
      </c>
      <c r="I638" s="17" t="n">
        <v>3878</v>
      </c>
      <c r="J638" s="17" t="n">
        <v>2119</v>
      </c>
      <c r="K638" s="18" t="n">
        <v>1759</v>
      </c>
    </row>
    <row r="639" customFormat="false" ht="24" hidden="false" customHeight="false" outlineLevel="0" collapsed="false">
      <c r="B639" s="15" t="s">
        <v>11</v>
      </c>
      <c r="C639" s="16" t="n">
        <v>11256</v>
      </c>
      <c r="D639" s="16" t="n">
        <v>6268</v>
      </c>
      <c r="E639" s="16" t="n">
        <v>4987</v>
      </c>
      <c r="F639" s="17" t="n">
        <v>8500</v>
      </c>
      <c r="G639" s="17" t="n">
        <v>3893</v>
      </c>
      <c r="H639" s="17" t="n">
        <v>4607</v>
      </c>
      <c r="I639" s="17" t="n">
        <v>2756</v>
      </c>
      <c r="J639" s="17" t="n">
        <v>2375</v>
      </c>
      <c r="K639" s="18" t="n">
        <v>380</v>
      </c>
    </row>
    <row r="640" customFormat="false" ht="24" hidden="false" customHeight="false" outlineLevel="0" collapsed="false">
      <c r="B640" s="15" t="s">
        <v>12</v>
      </c>
      <c r="C640" s="16" t="n">
        <v>8090</v>
      </c>
      <c r="D640" s="16" t="n">
        <v>4241</v>
      </c>
      <c r="E640" s="16" t="n">
        <v>3848</v>
      </c>
      <c r="F640" s="17" t="n">
        <v>8726</v>
      </c>
      <c r="G640" s="17" t="n">
        <v>3027</v>
      </c>
      <c r="H640" s="17" t="n">
        <v>5699</v>
      </c>
      <c r="I640" s="17" t="n">
        <v>-636</v>
      </c>
      <c r="J640" s="17" t="n">
        <v>1214</v>
      </c>
      <c r="K640" s="18" t="n">
        <v>-1851</v>
      </c>
    </row>
    <row r="641" customFormat="false" ht="24" hidden="false" customHeight="false" outlineLevel="0" collapsed="false">
      <c r="B641" s="15" t="s">
        <v>13</v>
      </c>
      <c r="C641" s="16" t="n">
        <v>4637</v>
      </c>
      <c r="D641" s="16" t="n">
        <v>3381</v>
      </c>
      <c r="E641" s="16" t="n">
        <v>1256</v>
      </c>
      <c r="F641" s="17" t="n">
        <v>7370</v>
      </c>
      <c r="G641" s="17" t="n">
        <v>5217</v>
      </c>
      <c r="H641" s="17" t="n">
        <v>2153</v>
      </c>
      <c r="I641" s="17" t="n">
        <v>-2733</v>
      </c>
      <c r="J641" s="17" t="n">
        <v>-1836</v>
      </c>
      <c r="K641" s="18" t="n">
        <v>-897</v>
      </c>
    </row>
    <row r="642" customFormat="false" ht="24" hidden="false" customHeight="false" outlineLevel="0" collapsed="false">
      <c r="B642" s="15" t="s">
        <v>14</v>
      </c>
      <c r="C642" s="16" t="n">
        <v>3064</v>
      </c>
      <c r="D642" s="16" t="n">
        <v>1799</v>
      </c>
      <c r="E642" s="16" t="n">
        <v>1265</v>
      </c>
      <c r="F642" s="17" t="n">
        <v>5051</v>
      </c>
      <c r="G642" s="17" t="n">
        <v>3072</v>
      </c>
      <c r="H642" s="17" t="n">
        <v>1979</v>
      </c>
      <c r="I642" s="17" t="n">
        <v>-1987</v>
      </c>
      <c r="J642" s="17" t="n">
        <v>-1273</v>
      </c>
      <c r="K642" s="18" t="n">
        <v>-714</v>
      </c>
    </row>
    <row r="643" customFormat="false" ht="24" hidden="false" customHeight="false" outlineLevel="0" collapsed="false">
      <c r="B643" s="15" t="s">
        <v>15</v>
      </c>
      <c r="C643" s="16" t="n">
        <v>4278</v>
      </c>
      <c r="D643" s="16" t="n">
        <v>2457</v>
      </c>
      <c r="E643" s="16" t="n">
        <v>1822</v>
      </c>
      <c r="F643" s="17" t="n">
        <v>5666</v>
      </c>
      <c r="G643" s="17" t="n">
        <v>3352</v>
      </c>
      <c r="H643" s="17" t="n">
        <v>2314</v>
      </c>
      <c r="I643" s="17" t="n">
        <v>-1388</v>
      </c>
      <c r="J643" s="17" t="n">
        <v>-895</v>
      </c>
      <c r="K643" s="18" t="n">
        <v>-492</v>
      </c>
    </row>
    <row r="644" customFormat="false" ht="24" hidden="false" customHeight="false" outlineLevel="0" collapsed="false">
      <c r="B644" s="15" t="s">
        <v>16</v>
      </c>
      <c r="C644" s="39" t="n">
        <v>615</v>
      </c>
      <c r="D644" s="39" t="n">
        <v>244</v>
      </c>
      <c r="E644" s="39" t="n">
        <v>371</v>
      </c>
      <c r="F644" s="17" t="n">
        <v>466</v>
      </c>
      <c r="G644" s="17" t="n">
        <v>262</v>
      </c>
      <c r="H644" s="17" t="n">
        <v>204</v>
      </c>
      <c r="I644" s="17" t="n">
        <v>149</v>
      </c>
      <c r="J644" s="17" t="n">
        <v>-18</v>
      </c>
      <c r="K644" s="18" t="n">
        <v>167</v>
      </c>
    </row>
    <row r="645" customFormat="false" ht="24" hidden="false" customHeight="false" outlineLevel="0" collapsed="false">
      <c r="B645" s="42" t="s">
        <v>17</v>
      </c>
      <c r="C645" s="20" t="n">
        <v>230</v>
      </c>
      <c r="D645" s="20" t="s">
        <v>24</v>
      </c>
      <c r="E645" s="20" t="n">
        <v>230</v>
      </c>
      <c r="F645" s="21" t="n">
        <v>520</v>
      </c>
      <c r="G645" s="21" t="n">
        <v>386</v>
      </c>
      <c r="H645" s="21" t="n">
        <v>134</v>
      </c>
      <c r="I645" s="21" t="n">
        <v>-290</v>
      </c>
      <c r="J645" s="21" t="n">
        <v>-386</v>
      </c>
      <c r="K645" s="22" t="n">
        <v>96</v>
      </c>
    </row>
    <row r="646" customFormat="false" ht="24" hidden="false" customHeight="false" outlineLevel="0" collapsed="false">
      <c r="B646" s="23"/>
    </row>
    <row r="647" customFormat="false" ht="24" hidden="false" customHeight="false" outlineLevel="0" collapsed="false">
      <c r="B647" s="24" t="s">
        <v>2</v>
      </c>
      <c r="C647" s="7"/>
      <c r="D647" s="7" t="s">
        <v>18</v>
      </c>
      <c r="E647" s="7"/>
      <c r="F647" s="7"/>
      <c r="G647" s="7" t="s">
        <v>19</v>
      </c>
      <c r="H647" s="7"/>
      <c r="I647" s="7"/>
      <c r="J647" s="7" t="s">
        <v>20</v>
      </c>
      <c r="K647" s="10"/>
    </row>
    <row r="648" customFormat="false" ht="24" hidden="false" customHeight="false" outlineLevel="0" collapsed="false">
      <c r="B648" s="25"/>
      <c r="C648" s="26" t="s">
        <v>6</v>
      </c>
      <c r="D648" s="26" t="s">
        <v>7</v>
      </c>
      <c r="E648" s="26" t="s">
        <v>8</v>
      </c>
      <c r="F648" s="26" t="s">
        <v>6</v>
      </c>
      <c r="G648" s="26" t="s">
        <v>7</v>
      </c>
      <c r="H648" s="26" t="s">
        <v>8</v>
      </c>
      <c r="I648" s="26" t="s">
        <v>6</v>
      </c>
      <c r="J648" s="26" t="s">
        <v>7</v>
      </c>
      <c r="K648" s="27" t="s">
        <v>8</v>
      </c>
    </row>
    <row r="649" customFormat="false" ht="23.25" hidden="false" customHeight="false" outlineLevel="0" collapsed="false">
      <c r="B649" s="28" t="s">
        <v>6</v>
      </c>
      <c r="C649" s="29" t="n">
        <v>43.5444294745788</v>
      </c>
      <c r="D649" s="29" t="n">
        <v>49.1098781401048</v>
      </c>
      <c r="E649" s="29" t="n">
        <v>38.1028848613939</v>
      </c>
      <c r="F649" s="29" t="n">
        <v>48.1658058117436</v>
      </c>
      <c r="G649" s="29" t="n">
        <v>50.7501361563074</v>
      </c>
      <c r="H649" s="29" t="n">
        <v>45.6390106312831</v>
      </c>
      <c r="I649" s="29" t="n">
        <v>-4.62137633716485</v>
      </c>
      <c r="J649" s="29" t="n">
        <v>-1.6402580162026</v>
      </c>
      <c r="K649" s="30" t="n">
        <v>-7.53612576988919</v>
      </c>
    </row>
    <row r="650" customFormat="false" ht="24" hidden="false" customHeight="false" outlineLevel="0" collapsed="false">
      <c r="B650" s="31" t="s">
        <v>9</v>
      </c>
      <c r="C650" s="32" t="n">
        <v>18.8845791069168</v>
      </c>
      <c r="D650" s="32" t="n">
        <v>21.2796911826038</v>
      </c>
      <c r="E650" s="32" t="n">
        <v>16.2893835256532</v>
      </c>
      <c r="F650" s="32" t="n">
        <v>39.7766535355624</v>
      </c>
      <c r="G650" s="32" t="n">
        <v>41.3760996285268</v>
      </c>
      <c r="H650" s="32" t="n">
        <v>38.0435924921706</v>
      </c>
      <c r="I650" s="32" t="n">
        <v>-20.8920744286456</v>
      </c>
      <c r="J650" s="32" t="n">
        <v>-20.096408445923</v>
      </c>
      <c r="K650" s="33" t="n">
        <v>-21.7542089665174</v>
      </c>
    </row>
    <row r="651" customFormat="false" ht="24" hidden="false" customHeight="false" outlineLevel="0" collapsed="false">
      <c r="B651" s="31" t="s">
        <v>10</v>
      </c>
      <c r="C651" s="32" t="n">
        <v>76.7262711982888</v>
      </c>
      <c r="D651" s="32" t="n">
        <v>66.5583550844298</v>
      </c>
      <c r="E651" s="32" t="n">
        <v>87.9609193372767</v>
      </c>
      <c r="F651" s="32" t="n">
        <v>22.508982621947</v>
      </c>
      <c r="G651" s="32" t="n">
        <v>10.1209183401694</v>
      </c>
      <c r="H651" s="32" t="n">
        <v>36.1966981548512</v>
      </c>
      <c r="I651" s="32" t="n">
        <v>54.2172885763418</v>
      </c>
      <c r="J651" s="32" t="n">
        <v>56.4374367442604</v>
      </c>
      <c r="K651" s="33" t="n">
        <v>51.7642211824255</v>
      </c>
    </row>
    <row r="652" customFormat="false" ht="24" hidden="false" customHeight="false" outlineLevel="0" collapsed="false">
      <c r="B652" s="31" t="s">
        <v>11</v>
      </c>
      <c r="C652" s="32" t="n">
        <v>137.711657042185</v>
      </c>
      <c r="D652" s="32" t="n">
        <v>139.648872649496</v>
      </c>
      <c r="E652" s="32" t="n">
        <v>135.325084120265</v>
      </c>
      <c r="F652" s="32" t="n">
        <v>103.993344425957</v>
      </c>
      <c r="G652" s="32" t="n">
        <v>86.734693877551</v>
      </c>
      <c r="H652" s="32" t="n">
        <v>125.013567784652</v>
      </c>
      <c r="I652" s="32" t="n">
        <v>33.7183126162279</v>
      </c>
      <c r="J652" s="32" t="n">
        <v>52.9141787719455</v>
      </c>
      <c r="K652" s="33" t="n">
        <v>10.3115163356127</v>
      </c>
    </row>
    <row r="653" customFormat="false" ht="24" hidden="false" customHeight="false" outlineLevel="0" collapsed="false">
      <c r="B653" s="31" t="s">
        <v>12</v>
      </c>
      <c r="C653" s="32" t="n">
        <v>87.6366275605819</v>
      </c>
      <c r="D653" s="32" t="n">
        <v>91.4107123612458</v>
      </c>
      <c r="E653" s="32" t="n">
        <v>83.8015593013633</v>
      </c>
      <c r="F653" s="32" t="n">
        <v>94.5262314083607</v>
      </c>
      <c r="G653" s="32" t="n">
        <v>65.2440995796961</v>
      </c>
      <c r="H653" s="32" t="n">
        <v>124.112548455943</v>
      </c>
      <c r="I653" s="32" t="n">
        <v>-6.88960384777875</v>
      </c>
      <c r="J653" s="32" t="n">
        <v>26.1666127815497</v>
      </c>
      <c r="K653" s="33" t="n">
        <v>-40.3109891545799</v>
      </c>
    </row>
    <row r="654" customFormat="false" ht="24" hidden="false" customHeight="false" outlineLevel="0" collapsed="false">
      <c r="B654" s="31" t="s">
        <v>13</v>
      </c>
      <c r="C654" s="32" t="n">
        <v>45.2849720692215</v>
      </c>
      <c r="D654" s="32" t="n">
        <v>67.4123699007058</v>
      </c>
      <c r="E654" s="32" t="n">
        <v>24.0419585773898</v>
      </c>
      <c r="F654" s="32" t="n">
        <v>71.9754677917106</v>
      </c>
      <c r="G654" s="32" t="n">
        <v>104.019619571719</v>
      </c>
      <c r="H654" s="32" t="n">
        <v>41.2120516059875</v>
      </c>
      <c r="I654" s="32" t="n">
        <v>-26.6904957224892</v>
      </c>
      <c r="J654" s="32" t="n">
        <v>-36.6072496710133</v>
      </c>
      <c r="K654" s="33" t="n">
        <v>-17.1700930285977</v>
      </c>
    </row>
    <row r="655" customFormat="false" ht="24" hidden="false" customHeight="false" outlineLevel="0" collapsed="false">
      <c r="B655" s="31" t="s">
        <v>14</v>
      </c>
      <c r="C655" s="32" t="n">
        <v>34.0244078487113</v>
      </c>
      <c r="D655" s="32" t="n">
        <v>42.0307462268118</v>
      </c>
      <c r="E655" s="32" t="n">
        <v>26.7719201710017</v>
      </c>
      <c r="F655" s="32" t="n">
        <v>56.0891919203136</v>
      </c>
      <c r="G655" s="32" t="n">
        <v>71.7723470865847</v>
      </c>
      <c r="H655" s="32" t="n">
        <v>41.8827114770058</v>
      </c>
      <c r="I655" s="32" t="n">
        <v>-22.0647840716023</v>
      </c>
      <c r="J655" s="32" t="n">
        <v>-29.7416008597729</v>
      </c>
      <c r="K655" s="33" t="n">
        <v>-15.1107913060041</v>
      </c>
    </row>
    <row r="656" customFormat="false" ht="24" hidden="false" customHeight="false" outlineLevel="0" collapsed="false">
      <c r="B656" s="31" t="s">
        <v>15</v>
      </c>
      <c r="C656" s="32" t="n">
        <v>30.3251554181937</v>
      </c>
      <c r="D656" s="32" t="n">
        <v>36.8548157259214</v>
      </c>
      <c r="E656" s="32" t="n">
        <v>24.4879307564109</v>
      </c>
      <c r="F656" s="32" t="n">
        <v>40.1641726506511</v>
      </c>
      <c r="G656" s="32" t="n">
        <v>50.279748601257</v>
      </c>
      <c r="H656" s="32" t="n">
        <v>31.1004784688995</v>
      </c>
      <c r="I656" s="32" t="n">
        <v>-9.83901723245742</v>
      </c>
      <c r="J656" s="32" t="n">
        <v>-13.4249328753356</v>
      </c>
      <c r="K656" s="33" t="n">
        <v>-6.61254771248858</v>
      </c>
    </row>
    <row r="657" customFormat="false" ht="24" hidden="false" customHeight="false" outlineLevel="0" collapsed="false">
      <c r="B657" s="31" t="s">
        <v>16</v>
      </c>
      <c r="C657" s="32" t="n">
        <v>7.30134985931545</v>
      </c>
      <c r="D657" s="32" t="n">
        <v>6.1145219897256</v>
      </c>
      <c r="E657" s="32" t="n">
        <v>8.36980553174209</v>
      </c>
      <c r="F657" s="32" t="n">
        <v>5.53240493405041</v>
      </c>
      <c r="G657" s="32" t="n">
        <v>6.56559328404962</v>
      </c>
      <c r="H657" s="32" t="n">
        <v>4.6022650363218</v>
      </c>
      <c r="I657" s="32" t="n">
        <v>1.76894492526504</v>
      </c>
      <c r="J657" s="32" t="n">
        <v>-0.45107129432402</v>
      </c>
      <c r="K657" s="33" t="n">
        <v>3.7675404954203</v>
      </c>
    </row>
    <row r="658" customFormat="false" ht="24" hidden="false" customHeight="false" outlineLevel="0" collapsed="false">
      <c r="B658" s="25" t="s">
        <v>17</v>
      </c>
      <c r="C658" s="34" t="n">
        <v>2.57804180911282</v>
      </c>
      <c r="D658" s="36" t="s">
        <v>24</v>
      </c>
      <c r="E658" s="34" t="n">
        <v>4.54338936846888</v>
      </c>
      <c r="F658" s="34" t="n">
        <v>5.82861626408115</v>
      </c>
      <c r="G658" s="34" t="n">
        <v>10.0020729684909</v>
      </c>
      <c r="H658" s="34" t="n">
        <v>2.64701815380361</v>
      </c>
      <c r="I658" s="34" t="n">
        <v>-3.25057445496834</v>
      </c>
      <c r="J658" s="34" t="n">
        <v>-10.0020729684909</v>
      </c>
      <c r="K658" s="35" t="n">
        <v>1.89637121466527</v>
      </c>
    </row>
    <row r="659" customFormat="false" ht="21.75" hidden="false" customHeight="false" outlineLevel="0" collapsed="false">
      <c r="B659" s="5" t="s">
        <v>21</v>
      </c>
    </row>
    <row r="661" customFormat="false" ht="24" hidden="false" customHeight="false" outlineLevel="0" collapsed="false">
      <c r="B661" s="3" t="s">
        <v>65</v>
      </c>
      <c r="C661" s="3"/>
      <c r="D661" s="3"/>
      <c r="E661" s="3"/>
      <c r="F661" s="3"/>
      <c r="G661" s="3"/>
      <c r="H661" s="3"/>
      <c r="I661" s="3"/>
      <c r="J661" s="3"/>
      <c r="K661" s="24"/>
    </row>
    <row r="662" customFormat="false" ht="24" hidden="false" customHeight="false" outlineLevel="0" collapsed="false">
      <c r="B662" s="5" t="s">
        <v>66</v>
      </c>
      <c r="C662" s="3"/>
      <c r="D662" s="3"/>
      <c r="E662" s="3"/>
      <c r="F662" s="3"/>
      <c r="G662" s="3"/>
      <c r="H662" s="3"/>
      <c r="I662" s="3"/>
      <c r="J662" s="3"/>
      <c r="K662" s="24"/>
    </row>
    <row r="663" customFormat="false" ht="24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24"/>
    </row>
    <row r="664" customFormat="false" ht="24" hidden="false" customHeight="false" outlineLevel="0" collapsed="false">
      <c r="B664" s="6" t="s">
        <v>2</v>
      </c>
      <c r="C664" s="7" t="s">
        <v>3</v>
      </c>
      <c r="D664" s="7"/>
      <c r="E664" s="7"/>
      <c r="F664" s="7" t="s">
        <v>4</v>
      </c>
      <c r="G664" s="7"/>
      <c r="H664" s="7"/>
      <c r="I664" s="8" t="s">
        <v>5</v>
      </c>
      <c r="J664" s="8"/>
      <c r="K664" s="8"/>
    </row>
    <row r="665" customFormat="false" ht="24" hidden="false" customHeight="false" outlineLevel="0" collapsed="false">
      <c r="B665" s="9"/>
      <c r="C665" s="7" t="s">
        <v>6</v>
      </c>
      <c r="D665" s="7" t="s">
        <v>7</v>
      </c>
      <c r="E665" s="7" t="s">
        <v>8</v>
      </c>
      <c r="F665" s="7" t="s">
        <v>6</v>
      </c>
      <c r="G665" s="7" t="s">
        <v>7</v>
      </c>
      <c r="H665" s="7" t="s">
        <v>8</v>
      </c>
      <c r="I665" s="7" t="s">
        <v>6</v>
      </c>
      <c r="J665" s="7" t="s">
        <v>7</v>
      </c>
      <c r="K665" s="10" t="s">
        <v>8</v>
      </c>
    </row>
    <row r="666" customFormat="false" ht="23.25" hidden="false" customHeight="false" outlineLevel="0" collapsed="false">
      <c r="B666" s="11" t="s">
        <v>6</v>
      </c>
      <c r="C666" s="12" t="n">
        <v>32533</v>
      </c>
      <c r="D666" s="12" t="n">
        <v>21055</v>
      </c>
      <c r="E666" s="12" t="n">
        <f aca="false">C666-D666</f>
        <v>11478</v>
      </c>
      <c r="F666" s="13" t="n">
        <v>28517</v>
      </c>
      <c r="G666" s="13" t="n">
        <v>17057</v>
      </c>
      <c r="H666" s="13" t="n">
        <f aca="false">F666-G666</f>
        <v>11460</v>
      </c>
      <c r="I666" s="13" t="n">
        <f aca="false">C666-F666</f>
        <v>4016</v>
      </c>
      <c r="J666" s="13" t="n">
        <f aca="false">D666-G666</f>
        <v>3998</v>
      </c>
      <c r="K666" s="14" t="n">
        <f aca="false">E666-H666</f>
        <v>18</v>
      </c>
    </row>
    <row r="667" customFormat="false" ht="24" hidden="false" customHeight="false" outlineLevel="0" collapsed="false">
      <c r="B667" s="15" t="s">
        <v>9</v>
      </c>
      <c r="C667" s="16" t="n">
        <v>4130</v>
      </c>
      <c r="D667" s="16" t="n">
        <v>2002</v>
      </c>
      <c r="E667" s="16" t="n">
        <v>2129</v>
      </c>
      <c r="F667" s="17" t="n">
        <v>1642</v>
      </c>
      <c r="G667" s="17" t="n">
        <v>216</v>
      </c>
      <c r="H667" s="17" t="n">
        <v>1426</v>
      </c>
      <c r="I667" s="17" t="n">
        <v>2488</v>
      </c>
      <c r="J667" s="17" t="n">
        <v>1786</v>
      </c>
      <c r="K667" s="18" t="n">
        <v>703</v>
      </c>
    </row>
    <row r="668" customFormat="false" ht="24" hidden="false" customHeight="false" outlineLevel="0" collapsed="false">
      <c r="B668" s="15" t="s">
        <v>10</v>
      </c>
      <c r="C668" s="16" t="n">
        <v>2182</v>
      </c>
      <c r="D668" s="39" t="n">
        <v>526</v>
      </c>
      <c r="E668" s="16" t="n">
        <v>1655</v>
      </c>
      <c r="F668" s="17" t="n">
        <v>1796</v>
      </c>
      <c r="G668" s="17" t="n">
        <v>759</v>
      </c>
      <c r="H668" s="17" t="n">
        <v>1037</v>
      </c>
      <c r="I668" s="17" t="n">
        <v>386</v>
      </c>
      <c r="J668" s="17" t="n">
        <v>-233</v>
      </c>
      <c r="K668" s="18" t="n">
        <v>618</v>
      </c>
    </row>
    <row r="669" customFormat="false" ht="24" hidden="false" customHeight="false" outlineLevel="0" collapsed="false">
      <c r="B669" s="15" t="s">
        <v>11</v>
      </c>
      <c r="C669" s="16" t="n">
        <v>9754</v>
      </c>
      <c r="D669" s="16" t="n">
        <v>6332</v>
      </c>
      <c r="E669" s="16" t="n">
        <v>3423</v>
      </c>
      <c r="F669" s="17" t="n">
        <v>6632</v>
      </c>
      <c r="G669" s="17" t="n">
        <v>4019</v>
      </c>
      <c r="H669" s="17" t="n">
        <v>2613</v>
      </c>
      <c r="I669" s="17" t="n">
        <v>3122</v>
      </c>
      <c r="J669" s="17" t="n">
        <v>2313</v>
      </c>
      <c r="K669" s="18" t="n">
        <v>810</v>
      </c>
    </row>
    <row r="670" customFormat="false" ht="24" hidden="false" customHeight="false" outlineLevel="0" collapsed="false">
      <c r="B670" s="15" t="s">
        <v>12</v>
      </c>
      <c r="C670" s="16" t="n">
        <v>7120</v>
      </c>
      <c r="D670" s="16" t="n">
        <v>5370</v>
      </c>
      <c r="E670" s="16" t="n">
        <v>1751</v>
      </c>
      <c r="F670" s="17" t="n">
        <v>8059</v>
      </c>
      <c r="G670" s="17" t="n">
        <v>4512</v>
      </c>
      <c r="H670" s="17" t="n">
        <v>3547</v>
      </c>
      <c r="I670" s="17" t="n">
        <v>-939</v>
      </c>
      <c r="J670" s="17" t="n">
        <v>858</v>
      </c>
      <c r="K670" s="18" t="n">
        <v>-1796</v>
      </c>
    </row>
    <row r="671" customFormat="false" ht="24" hidden="false" customHeight="false" outlineLevel="0" collapsed="false">
      <c r="B671" s="15" t="s">
        <v>13</v>
      </c>
      <c r="C671" s="16" t="n">
        <v>3394</v>
      </c>
      <c r="D671" s="16" t="n">
        <v>2792</v>
      </c>
      <c r="E671" s="39" t="n">
        <v>602</v>
      </c>
      <c r="F671" s="17" t="n">
        <v>6095</v>
      </c>
      <c r="G671" s="17" t="n">
        <v>4024</v>
      </c>
      <c r="H671" s="17" t="n">
        <v>2071</v>
      </c>
      <c r="I671" s="17" t="n">
        <v>-2701</v>
      </c>
      <c r="J671" s="17" t="n">
        <v>-1232</v>
      </c>
      <c r="K671" s="18" t="n">
        <v>-1469</v>
      </c>
    </row>
    <row r="672" customFormat="false" ht="24" hidden="false" customHeight="false" outlineLevel="0" collapsed="false">
      <c r="B672" s="15" t="s">
        <v>14</v>
      </c>
      <c r="C672" s="16" t="n">
        <v>1553</v>
      </c>
      <c r="D672" s="39" t="n">
        <v>956</v>
      </c>
      <c r="E672" s="39" t="n">
        <v>597</v>
      </c>
      <c r="F672" s="17" t="n">
        <v>1932</v>
      </c>
      <c r="G672" s="17" t="n">
        <v>1806</v>
      </c>
      <c r="H672" s="17" t="n">
        <v>126</v>
      </c>
      <c r="I672" s="17" t="n">
        <v>-379</v>
      </c>
      <c r="J672" s="17" t="n">
        <v>-850</v>
      </c>
      <c r="K672" s="18" t="n">
        <v>471</v>
      </c>
    </row>
    <row r="673" customFormat="false" ht="24" hidden="false" customHeight="false" outlineLevel="0" collapsed="false">
      <c r="B673" s="15" t="s">
        <v>15</v>
      </c>
      <c r="C673" s="16" t="n">
        <v>2914</v>
      </c>
      <c r="D673" s="16" t="n">
        <v>1974</v>
      </c>
      <c r="E673" s="39" t="n">
        <v>940</v>
      </c>
      <c r="F673" s="17" t="n">
        <v>1190</v>
      </c>
      <c r="G673" s="17" t="n">
        <v>993</v>
      </c>
      <c r="H673" s="17" t="n">
        <v>197</v>
      </c>
      <c r="I673" s="17" t="n">
        <v>1724</v>
      </c>
      <c r="J673" s="17" t="n">
        <v>981</v>
      </c>
      <c r="K673" s="18" t="n">
        <v>743</v>
      </c>
    </row>
    <row r="674" customFormat="false" ht="24" hidden="false" customHeight="false" outlineLevel="0" collapsed="false">
      <c r="B674" s="15" t="s">
        <v>16</v>
      </c>
      <c r="C674" s="39" t="n">
        <v>539</v>
      </c>
      <c r="D674" s="39" t="n">
        <v>539</v>
      </c>
      <c r="E674" s="39" t="s">
        <v>24</v>
      </c>
      <c r="F674" s="17" t="n">
        <v>822</v>
      </c>
      <c r="G674" s="17" t="n">
        <v>728</v>
      </c>
      <c r="H674" s="17" t="n">
        <v>94</v>
      </c>
      <c r="I674" s="17" t="n">
        <v>-283</v>
      </c>
      <c r="J674" s="17" t="n">
        <v>-189</v>
      </c>
      <c r="K674" s="18" t="n">
        <v>-94</v>
      </c>
    </row>
    <row r="675" customFormat="false" ht="24" hidden="false" customHeight="false" outlineLevel="0" collapsed="false">
      <c r="B675" s="42" t="s">
        <v>17</v>
      </c>
      <c r="C675" s="20" t="n">
        <v>947</v>
      </c>
      <c r="D675" s="20" t="n">
        <v>565</v>
      </c>
      <c r="E675" s="20" t="n">
        <v>383</v>
      </c>
      <c r="F675" s="21" t="n">
        <v>348</v>
      </c>
      <c r="G675" s="19" t="s">
        <v>24</v>
      </c>
      <c r="H675" s="21" t="n">
        <v>348</v>
      </c>
      <c r="I675" s="21" t="n">
        <v>599</v>
      </c>
      <c r="J675" s="21" t="n">
        <v>565</v>
      </c>
      <c r="K675" s="22" t="n">
        <v>35</v>
      </c>
    </row>
    <row r="676" customFormat="false" ht="24" hidden="false" customHeight="false" outlineLevel="0" collapsed="false">
      <c r="B676" s="44"/>
    </row>
    <row r="677" customFormat="false" ht="24" hidden="false" customHeight="false" outlineLevel="0" collapsed="false">
      <c r="B677" s="24" t="s">
        <v>2</v>
      </c>
      <c r="C677" s="7"/>
      <c r="D677" s="7" t="s">
        <v>18</v>
      </c>
      <c r="E677" s="7"/>
      <c r="F677" s="7"/>
      <c r="G677" s="7" t="s">
        <v>19</v>
      </c>
      <c r="H677" s="7"/>
      <c r="I677" s="7"/>
      <c r="J677" s="7" t="s">
        <v>20</v>
      </c>
      <c r="K677" s="10"/>
    </row>
    <row r="678" customFormat="false" ht="24" hidden="false" customHeight="false" outlineLevel="0" collapsed="false">
      <c r="B678" s="25"/>
      <c r="C678" s="26" t="s">
        <v>6</v>
      </c>
      <c r="D678" s="26" t="s">
        <v>7</v>
      </c>
      <c r="E678" s="26" t="s">
        <v>8</v>
      </c>
      <c r="F678" s="26" t="s">
        <v>6</v>
      </c>
      <c r="G678" s="26" t="s">
        <v>7</v>
      </c>
      <c r="H678" s="26" t="s">
        <v>8</v>
      </c>
      <c r="I678" s="26" t="s">
        <v>6</v>
      </c>
      <c r="J678" s="26" t="s">
        <v>7</v>
      </c>
      <c r="K678" s="27" t="s">
        <v>8</v>
      </c>
    </row>
    <row r="679" customFormat="false" ht="23.25" hidden="false" customHeight="false" outlineLevel="0" collapsed="false">
      <c r="B679" s="28" t="s">
        <v>6</v>
      </c>
      <c r="C679" s="29" t="n">
        <v>63.3286420344275</v>
      </c>
      <c r="D679" s="29" t="n">
        <v>78.953486627968</v>
      </c>
      <c r="E679" s="29" t="n">
        <v>46.4619233244684</v>
      </c>
      <c r="F679" s="29" t="n">
        <v>55.5111082561021</v>
      </c>
      <c r="G679" s="29" t="n">
        <v>63.9615113471028</v>
      </c>
      <c r="H679" s="29" t="n">
        <v>46.3890609251096</v>
      </c>
      <c r="I679" s="29" t="n">
        <v>7.81753377832542</v>
      </c>
      <c r="J679" s="29" t="n">
        <v>14.9919752808652</v>
      </c>
      <c r="K679" s="30" t="n">
        <v>0.0728623993588109</v>
      </c>
    </row>
    <row r="680" customFormat="false" ht="24" hidden="false" customHeight="false" outlineLevel="0" collapsed="false">
      <c r="B680" s="31" t="s">
        <v>9</v>
      </c>
      <c r="C680" s="32" t="n">
        <v>44.5254215360731</v>
      </c>
      <c r="D680" s="32" t="n">
        <v>39.4016925802007</v>
      </c>
      <c r="E680" s="32" t="n">
        <v>50.755733562199</v>
      </c>
      <c r="F680" s="32" t="n">
        <v>17.7023588770538</v>
      </c>
      <c r="G680" s="32" t="n">
        <v>4.25113166699469</v>
      </c>
      <c r="H680" s="32" t="n">
        <v>33.996090211224</v>
      </c>
      <c r="I680" s="32" t="n">
        <v>26.8230626590194</v>
      </c>
      <c r="J680" s="32" t="n">
        <v>35.1505609132061</v>
      </c>
      <c r="K680" s="33" t="n">
        <v>16.7596433509751</v>
      </c>
    </row>
    <row r="681" customFormat="false" ht="24" hidden="false" customHeight="false" outlineLevel="0" collapsed="false">
      <c r="B681" s="31" t="s">
        <v>10</v>
      </c>
      <c r="C681" s="32" t="n">
        <v>56.8096019162176</v>
      </c>
      <c r="D681" s="32" t="n">
        <v>26.6950872919204</v>
      </c>
      <c r="E681" s="32" t="n">
        <v>88.4790163058006</v>
      </c>
      <c r="F681" s="32" t="n">
        <v>46.7598739878674</v>
      </c>
      <c r="G681" s="32" t="n">
        <v>38.5200974421437</v>
      </c>
      <c r="H681" s="32" t="n">
        <v>55.4397219994654</v>
      </c>
      <c r="I681" s="32" t="n">
        <v>10.0497279283501</v>
      </c>
      <c r="J681" s="32" t="n">
        <v>-11.8250101502233</v>
      </c>
      <c r="K681" s="33" t="n">
        <v>33.0392943063352</v>
      </c>
    </row>
    <row r="682" customFormat="false" ht="24" hidden="false" customHeight="false" outlineLevel="0" collapsed="false">
      <c r="B682" s="31" t="s">
        <v>11</v>
      </c>
      <c r="C682" s="32" t="n">
        <v>169.257999583536</v>
      </c>
      <c r="D682" s="32" t="n">
        <v>208.956208956209</v>
      </c>
      <c r="E682" s="32" t="n">
        <v>125.269899359561</v>
      </c>
      <c r="F682" s="32" t="n">
        <v>115.082945790241</v>
      </c>
      <c r="G682" s="32" t="n">
        <v>132.627132627133</v>
      </c>
      <c r="H682" s="32" t="n">
        <v>95.6267154620311</v>
      </c>
      <c r="I682" s="32" t="n">
        <v>54.1750537932949</v>
      </c>
      <c r="J682" s="32" t="n">
        <v>76.3290763290763</v>
      </c>
      <c r="K682" s="33" t="n">
        <v>29.6431838975297</v>
      </c>
    </row>
    <row r="683" customFormat="false" ht="24" hidden="false" customHeight="false" outlineLevel="0" collapsed="false">
      <c r="B683" s="31" t="s">
        <v>12</v>
      </c>
      <c r="C683" s="32" t="n">
        <v>104.658170539901</v>
      </c>
      <c r="D683" s="32" t="n">
        <v>157.091036742336</v>
      </c>
      <c r="E683" s="32" t="n">
        <v>51.7327975891512</v>
      </c>
      <c r="F683" s="32" t="n">
        <v>118.460701738913</v>
      </c>
      <c r="G683" s="32" t="n">
        <v>131.991575005851</v>
      </c>
      <c r="H683" s="32" t="n">
        <v>104.795107395042</v>
      </c>
      <c r="I683" s="32" t="n">
        <v>-13.8025311990122</v>
      </c>
      <c r="J683" s="32" t="n">
        <v>25.0994617364849</v>
      </c>
      <c r="K683" s="33" t="n">
        <v>-53.0623098058912</v>
      </c>
    </row>
    <row r="684" customFormat="false" ht="24" hidden="false" customHeight="false" outlineLevel="0" collapsed="false">
      <c r="B684" s="31" t="s">
        <v>13</v>
      </c>
      <c r="C684" s="32" t="n">
        <v>51.0798404695613</v>
      </c>
      <c r="D684" s="32" t="n">
        <v>82.9347987524135</v>
      </c>
      <c r="E684" s="32" t="n">
        <v>18.3648566198902</v>
      </c>
      <c r="F684" s="32" t="n">
        <v>91.7300022575062</v>
      </c>
      <c r="G684" s="32" t="n">
        <v>119.53066983514</v>
      </c>
      <c r="H684" s="32" t="n">
        <v>63.1787675411836</v>
      </c>
      <c r="I684" s="32" t="n">
        <v>-40.6501617879449</v>
      </c>
      <c r="J684" s="32" t="n">
        <v>-36.5958710827269</v>
      </c>
      <c r="K684" s="33" t="n">
        <v>-44.8139109212935</v>
      </c>
    </row>
    <row r="685" customFormat="false" ht="24" hidden="false" customHeight="false" outlineLevel="0" collapsed="false">
      <c r="B685" s="31" t="s">
        <v>14</v>
      </c>
      <c r="C685" s="32" t="n">
        <v>31.0196744232498</v>
      </c>
      <c r="D685" s="32" t="n">
        <v>36.9054972205065</v>
      </c>
      <c r="E685" s="32" t="n">
        <v>24.7092421671288</v>
      </c>
      <c r="F685" s="32" t="n">
        <v>38.5898332168181</v>
      </c>
      <c r="G685" s="32" t="n">
        <v>69.7189623224213</v>
      </c>
      <c r="H685" s="32" t="n">
        <v>5.21501593477091</v>
      </c>
      <c r="I685" s="32" t="n">
        <v>-7.57015879356836</v>
      </c>
      <c r="J685" s="32" t="n">
        <v>-32.8134651019148</v>
      </c>
      <c r="K685" s="33" t="n">
        <v>19.4942262323579</v>
      </c>
    </row>
    <row r="686" customFormat="false" ht="24" hidden="false" customHeight="false" outlineLevel="0" collapsed="false">
      <c r="B686" s="31" t="s">
        <v>15</v>
      </c>
      <c r="C686" s="32" t="n">
        <v>42.0642367376398</v>
      </c>
      <c r="D686" s="32" t="n">
        <v>54.6920455489984</v>
      </c>
      <c r="E686" s="32" t="n">
        <v>28.328611898017</v>
      </c>
      <c r="F686" s="32" t="n">
        <v>17.1779141104294</v>
      </c>
      <c r="G686" s="32" t="n">
        <v>27.5122599950129</v>
      </c>
      <c r="H686" s="32" t="n">
        <v>5.93695377011633</v>
      </c>
      <c r="I686" s="32" t="n">
        <v>24.8863226272104</v>
      </c>
      <c r="J686" s="32" t="n">
        <v>27.1797855539855</v>
      </c>
      <c r="K686" s="33" t="n">
        <v>22.3916581279007</v>
      </c>
    </row>
    <row r="687" customFormat="false" ht="24" hidden="false" customHeight="false" outlineLevel="0" collapsed="false">
      <c r="B687" s="31" t="s">
        <v>16</v>
      </c>
      <c r="C687" s="32" t="n">
        <v>14.3576356516875</v>
      </c>
      <c r="D687" s="32" t="n">
        <v>27.7035361842105</v>
      </c>
      <c r="E687" s="40" t="s">
        <v>24</v>
      </c>
      <c r="F687" s="32" t="n">
        <v>21.8960603073972</v>
      </c>
      <c r="G687" s="32" t="n">
        <v>37.4177631578947</v>
      </c>
      <c r="H687" s="32" t="n">
        <v>5.19767763339784</v>
      </c>
      <c r="I687" s="32" t="n">
        <v>-7.53842465570976</v>
      </c>
      <c r="J687" s="32" t="n">
        <v>-9.71422697368421</v>
      </c>
      <c r="K687" s="33" t="n">
        <v>-5.19767763339784</v>
      </c>
    </row>
    <row r="688" customFormat="false" ht="24" hidden="false" customHeight="false" outlineLevel="0" collapsed="false">
      <c r="B688" s="25" t="s">
        <v>17</v>
      </c>
      <c r="C688" s="34" t="n">
        <v>28.2122322519141</v>
      </c>
      <c r="D688" s="34" t="n">
        <v>34.1245394697107</v>
      </c>
      <c r="E688" s="34" t="n">
        <v>22.5161669606114</v>
      </c>
      <c r="F688" s="34" t="n">
        <v>10.3673250513898</v>
      </c>
      <c r="G688" s="36" t="s">
        <v>24</v>
      </c>
      <c r="H688" s="34" t="n">
        <v>20.4585537918871</v>
      </c>
      <c r="I688" s="34" t="n">
        <v>17.8449072005243</v>
      </c>
      <c r="J688" s="34" t="n">
        <v>34.1245394697107</v>
      </c>
      <c r="K688" s="35" t="n">
        <v>2.05761316872428</v>
      </c>
    </row>
    <row r="689" customFormat="false" ht="21.75" hidden="false" customHeight="false" outlineLevel="0" collapsed="false">
      <c r="B689" s="5" t="s">
        <v>21</v>
      </c>
    </row>
    <row r="691" customFormat="false" ht="24" hidden="false" customHeight="false" outlineLevel="0" collapsed="false">
      <c r="B691" s="3" t="s">
        <v>67</v>
      </c>
      <c r="C691" s="3"/>
      <c r="D691" s="3"/>
      <c r="E691" s="3"/>
      <c r="F691" s="3"/>
      <c r="G691" s="3"/>
      <c r="H691" s="3"/>
      <c r="I691" s="3"/>
      <c r="J691" s="3"/>
      <c r="K691" s="24"/>
    </row>
    <row r="692" customFormat="false" ht="24" hidden="false" customHeight="false" outlineLevel="0" collapsed="false">
      <c r="B692" s="5" t="s">
        <v>68</v>
      </c>
      <c r="C692" s="3"/>
      <c r="D692" s="3"/>
      <c r="E692" s="3"/>
      <c r="F692" s="3"/>
      <c r="G692" s="3"/>
      <c r="H692" s="3"/>
      <c r="I692" s="3"/>
      <c r="J692" s="3"/>
      <c r="K692" s="24"/>
    </row>
    <row r="693" customFormat="false" ht="24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24"/>
    </row>
    <row r="694" customFormat="false" ht="24" hidden="false" customHeight="false" outlineLevel="0" collapsed="false">
      <c r="B694" s="6" t="s">
        <v>2</v>
      </c>
      <c r="C694" s="7" t="s">
        <v>3</v>
      </c>
      <c r="D694" s="7"/>
      <c r="E694" s="7"/>
      <c r="F694" s="7" t="s">
        <v>4</v>
      </c>
      <c r="G694" s="7"/>
      <c r="H694" s="7"/>
      <c r="I694" s="8" t="s">
        <v>5</v>
      </c>
      <c r="J694" s="8"/>
      <c r="K694" s="8"/>
    </row>
    <row r="695" customFormat="false" ht="24" hidden="false" customHeight="false" outlineLevel="0" collapsed="false">
      <c r="B695" s="9"/>
      <c r="C695" s="7" t="s">
        <v>6</v>
      </c>
      <c r="D695" s="7" t="s">
        <v>7</v>
      </c>
      <c r="E695" s="7" t="s">
        <v>8</v>
      </c>
      <c r="F695" s="7" t="s">
        <v>6</v>
      </c>
      <c r="G695" s="7" t="s">
        <v>7</v>
      </c>
      <c r="H695" s="7" t="s">
        <v>8</v>
      </c>
      <c r="I695" s="7" t="s">
        <v>6</v>
      </c>
      <c r="J695" s="7" t="s">
        <v>7</v>
      </c>
      <c r="K695" s="10" t="s">
        <v>8</v>
      </c>
    </row>
    <row r="696" customFormat="false" ht="23.25" hidden="false" customHeight="false" outlineLevel="0" collapsed="false">
      <c r="B696" s="11" t="s">
        <v>6</v>
      </c>
      <c r="C696" s="12" t="n">
        <v>2969</v>
      </c>
      <c r="D696" s="12" t="n">
        <v>1691</v>
      </c>
      <c r="E696" s="12" t="n">
        <f aca="false">C696-D696</f>
        <v>1278</v>
      </c>
      <c r="F696" s="13" t="n">
        <v>2825</v>
      </c>
      <c r="G696" s="13" t="n">
        <v>1168</v>
      </c>
      <c r="H696" s="13" t="n">
        <f aca="false">F696-G696</f>
        <v>1657</v>
      </c>
      <c r="I696" s="13" t="n">
        <f aca="false">C696-F696</f>
        <v>144</v>
      </c>
      <c r="J696" s="13" t="n">
        <f aca="false">D696-G696</f>
        <v>523</v>
      </c>
      <c r="K696" s="14" t="n">
        <f aca="false">E696-H696</f>
        <v>-379</v>
      </c>
    </row>
    <row r="697" customFormat="false" ht="24" hidden="false" customHeight="false" outlineLevel="0" collapsed="false">
      <c r="B697" s="15" t="s">
        <v>9</v>
      </c>
      <c r="C697" s="39" t="n">
        <v>218</v>
      </c>
      <c r="D697" s="39" t="n">
        <v>186</v>
      </c>
      <c r="E697" s="39" t="n">
        <v>32</v>
      </c>
      <c r="F697" s="17" t="n">
        <v>195</v>
      </c>
      <c r="G697" s="16" t="s">
        <v>24</v>
      </c>
      <c r="H697" s="17" t="n">
        <v>195</v>
      </c>
      <c r="I697" s="17" t="n">
        <v>23</v>
      </c>
      <c r="J697" s="17" t="n">
        <v>186</v>
      </c>
      <c r="K697" s="18" t="n">
        <v>-163</v>
      </c>
    </row>
    <row r="698" customFormat="false" ht="24" hidden="false" customHeight="false" outlineLevel="0" collapsed="false">
      <c r="B698" s="15" t="s">
        <v>10</v>
      </c>
      <c r="C698" s="39" t="n">
        <v>532</v>
      </c>
      <c r="D698" s="39" t="n">
        <v>272</v>
      </c>
      <c r="E698" s="39" t="n">
        <v>261</v>
      </c>
      <c r="F698" s="17" t="n">
        <v>25</v>
      </c>
      <c r="G698" s="16" t="s">
        <v>24</v>
      </c>
      <c r="H698" s="17" t="n">
        <v>25</v>
      </c>
      <c r="I698" s="17" t="n">
        <v>507</v>
      </c>
      <c r="J698" s="17" t="n">
        <v>272</v>
      </c>
      <c r="K698" s="18" t="n">
        <v>236</v>
      </c>
    </row>
    <row r="699" customFormat="false" ht="24" hidden="false" customHeight="false" outlineLevel="0" collapsed="false">
      <c r="B699" s="15" t="s">
        <v>11</v>
      </c>
      <c r="C699" s="39" t="n">
        <v>465</v>
      </c>
      <c r="D699" s="39" t="n">
        <v>304</v>
      </c>
      <c r="E699" s="39" t="n">
        <v>162</v>
      </c>
      <c r="F699" s="17" t="n">
        <v>276</v>
      </c>
      <c r="G699" s="17" t="n">
        <v>102</v>
      </c>
      <c r="H699" s="17" t="n">
        <v>174</v>
      </c>
      <c r="I699" s="17" t="n">
        <v>189</v>
      </c>
      <c r="J699" s="17" t="n">
        <v>202</v>
      </c>
      <c r="K699" s="18" t="n">
        <v>-12</v>
      </c>
    </row>
    <row r="700" customFormat="false" ht="24" hidden="false" customHeight="false" outlineLevel="0" collapsed="false">
      <c r="B700" s="15" t="s">
        <v>12</v>
      </c>
      <c r="C700" s="39" t="n">
        <v>361</v>
      </c>
      <c r="D700" s="39" t="n">
        <v>151</v>
      </c>
      <c r="E700" s="39" t="n">
        <v>210</v>
      </c>
      <c r="F700" s="17" t="n">
        <v>545</v>
      </c>
      <c r="G700" s="17" t="n">
        <v>335</v>
      </c>
      <c r="H700" s="17" t="n">
        <v>210</v>
      </c>
      <c r="I700" s="17" t="n">
        <v>-184</v>
      </c>
      <c r="J700" s="17" t="n">
        <v>-184</v>
      </c>
      <c r="K700" s="18" t="n">
        <v>0</v>
      </c>
    </row>
    <row r="701" customFormat="false" ht="24" hidden="false" customHeight="false" outlineLevel="0" collapsed="false">
      <c r="B701" s="15" t="s">
        <v>13</v>
      </c>
      <c r="C701" s="39" t="n">
        <v>598</v>
      </c>
      <c r="D701" s="39" t="n">
        <v>251</v>
      </c>
      <c r="E701" s="39" t="n">
        <v>348</v>
      </c>
      <c r="F701" s="17" t="n">
        <v>137</v>
      </c>
      <c r="G701" s="17" t="n">
        <v>51</v>
      </c>
      <c r="H701" s="17" t="n">
        <v>86</v>
      </c>
      <c r="I701" s="17" t="n">
        <v>461</v>
      </c>
      <c r="J701" s="17" t="n">
        <v>200</v>
      </c>
      <c r="K701" s="18" t="n">
        <v>262</v>
      </c>
    </row>
    <row r="702" customFormat="false" ht="24" hidden="false" customHeight="false" outlineLevel="0" collapsed="false">
      <c r="B702" s="15" t="s">
        <v>14</v>
      </c>
      <c r="C702" s="39" t="n">
        <v>257</v>
      </c>
      <c r="D702" s="39" t="n">
        <v>108</v>
      </c>
      <c r="E702" s="39" t="n">
        <v>149</v>
      </c>
      <c r="F702" s="17" t="n">
        <v>502</v>
      </c>
      <c r="G702" s="17" t="n">
        <v>502</v>
      </c>
      <c r="H702" s="16" t="s">
        <v>24</v>
      </c>
      <c r="I702" s="17" t="n">
        <v>-245</v>
      </c>
      <c r="J702" s="17" t="n">
        <v>-394</v>
      </c>
      <c r="K702" s="18" t="n">
        <v>149</v>
      </c>
    </row>
    <row r="703" customFormat="false" ht="24" hidden="false" customHeight="false" outlineLevel="0" collapsed="false">
      <c r="B703" s="15" t="s">
        <v>15</v>
      </c>
      <c r="C703" s="39" t="n">
        <v>432</v>
      </c>
      <c r="D703" s="39" t="n">
        <v>401</v>
      </c>
      <c r="E703" s="39" t="n">
        <v>31</v>
      </c>
      <c r="F703" s="17" t="n">
        <v>634</v>
      </c>
      <c r="G703" s="17" t="n">
        <v>135</v>
      </c>
      <c r="H703" s="17" t="n">
        <v>499</v>
      </c>
      <c r="I703" s="17" t="n">
        <v>-202</v>
      </c>
      <c r="J703" s="17" t="n">
        <v>266</v>
      </c>
      <c r="K703" s="18" t="n">
        <v>-468</v>
      </c>
    </row>
    <row r="704" customFormat="false" ht="24" hidden="false" customHeight="false" outlineLevel="0" collapsed="false">
      <c r="B704" s="15" t="s">
        <v>16</v>
      </c>
      <c r="C704" s="39" t="n">
        <v>19</v>
      </c>
      <c r="D704" s="39" t="s">
        <v>24</v>
      </c>
      <c r="E704" s="39" t="n">
        <v>19</v>
      </c>
      <c r="F704" s="17" t="n">
        <v>305</v>
      </c>
      <c r="G704" s="17" t="n">
        <v>44</v>
      </c>
      <c r="H704" s="17" t="n">
        <v>261</v>
      </c>
      <c r="I704" s="17" t="n">
        <v>-286</v>
      </c>
      <c r="J704" s="17" t="n">
        <v>-44</v>
      </c>
      <c r="K704" s="18" t="n">
        <v>-242</v>
      </c>
    </row>
    <row r="705" customFormat="false" ht="24" hidden="false" customHeight="false" outlineLevel="0" collapsed="false">
      <c r="B705" s="42" t="s">
        <v>17</v>
      </c>
      <c r="C705" s="20" t="n">
        <v>86</v>
      </c>
      <c r="D705" s="20" t="n">
        <v>19</v>
      </c>
      <c r="E705" s="20" t="n">
        <v>66</v>
      </c>
      <c r="F705" s="21" t="n">
        <v>208</v>
      </c>
      <c r="G705" s="19" t="s">
        <v>24</v>
      </c>
      <c r="H705" s="21" t="n">
        <v>208</v>
      </c>
      <c r="I705" s="21" t="n">
        <v>-122</v>
      </c>
      <c r="J705" s="21" t="n">
        <v>19</v>
      </c>
      <c r="K705" s="22" t="n">
        <v>-142</v>
      </c>
    </row>
    <row r="706" customFormat="false" ht="24" hidden="false" customHeight="false" outlineLevel="0" collapsed="false">
      <c r="B706" s="44"/>
    </row>
    <row r="707" customFormat="false" ht="24" hidden="false" customHeight="false" outlineLevel="0" collapsed="false">
      <c r="B707" s="24" t="s">
        <v>2</v>
      </c>
      <c r="C707" s="7"/>
      <c r="D707" s="7" t="s">
        <v>18</v>
      </c>
      <c r="E707" s="7"/>
      <c r="F707" s="7"/>
      <c r="G707" s="7" t="s">
        <v>19</v>
      </c>
      <c r="H707" s="7"/>
      <c r="I707" s="7"/>
      <c r="J707" s="7" t="s">
        <v>20</v>
      </c>
      <c r="K707" s="10"/>
    </row>
    <row r="708" customFormat="false" ht="24" hidden="false" customHeight="false" outlineLevel="0" collapsed="false">
      <c r="B708" s="25"/>
      <c r="C708" s="26" t="s">
        <v>6</v>
      </c>
      <c r="D708" s="26" t="s">
        <v>7</v>
      </c>
      <c r="E708" s="26" t="s">
        <v>8</v>
      </c>
      <c r="F708" s="26" t="s">
        <v>6</v>
      </c>
      <c r="G708" s="26" t="s">
        <v>7</v>
      </c>
      <c r="H708" s="26" t="s">
        <v>8</v>
      </c>
      <c r="I708" s="26" t="s">
        <v>6</v>
      </c>
      <c r="J708" s="26" t="s">
        <v>7</v>
      </c>
      <c r="K708" s="27" t="s">
        <v>8</v>
      </c>
    </row>
    <row r="709" customFormat="false" ht="23.25" hidden="false" customHeight="false" outlineLevel="0" collapsed="false">
      <c r="B709" s="28" t="s">
        <v>6</v>
      </c>
      <c r="C709" s="29" t="n">
        <v>16.3894608424923</v>
      </c>
      <c r="D709" s="29" t="n">
        <v>19.8845262873202</v>
      </c>
      <c r="E709" s="29" t="n">
        <v>13.2969868486765</v>
      </c>
      <c r="F709" s="29" t="n">
        <v>15.5945526709467</v>
      </c>
      <c r="G709" s="29" t="n">
        <v>13.7345515692431</v>
      </c>
      <c r="H709" s="29" t="n">
        <v>17.2403029798568</v>
      </c>
      <c r="I709" s="29" t="n">
        <v>0.7949081715456</v>
      </c>
      <c r="J709" s="29" t="n">
        <v>6.14997471807716</v>
      </c>
      <c r="K709" s="30" t="n">
        <v>-3.94331613118029</v>
      </c>
    </row>
    <row r="710" customFormat="false" ht="24" hidden="false" customHeight="false" outlineLevel="0" collapsed="false">
      <c r="B710" s="31" t="s">
        <v>9</v>
      </c>
      <c r="C710" s="32" t="n">
        <v>5.78694486475007</v>
      </c>
      <c r="D710" s="32" t="n">
        <v>9.92264603894372</v>
      </c>
      <c r="E710" s="32" t="n">
        <v>1.69079573074078</v>
      </c>
      <c r="F710" s="32" t="n">
        <v>5.17639563590029</v>
      </c>
      <c r="G710" s="40" t="s">
        <v>24</v>
      </c>
      <c r="H710" s="32" t="n">
        <v>10.3032864842016</v>
      </c>
      <c r="I710" s="32" t="n">
        <v>0.610549228849778</v>
      </c>
      <c r="J710" s="32" t="n">
        <v>9.92264603894372</v>
      </c>
      <c r="K710" s="33" t="n">
        <v>-8.61249075346085</v>
      </c>
    </row>
    <row r="711" customFormat="false" ht="24" hidden="false" customHeight="false" outlineLevel="0" collapsed="false">
      <c r="B711" s="31" t="s">
        <v>10</v>
      </c>
      <c r="C711" s="32" t="n">
        <v>36.1069634858151</v>
      </c>
      <c r="D711" s="32" t="n">
        <v>36.7567567567568</v>
      </c>
      <c r="E711" s="32" t="n">
        <v>35.587673847832</v>
      </c>
      <c r="F711" s="32" t="n">
        <v>1.69675580290485</v>
      </c>
      <c r="G711" s="40" t="s">
        <v>24</v>
      </c>
      <c r="H711" s="32" t="n">
        <v>3.40878101990728</v>
      </c>
      <c r="I711" s="32" t="n">
        <v>34.4102076829103</v>
      </c>
      <c r="J711" s="32" t="n">
        <v>36.7567567567568</v>
      </c>
      <c r="K711" s="33" t="n">
        <v>32.1788928279247</v>
      </c>
    </row>
    <row r="712" customFormat="false" ht="24" hidden="false" customHeight="false" outlineLevel="0" collapsed="false">
      <c r="B712" s="31" t="s">
        <v>11</v>
      </c>
      <c r="C712" s="32" t="n">
        <v>32.1332319812038</v>
      </c>
      <c r="D712" s="32" t="n">
        <v>42.6666666666667</v>
      </c>
      <c r="E712" s="32" t="n">
        <v>22.0528178600599</v>
      </c>
      <c r="F712" s="32" t="n">
        <v>19.07262801465</v>
      </c>
      <c r="G712" s="32" t="n">
        <v>14.3157894736842</v>
      </c>
      <c r="H712" s="32" t="n">
        <v>23.686359923768</v>
      </c>
      <c r="I712" s="32" t="n">
        <v>13.0606039665538</v>
      </c>
      <c r="J712" s="32" t="n">
        <v>28.3508771929825</v>
      </c>
      <c r="K712" s="33" t="n">
        <v>-1.63354206370814</v>
      </c>
    </row>
    <row r="713" customFormat="false" ht="24" hidden="false" customHeight="false" outlineLevel="0" collapsed="false">
      <c r="B713" s="31" t="s">
        <v>12</v>
      </c>
      <c r="C713" s="32" t="n">
        <v>24.9498928744212</v>
      </c>
      <c r="D713" s="32" t="n">
        <v>20.6679441554886</v>
      </c>
      <c r="E713" s="32" t="n">
        <v>29.3173251430965</v>
      </c>
      <c r="F713" s="32" t="n">
        <v>37.6667357799433</v>
      </c>
      <c r="G713" s="32" t="n">
        <v>45.8527237886669</v>
      </c>
      <c r="H713" s="32" t="n">
        <v>29.3173251430965</v>
      </c>
      <c r="I713" s="32" t="n">
        <v>-12.7168429055222</v>
      </c>
      <c r="J713" s="32" t="n">
        <v>-25.1847796331782</v>
      </c>
      <c r="K713" s="33" t="n">
        <v>0</v>
      </c>
    </row>
    <row r="714" customFormat="false" ht="24" hidden="false" customHeight="false" outlineLevel="0" collapsed="false">
      <c r="B714" s="31" t="s">
        <v>13</v>
      </c>
      <c r="C714" s="32" t="n">
        <v>42.9350947731189</v>
      </c>
      <c r="D714" s="32" t="n">
        <v>37.6029962546817</v>
      </c>
      <c r="E714" s="32" t="n">
        <v>47.9801461464222</v>
      </c>
      <c r="F714" s="32" t="n">
        <v>9.83630097645032</v>
      </c>
      <c r="G714" s="32" t="n">
        <v>7.64044943820225</v>
      </c>
      <c r="H714" s="32" t="n">
        <v>11.8571625534262</v>
      </c>
      <c r="I714" s="32" t="n">
        <v>33.0987937966686</v>
      </c>
      <c r="J714" s="32" t="n">
        <v>29.9625468164794</v>
      </c>
      <c r="K714" s="33" t="n">
        <v>36.122983592996</v>
      </c>
    </row>
    <row r="715" customFormat="false" ht="24" hidden="false" customHeight="false" outlineLevel="0" collapsed="false">
      <c r="B715" s="31" t="s">
        <v>14</v>
      </c>
      <c r="C715" s="32" t="n">
        <v>18.1497175141243</v>
      </c>
      <c r="D715" s="32" t="n">
        <v>16.7780021749262</v>
      </c>
      <c r="E715" s="32" t="n">
        <v>19.2930208468212</v>
      </c>
      <c r="F715" s="32" t="n">
        <v>35.4519774011299</v>
      </c>
      <c r="G715" s="32" t="n">
        <v>77.9866397390089</v>
      </c>
      <c r="H715" s="40" t="s">
        <v>24</v>
      </c>
      <c r="I715" s="32" t="n">
        <v>-17.3022598870057</v>
      </c>
      <c r="J715" s="32" t="n">
        <v>-61.2086375640827</v>
      </c>
      <c r="K715" s="33" t="n">
        <v>19.2930208468212</v>
      </c>
    </row>
    <row r="716" customFormat="false" ht="24" hidden="false" customHeight="false" outlineLevel="0" collapsed="false">
      <c r="B716" s="31" t="s">
        <v>15</v>
      </c>
      <c r="C716" s="32" t="n">
        <v>15.2958255142867</v>
      </c>
      <c r="D716" s="32" t="n">
        <v>31.5524431505233</v>
      </c>
      <c r="E716" s="32" t="n">
        <v>1.99562250547187</v>
      </c>
      <c r="F716" s="32" t="n">
        <v>22.448040222356</v>
      </c>
      <c r="G716" s="32" t="n">
        <v>10.6223935793532</v>
      </c>
      <c r="H716" s="32" t="n">
        <v>32.1230848461439</v>
      </c>
      <c r="I716" s="32" t="n">
        <v>-7.15221470806926</v>
      </c>
      <c r="J716" s="32" t="n">
        <v>20.93004957117</v>
      </c>
      <c r="K716" s="33" t="n">
        <v>-30.1274623406721</v>
      </c>
    </row>
    <row r="717" customFormat="false" ht="24" hidden="false" customHeight="false" outlineLevel="0" collapsed="false">
      <c r="B717" s="31" t="s">
        <v>16</v>
      </c>
      <c r="C717" s="32" t="n">
        <v>0.958434221146086</v>
      </c>
      <c r="D717" s="40" t="s">
        <v>24</v>
      </c>
      <c r="E717" s="32" t="n">
        <v>1.73057655524183</v>
      </c>
      <c r="F717" s="32" t="n">
        <v>15.3853914447135</v>
      </c>
      <c r="G717" s="32" t="n">
        <v>4.97456189937818</v>
      </c>
      <c r="H717" s="32" t="n">
        <v>23.7726568904272</v>
      </c>
      <c r="I717" s="32" t="n">
        <v>-14.4269572235674</v>
      </c>
      <c r="J717" s="32" t="n">
        <v>-4.97456189937818</v>
      </c>
      <c r="K717" s="33" t="n">
        <v>-22.0420803351854</v>
      </c>
    </row>
    <row r="718" customFormat="false" ht="24" hidden="false" customHeight="false" outlineLevel="0" collapsed="false">
      <c r="B718" s="25" t="s">
        <v>17</v>
      </c>
      <c r="C718" s="34" t="n">
        <v>3.63590242252568</v>
      </c>
      <c r="D718" s="34" t="n">
        <v>1.93897336462904</v>
      </c>
      <c r="E718" s="34" t="n">
        <v>4.76396708531832</v>
      </c>
      <c r="F718" s="34" t="n">
        <v>8.79381051029468</v>
      </c>
      <c r="G718" s="36" t="s">
        <v>24</v>
      </c>
      <c r="H718" s="34" t="n">
        <v>15.0137144507002</v>
      </c>
      <c r="I718" s="34" t="n">
        <v>-5.15790808776899</v>
      </c>
      <c r="J718" s="34" t="n">
        <v>1.93897336462904</v>
      </c>
      <c r="K718" s="35" t="n">
        <v>-10.2497473653818</v>
      </c>
    </row>
    <row r="719" customFormat="false" ht="21.75" hidden="false" customHeight="false" outlineLevel="0" collapsed="false">
      <c r="B719" s="5" t="s">
        <v>21</v>
      </c>
    </row>
    <row r="721" customFormat="false" ht="24" hidden="false" customHeight="false" outlineLevel="0" collapsed="false">
      <c r="B721" s="3" t="s">
        <v>69</v>
      </c>
      <c r="C721" s="3"/>
      <c r="D721" s="3"/>
      <c r="E721" s="3"/>
      <c r="F721" s="3"/>
      <c r="G721" s="3"/>
      <c r="H721" s="3"/>
      <c r="I721" s="3"/>
      <c r="J721" s="3"/>
      <c r="K721" s="24"/>
    </row>
    <row r="722" customFormat="false" ht="24" hidden="false" customHeight="false" outlineLevel="0" collapsed="false">
      <c r="B722" s="3" t="s">
        <v>70</v>
      </c>
      <c r="C722" s="3"/>
      <c r="D722" s="3"/>
      <c r="E722" s="3"/>
      <c r="F722" s="3"/>
      <c r="G722" s="3"/>
      <c r="H722" s="3"/>
      <c r="I722" s="3"/>
      <c r="J722" s="3"/>
      <c r="K722" s="24"/>
    </row>
    <row r="723" customFormat="false" ht="24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24"/>
    </row>
    <row r="724" customFormat="false" ht="24" hidden="false" customHeight="false" outlineLevel="0" collapsed="false">
      <c r="B724" s="6" t="s">
        <v>2</v>
      </c>
      <c r="C724" s="7" t="s">
        <v>3</v>
      </c>
      <c r="D724" s="7"/>
      <c r="E724" s="7"/>
      <c r="F724" s="7" t="s">
        <v>4</v>
      </c>
      <c r="G724" s="7"/>
      <c r="H724" s="7"/>
      <c r="I724" s="8" t="s">
        <v>5</v>
      </c>
      <c r="J724" s="8"/>
      <c r="K724" s="8"/>
    </row>
    <row r="725" customFormat="false" ht="24" hidden="false" customHeight="false" outlineLevel="0" collapsed="false">
      <c r="B725" s="9"/>
      <c r="C725" s="7" t="s">
        <v>6</v>
      </c>
      <c r="D725" s="7" t="s">
        <v>7</v>
      </c>
      <c r="E725" s="7" t="s">
        <v>8</v>
      </c>
      <c r="F725" s="7" t="s">
        <v>6</v>
      </c>
      <c r="G725" s="7" t="s">
        <v>7</v>
      </c>
      <c r="H725" s="7" t="s">
        <v>8</v>
      </c>
      <c r="I725" s="7" t="s">
        <v>6</v>
      </c>
      <c r="J725" s="7" t="s">
        <v>7</v>
      </c>
      <c r="K725" s="10" t="s">
        <v>8</v>
      </c>
    </row>
    <row r="726" customFormat="false" ht="23.25" hidden="false" customHeight="false" outlineLevel="0" collapsed="false">
      <c r="B726" s="11" t="s">
        <v>6</v>
      </c>
      <c r="C726" s="12" t="n">
        <v>9825</v>
      </c>
      <c r="D726" s="12" t="n">
        <v>5230</v>
      </c>
      <c r="E726" s="12" t="n">
        <f aca="false">C726-D726</f>
        <v>4595</v>
      </c>
      <c r="F726" s="13" t="n">
        <v>11702</v>
      </c>
      <c r="G726" s="13" t="n">
        <v>7668</v>
      </c>
      <c r="H726" s="13" t="n">
        <f aca="false">F726-G726</f>
        <v>4034</v>
      </c>
      <c r="I726" s="13" t="n">
        <f aca="false">C726-F726</f>
        <v>-1877</v>
      </c>
      <c r="J726" s="13" t="n">
        <f aca="false">D726-G726</f>
        <v>-2438</v>
      </c>
      <c r="K726" s="14" t="n">
        <f aca="false">E726-H726</f>
        <v>561</v>
      </c>
    </row>
    <row r="727" customFormat="false" ht="24" hidden="false" customHeight="false" outlineLevel="0" collapsed="false">
      <c r="B727" s="15" t="s">
        <v>9</v>
      </c>
      <c r="C727" s="39" t="n">
        <v>867</v>
      </c>
      <c r="D727" s="39" t="n">
        <v>461</v>
      </c>
      <c r="E727" s="39" t="n">
        <v>406</v>
      </c>
      <c r="F727" s="17" t="n">
        <v>534</v>
      </c>
      <c r="G727" s="17" t="n">
        <v>306</v>
      </c>
      <c r="H727" s="17" t="n">
        <v>228</v>
      </c>
      <c r="I727" s="17" t="n">
        <v>333</v>
      </c>
      <c r="J727" s="17" t="n">
        <v>155</v>
      </c>
      <c r="K727" s="18" t="n">
        <v>178</v>
      </c>
    </row>
    <row r="728" customFormat="false" ht="24" hidden="false" customHeight="false" outlineLevel="0" collapsed="false">
      <c r="B728" s="15" t="s">
        <v>10</v>
      </c>
      <c r="C728" s="16" t="n">
        <v>1933</v>
      </c>
      <c r="D728" s="39" t="n">
        <v>681</v>
      </c>
      <c r="E728" s="16" t="n">
        <v>1253</v>
      </c>
      <c r="F728" s="17" t="n">
        <v>1481</v>
      </c>
      <c r="G728" s="17" t="n">
        <v>600</v>
      </c>
      <c r="H728" s="17" t="n">
        <v>881</v>
      </c>
      <c r="I728" s="17" t="n">
        <v>452</v>
      </c>
      <c r="J728" s="17" t="n">
        <v>81</v>
      </c>
      <c r="K728" s="18" t="n">
        <v>372</v>
      </c>
    </row>
    <row r="729" customFormat="false" ht="24" hidden="false" customHeight="false" outlineLevel="0" collapsed="false">
      <c r="B729" s="15" t="s">
        <v>11</v>
      </c>
      <c r="C729" s="16" t="n">
        <v>4459</v>
      </c>
      <c r="D729" s="16" t="n">
        <v>3012</v>
      </c>
      <c r="E729" s="16" t="n">
        <v>1447</v>
      </c>
      <c r="F729" s="17" t="n">
        <v>6042</v>
      </c>
      <c r="G729" s="17" t="n">
        <v>4337</v>
      </c>
      <c r="H729" s="17" t="n">
        <v>1705</v>
      </c>
      <c r="I729" s="17" t="n">
        <v>-1583</v>
      </c>
      <c r="J729" s="17" t="n">
        <v>-1325</v>
      </c>
      <c r="K729" s="18" t="n">
        <v>-258</v>
      </c>
    </row>
    <row r="730" customFormat="false" ht="24" hidden="false" customHeight="false" outlineLevel="0" collapsed="false">
      <c r="B730" s="15" t="s">
        <v>12</v>
      </c>
      <c r="C730" s="16" t="n">
        <v>1376</v>
      </c>
      <c r="D730" s="39" t="n">
        <v>360</v>
      </c>
      <c r="E730" s="16" t="n">
        <v>1016</v>
      </c>
      <c r="F730" s="17" t="n">
        <v>1423</v>
      </c>
      <c r="G730" s="17" t="n">
        <v>824</v>
      </c>
      <c r="H730" s="17" t="n">
        <v>599</v>
      </c>
      <c r="I730" s="17" t="n">
        <v>-47</v>
      </c>
      <c r="J730" s="17" t="n">
        <v>-464</v>
      </c>
      <c r="K730" s="18" t="n">
        <v>417</v>
      </c>
    </row>
    <row r="731" customFormat="false" ht="24" hidden="false" customHeight="false" outlineLevel="0" collapsed="false">
      <c r="B731" s="15" t="s">
        <v>13</v>
      </c>
      <c r="C731" s="39" t="n">
        <v>171</v>
      </c>
      <c r="D731" s="39" t="n">
        <v>65</v>
      </c>
      <c r="E731" s="39" t="n">
        <v>106</v>
      </c>
      <c r="F731" s="17" t="n">
        <v>811</v>
      </c>
      <c r="G731" s="17" t="n">
        <v>351</v>
      </c>
      <c r="H731" s="17" t="n">
        <v>460</v>
      </c>
      <c r="I731" s="17" t="n">
        <v>-640</v>
      </c>
      <c r="J731" s="17" t="n">
        <v>-286</v>
      </c>
      <c r="K731" s="18" t="n">
        <v>-354</v>
      </c>
    </row>
    <row r="732" customFormat="false" ht="24" hidden="false" customHeight="false" outlineLevel="0" collapsed="false">
      <c r="B732" s="15" t="s">
        <v>14</v>
      </c>
      <c r="C732" s="39" t="n">
        <v>110</v>
      </c>
      <c r="D732" s="39" t="n">
        <v>110</v>
      </c>
      <c r="E732" s="39" t="s">
        <v>24</v>
      </c>
      <c r="F732" s="17" t="n">
        <v>796</v>
      </c>
      <c r="G732" s="17" t="n">
        <v>796</v>
      </c>
      <c r="H732" s="16" t="s">
        <v>24</v>
      </c>
      <c r="I732" s="17" t="n">
        <v>-686</v>
      </c>
      <c r="J732" s="17" t="n">
        <v>-686</v>
      </c>
      <c r="K732" s="47" t="s">
        <v>24</v>
      </c>
    </row>
    <row r="733" customFormat="false" ht="24" hidden="false" customHeight="false" outlineLevel="0" collapsed="false">
      <c r="B733" s="15" t="s">
        <v>15</v>
      </c>
      <c r="C733" s="39" t="n">
        <v>684</v>
      </c>
      <c r="D733" s="39" t="n">
        <v>477</v>
      </c>
      <c r="E733" s="39" t="n">
        <v>207</v>
      </c>
      <c r="F733" s="17" t="n">
        <v>317</v>
      </c>
      <c r="G733" s="17" t="n">
        <v>317</v>
      </c>
      <c r="H733" s="16" t="s">
        <v>24</v>
      </c>
      <c r="I733" s="17" t="n">
        <v>367</v>
      </c>
      <c r="J733" s="17" t="n">
        <v>160</v>
      </c>
      <c r="K733" s="18" t="n">
        <v>207</v>
      </c>
    </row>
    <row r="734" customFormat="false" ht="24" hidden="false" customHeight="false" outlineLevel="0" collapsed="false">
      <c r="B734" s="15" t="s">
        <v>16</v>
      </c>
      <c r="C734" s="39" t="n">
        <v>75</v>
      </c>
      <c r="D734" s="39" t="s">
        <v>24</v>
      </c>
      <c r="E734" s="39" t="n">
        <v>75</v>
      </c>
      <c r="F734" s="17" t="n">
        <v>148</v>
      </c>
      <c r="G734" s="17" t="n">
        <v>73</v>
      </c>
      <c r="H734" s="17" t="n">
        <v>75</v>
      </c>
      <c r="I734" s="17" t="n">
        <v>-73</v>
      </c>
      <c r="J734" s="17" t="n">
        <v>-73</v>
      </c>
      <c r="K734" s="47" t="n">
        <v>0</v>
      </c>
    </row>
    <row r="735" customFormat="false" ht="24" hidden="false" customHeight="false" outlineLevel="0" collapsed="false">
      <c r="B735" s="42" t="s">
        <v>17</v>
      </c>
      <c r="C735" s="20" t="n">
        <v>150</v>
      </c>
      <c r="D735" s="20" t="n">
        <v>64</v>
      </c>
      <c r="E735" s="20" t="n">
        <v>86</v>
      </c>
      <c r="F735" s="21" t="n">
        <v>150</v>
      </c>
      <c r="G735" s="21" t="n">
        <v>64</v>
      </c>
      <c r="H735" s="21" t="n">
        <v>86</v>
      </c>
      <c r="I735" s="21" t="n">
        <v>0</v>
      </c>
      <c r="J735" s="21" t="n">
        <v>0</v>
      </c>
      <c r="K735" s="22" t="n">
        <v>0</v>
      </c>
    </row>
    <row r="736" customFormat="false" ht="24" hidden="false" customHeight="false" outlineLevel="0" collapsed="false">
      <c r="B736" s="23"/>
    </row>
    <row r="737" customFormat="false" ht="24" hidden="false" customHeight="false" outlineLevel="0" collapsed="false">
      <c r="B737" s="24" t="s">
        <v>2</v>
      </c>
      <c r="C737" s="7"/>
      <c r="D737" s="7" t="s">
        <v>18</v>
      </c>
      <c r="E737" s="7"/>
      <c r="F737" s="7"/>
      <c r="G737" s="7" t="s">
        <v>19</v>
      </c>
      <c r="H737" s="7"/>
      <c r="I737" s="7"/>
      <c r="J737" s="7" t="s">
        <v>20</v>
      </c>
      <c r="K737" s="10"/>
    </row>
    <row r="738" customFormat="false" ht="24" hidden="false" customHeight="false" outlineLevel="0" collapsed="false">
      <c r="B738" s="25"/>
      <c r="C738" s="26" t="s">
        <v>6</v>
      </c>
      <c r="D738" s="26" t="s">
        <v>7</v>
      </c>
      <c r="E738" s="26" t="s">
        <v>8</v>
      </c>
      <c r="F738" s="26" t="s">
        <v>6</v>
      </c>
      <c r="G738" s="26" t="s">
        <v>7</v>
      </c>
      <c r="H738" s="26" t="s">
        <v>8</v>
      </c>
      <c r="I738" s="26" t="s">
        <v>6</v>
      </c>
      <c r="J738" s="26" t="s">
        <v>7</v>
      </c>
      <c r="K738" s="27" t="s">
        <v>8</v>
      </c>
    </row>
    <row r="739" customFormat="false" ht="23.25" hidden="false" customHeight="false" outlineLevel="0" collapsed="false">
      <c r="B739" s="28" t="s">
        <v>6</v>
      </c>
      <c r="C739" s="29" t="n">
        <v>22.3888759758815</v>
      </c>
      <c r="D739" s="29" t="n">
        <v>25.4807481498443</v>
      </c>
      <c r="E739" s="29" t="n">
        <v>19.6719767446839</v>
      </c>
      <c r="F739" s="29" t="n">
        <v>26.666119762826</v>
      </c>
      <c r="G739" s="29" t="n">
        <v>37.3587718571714</v>
      </c>
      <c r="H739" s="29" t="n">
        <v>17.2702403020794</v>
      </c>
      <c r="I739" s="29" t="n">
        <v>-4.27724378694449</v>
      </c>
      <c r="J739" s="29" t="n">
        <v>-11.8780237073271</v>
      </c>
      <c r="K739" s="30" t="n">
        <v>2.40173644260449</v>
      </c>
    </row>
    <row r="740" customFormat="false" ht="24" hidden="false" customHeight="false" outlineLevel="0" collapsed="false">
      <c r="B740" s="31" t="s">
        <v>9</v>
      </c>
      <c r="C740" s="32" t="n">
        <v>9.18325195157344</v>
      </c>
      <c r="D740" s="32" t="n">
        <v>9.83949457867327</v>
      </c>
      <c r="E740" s="32" t="n">
        <v>8.53676486048908</v>
      </c>
      <c r="F740" s="32" t="n">
        <v>5.6561205791698</v>
      </c>
      <c r="G740" s="32" t="n">
        <v>6.53120464441219</v>
      </c>
      <c r="H740" s="32" t="n">
        <v>4.79404529111209</v>
      </c>
      <c r="I740" s="32" t="n">
        <v>3.52713137240364</v>
      </c>
      <c r="J740" s="32" t="n">
        <v>3.30828993426108</v>
      </c>
      <c r="K740" s="33" t="n">
        <v>3.74271956937698</v>
      </c>
    </row>
    <row r="741" customFormat="false" ht="24" hidden="false" customHeight="false" outlineLevel="0" collapsed="false">
      <c r="B741" s="31" t="s">
        <v>10</v>
      </c>
      <c r="C741" s="32" t="n">
        <v>53.5145760084162</v>
      </c>
      <c r="D741" s="32" t="n">
        <v>38.2347987198922</v>
      </c>
      <c r="E741" s="32" t="n">
        <v>68.4325505188422</v>
      </c>
      <c r="F741" s="32" t="n">
        <v>41.0010797043271</v>
      </c>
      <c r="G741" s="32" t="n">
        <v>33.6870473303015</v>
      </c>
      <c r="H741" s="32" t="n">
        <v>48.1157837247406</v>
      </c>
      <c r="I741" s="32" t="n">
        <v>12.513496304089</v>
      </c>
      <c r="J741" s="32" t="n">
        <v>4.5477513895907</v>
      </c>
      <c r="K741" s="33" t="n">
        <v>20.3167667941016</v>
      </c>
    </row>
    <row r="742" customFormat="false" ht="24" hidden="false" customHeight="false" outlineLevel="0" collapsed="false">
      <c r="B742" s="31" t="s">
        <v>11</v>
      </c>
      <c r="C742" s="32" t="n">
        <v>124.074795481106</v>
      </c>
      <c r="D742" s="32" t="n">
        <v>170.265686828717</v>
      </c>
      <c r="E742" s="32" t="n">
        <v>79.296361245068</v>
      </c>
      <c r="F742" s="32" t="n">
        <v>168.122878290389</v>
      </c>
      <c r="G742" s="32" t="n">
        <v>245.166760881854</v>
      </c>
      <c r="H742" s="32" t="n">
        <v>93.434896975011</v>
      </c>
      <c r="I742" s="32" t="n">
        <v>-44.0480828092827</v>
      </c>
      <c r="J742" s="32" t="n">
        <v>-74.9010740531374</v>
      </c>
      <c r="K742" s="33" t="n">
        <v>-14.138535729943</v>
      </c>
    </row>
    <row r="743" customFormat="false" ht="24" hidden="false" customHeight="false" outlineLevel="0" collapsed="false">
      <c r="B743" s="31" t="s">
        <v>12</v>
      </c>
      <c r="C743" s="32" t="n">
        <v>38.7376481517975</v>
      </c>
      <c r="D743" s="32" t="n">
        <v>20.3068592057762</v>
      </c>
      <c r="E743" s="32" t="n">
        <v>57.1011071769797</v>
      </c>
      <c r="F743" s="32" t="n">
        <v>40.0608090988429</v>
      </c>
      <c r="G743" s="32" t="n">
        <v>46.4801444043321</v>
      </c>
      <c r="H743" s="32" t="n">
        <v>33.6649244084752</v>
      </c>
      <c r="I743" s="32" t="n">
        <v>-1.32316094704541</v>
      </c>
      <c r="J743" s="32" t="n">
        <v>-26.173285198556</v>
      </c>
      <c r="K743" s="33" t="n">
        <v>23.4361827685045</v>
      </c>
    </row>
    <row r="744" customFormat="false" ht="24" hidden="false" customHeight="false" outlineLevel="0" collapsed="false">
      <c r="B744" s="31" t="s">
        <v>13</v>
      </c>
      <c r="C744" s="32" t="n">
        <v>4.94619923637626</v>
      </c>
      <c r="D744" s="32" t="n">
        <v>3.928916827853</v>
      </c>
      <c r="E744" s="32" t="n">
        <v>5.87974262258709</v>
      </c>
      <c r="F744" s="32" t="n">
        <v>23.4582899456207</v>
      </c>
      <c r="G744" s="32" t="n">
        <v>21.2161508704062</v>
      </c>
      <c r="H744" s="32" t="n">
        <v>25.515864211227</v>
      </c>
      <c r="I744" s="32" t="n">
        <v>-18.5120907092445</v>
      </c>
      <c r="J744" s="32" t="n">
        <v>-17.2872340425532</v>
      </c>
      <c r="K744" s="33" t="n">
        <v>-19.6361215886399</v>
      </c>
    </row>
    <row r="745" customFormat="false" ht="24" hidden="false" customHeight="false" outlineLevel="0" collapsed="false">
      <c r="B745" s="31" t="s">
        <v>14</v>
      </c>
      <c r="C745" s="32" t="n">
        <v>3.12748777436597</v>
      </c>
      <c r="D745" s="32" t="n">
        <v>6.91215282141511</v>
      </c>
      <c r="E745" s="40" t="s">
        <v>24</v>
      </c>
      <c r="F745" s="32" t="n">
        <v>22.6316388035938</v>
      </c>
      <c r="G745" s="32" t="n">
        <v>50.0188513258766</v>
      </c>
      <c r="H745" s="40" t="s">
        <v>24</v>
      </c>
      <c r="I745" s="32" t="n">
        <v>-19.5041510292278</v>
      </c>
      <c r="J745" s="32" t="n">
        <v>-43.1066985044615</v>
      </c>
      <c r="K745" s="48" t="s">
        <v>24</v>
      </c>
    </row>
    <row r="746" customFormat="false" ht="24" hidden="false" customHeight="false" outlineLevel="0" collapsed="false">
      <c r="B746" s="31" t="s">
        <v>15</v>
      </c>
      <c r="C746" s="32" t="n">
        <v>10.1262824403749</v>
      </c>
      <c r="D746" s="32" t="n">
        <v>15.8598217848118</v>
      </c>
      <c r="E746" s="32" t="n">
        <v>5.52427210376024</v>
      </c>
      <c r="F746" s="32" t="n">
        <v>4.69302855789302</v>
      </c>
      <c r="G746" s="32" t="n">
        <v>10.5399654209336</v>
      </c>
      <c r="H746" s="40" t="s">
        <v>24</v>
      </c>
      <c r="I746" s="32" t="n">
        <v>5.43325388248183</v>
      </c>
      <c r="J746" s="32" t="n">
        <v>5.31985636387818</v>
      </c>
      <c r="K746" s="33" t="n">
        <v>5.52427210376024</v>
      </c>
    </row>
    <row r="747" customFormat="false" ht="24" hidden="false" customHeight="false" outlineLevel="0" collapsed="false">
      <c r="B747" s="31" t="s">
        <v>16</v>
      </c>
      <c r="C747" s="32" t="n">
        <v>1.62866449511401</v>
      </c>
      <c r="D747" s="40" t="s">
        <v>24</v>
      </c>
      <c r="E747" s="32" t="n">
        <v>2.93186349243579</v>
      </c>
      <c r="F747" s="32" t="n">
        <v>3.21389793702497</v>
      </c>
      <c r="G747" s="32" t="n">
        <v>3.56636865503933</v>
      </c>
      <c r="H747" s="32" t="n">
        <v>2.93186349243579</v>
      </c>
      <c r="I747" s="32" t="n">
        <v>-1.58523344191097</v>
      </c>
      <c r="J747" s="32" t="n">
        <v>-3.56636865503933</v>
      </c>
      <c r="K747" s="33" t="n">
        <v>0</v>
      </c>
    </row>
    <row r="748" customFormat="false" ht="24" hidden="false" customHeight="false" outlineLevel="0" collapsed="false">
      <c r="B748" s="25" t="s">
        <v>17</v>
      </c>
      <c r="C748" s="34" t="n">
        <v>2.8036335090277</v>
      </c>
      <c r="D748" s="34" t="n">
        <v>2.88691415941179</v>
      </c>
      <c r="E748" s="34" t="n">
        <v>2.74471005010692</v>
      </c>
      <c r="F748" s="34" t="n">
        <v>2.8036335090277</v>
      </c>
      <c r="G748" s="34" t="n">
        <v>2.88691415941179</v>
      </c>
      <c r="H748" s="34" t="n">
        <v>2.74471005010692</v>
      </c>
      <c r="I748" s="34" t="n">
        <v>0</v>
      </c>
      <c r="J748" s="34" t="n">
        <v>0</v>
      </c>
      <c r="K748" s="35" t="n">
        <v>0</v>
      </c>
    </row>
    <row r="749" customFormat="false" ht="21.75" hidden="false" customHeight="false" outlineLevel="0" collapsed="false">
      <c r="B749" s="5" t="s">
        <v>21</v>
      </c>
    </row>
    <row r="751" customFormat="false" ht="24" hidden="false" customHeight="false" outlineLevel="0" collapsed="false">
      <c r="B751" s="3" t="s">
        <v>71</v>
      </c>
      <c r="C751" s="3"/>
      <c r="D751" s="3"/>
      <c r="E751" s="3"/>
      <c r="F751" s="3"/>
      <c r="G751" s="3"/>
      <c r="H751" s="3"/>
      <c r="I751" s="3"/>
      <c r="J751" s="3"/>
      <c r="K751" s="24"/>
    </row>
    <row r="752" customFormat="false" ht="24" hidden="false" customHeight="false" outlineLevel="0" collapsed="false">
      <c r="B752" s="5" t="s">
        <v>72</v>
      </c>
      <c r="C752" s="3"/>
      <c r="D752" s="3"/>
      <c r="E752" s="3"/>
      <c r="F752" s="3"/>
      <c r="G752" s="3"/>
      <c r="H752" s="3"/>
      <c r="I752" s="3"/>
      <c r="J752" s="3"/>
      <c r="K752" s="24"/>
    </row>
    <row r="753" customFormat="false" ht="24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24"/>
    </row>
    <row r="754" customFormat="false" ht="24" hidden="false" customHeight="false" outlineLevel="0" collapsed="false">
      <c r="B754" s="6" t="s">
        <v>2</v>
      </c>
      <c r="C754" s="7" t="s">
        <v>3</v>
      </c>
      <c r="D754" s="7"/>
      <c r="E754" s="7"/>
      <c r="F754" s="7" t="s">
        <v>4</v>
      </c>
      <c r="G754" s="7"/>
      <c r="H754" s="7"/>
      <c r="I754" s="8" t="s">
        <v>5</v>
      </c>
      <c r="J754" s="8"/>
      <c r="K754" s="8"/>
    </row>
    <row r="755" customFormat="false" ht="24" hidden="false" customHeight="false" outlineLevel="0" collapsed="false">
      <c r="B755" s="9"/>
      <c r="C755" s="7" t="s">
        <v>6</v>
      </c>
      <c r="D755" s="7" t="s">
        <v>7</v>
      </c>
      <c r="E755" s="7" t="s">
        <v>8</v>
      </c>
      <c r="F755" s="7" t="s">
        <v>6</v>
      </c>
      <c r="G755" s="7" t="s">
        <v>7</v>
      </c>
      <c r="H755" s="7" t="s">
        <v>8</v>
      </c>
      <c r="I755" s="7" t="s">
        <v>6</v>
      </c>
      <c r="J755" s="7" t="s">
        <v>7</v>
      </c>
      <c r="K755" s="10" t="s">
        <v>8</v>
      </c>
    </row>
    <row r="756" customFormat="false" ht="23.25" hidden="false" customHeight="false" outlineLevel="0" collapsed="false">
      <c r="B756" s="11" t="s">
        <v>6</v>
      </c>
      <c r="C756" s="12" t="n">
        <v>12087</v>
      </c>
      <c r="D756" s="12" t="n">
        <v>7038</v>
      </c>
      <c r="E756" s="12" t="n">
        <f aca="false">C756-D756</f>
        <v>5049</v>
      </c>
      <c r="F756" s="13" t="n">
        <v>18606</v>
      </c>
      <c r="G756" s="13" t="n">
        <v>12825</v>
      </c>
      <c r="H756" s="13" t="n">
        <f aca="false">F756-G756</f>
        <v>5781</v>
      </c>
      <c r="I756" s="13" t="n">
        <f aca="false">C756-F756</f>
        <v>-6519</v>
      </c>
      <c r="J756" s="13" t="n">
        <f aca="false">D756-G756</f>
        <v>-5787</v>
      </c>
      <c r="K756" s="14" t="n">
        <f aca="false">E756-H756</f>
        <v>-732</v>
      </c>
    </row>
    <row r="757" customFormat="false" ht="24" hidden="false" customHeight="false" outlineLevel="0" collapsed="false">
      <c r="B757" s="15" t="s">
        <v>9</v>
      </c>
      <c r="C757" s="16" t="n">
        <v>1786</v>
      </c>
      <c r="D757" s="39" t="n">
        <v>465</v>
      </c>
      <c r="E757" s="16" t="n">
        <v>1321</v>
      </c>
      <c r="F757" s="17" t="n">
        <v>1677</v>
      </c>
      <c r="G757" s="17" t="n">
        <v>356</v>
      </c>
      <c r="H757" s="17" t="n">
        <v>1321</v>
      </c>
      <c r="I757" s="17" t="n">
        <v>109</v>
      </c>
      <c r="J757" s="17" t="n">
        <v>109</v>
      </c>
      <c r="K757" s="18" t="n">
        <v>0</v>
      </c>
    </row>
    <row r="758" customFormat="false" ht="24" hidden="false" customHeight="false" outlineLevel="0" collapsed="false">
      <c r="B758" s="15" t="s">
        <v>10</v>
      </c>
      <c r="C758" s="16" t="n">
        <v>1039</v>
      </c>
      <c r="D758" s="39" t="n">
        <v>960</v>
      </c>
      <c r="E758" s="39" t="n">
        <v>79</v>
      </c>
      <c r="F758" s="17" t="n">
        <v>4181</v>
      </c>
      <c r="G758" s="17" t="n">
        <v>3465</v>
      </c>
      <c r="H758" s="17" t="n">
        <v>716</v>
      </c>
      <c r="I758" s="17" t="n">
        <v>-3142</v>
      </c>
      <c r="J758" s="17" t="n">
        <v>-2505</v>
      </c>
      <c r="K758" s="18" t="n">
        <v>-637</v>
      </c>
    </row>
    <row r="759" customFormat="false" ht="24" hidden="false" customHeight="false" outlineLevel="0" collapsed="false">
      <c r="B759" s="15" t="s">
        <v>11</v>
      </c>
      <c r="C759" s="16" t="n">
        <v>3672</v>
      </c>
      <c r="D759" s="16" t="n">
        <v>1940</v>
      </c>
      <c r="E759" s="16" t="n">
        <v>1732</v>
      </c>
      <c r="F759" s="17" t="n">
        <v>2700</v>
      </c>
      <c r="G759" s="17" t="n">
        <v>1549</v>
      </c>
      <c r="H759" s="17" t="n">
        <v>1151</v>
      </c>
      <c r="I759" s="17" t="n">
        <v>972</v>
      </c>
      <c r="J759" s="17" t="n">
        <v>391</v>
      </c>
      <c r="K759" s="18" t="n">
        <v>581</v>
      </c>
    </row>
    <row r="760" customFormat="false" ht="24" hidden="false" customHeight="false" outlineLevel="0" collapsed="false">
      <c r="B760" s="15" t="s">
        <v>12</v>
      </c>
      <c r="C760" s="16" t="n">
        <v>2172</v>
      </c>
      <c r="D760" s="16" t="n">
        <v>1288</v>
      </c>
      <c r="E760" s="39" t="n">
        <v>885</v>
      </c>
      <c r="F760" s="17" t="n">
        <v>2122</v>
      </c>
      <c r="G760" s="17" t="n">
        <v>1543</v>
      </c>
      <c r="H760" s="17" t="n">
        <v>579</v>
      </c>
      <c r="I760" s="17" t="n">
        <v>50</v>
      </c>
      <c r="J760" s="17" t="n">
        <v>-255</v>
      </c>
      <c r="K760" s="18" t="n">
        <v>306</v>
      </c>
    </row>
    <row r="761" customFormat="false" ht="24" hidden="false" customHeight="false" outlineLevel="0" collapsed="false">
      <c r="B761" s="15" t="s">
        <v>13</v>
      </c>
      <c r="C761" s="16" t="n">
        <v>1457</v>
      </c>
      <c r="D761" s="16" t="n">
        <v>1000</v>
      </c>
      <c r="E761" s="39" t="n">
        <v>457</v>
      </c>
      <c r="F761" s="17" t="n">
        <v>1475</v>
      </c>
      <c r="G761" s="17" t="n">
        <v>1073</v>
      </c>
      <c r="H761" s="17" t="n">
        <v>402</v>
      </c>
      <c r="I761" s="17" t="n">
        <v>-18</v>
      </c>
      <c r="J761" s="17" t="n">
        <v>-73</v>
      </c>
      <c r="K761" s="18" t="n">
        <v>55</v>
      </c>
    </row>
    <row r="762" customFormat="false" ht="24" hidden="false" customHeight="false" outlineLevel="0" collapsed="false">
      <c r="B762" s="15" t="s">
        <v>14</v>
      </c>
      <c r="C762" s="39" t="n">
        <v>745</v>
      </c>
      <c r="D762" s="39" t="n">
        <v>745</v>
      </c>
      <c r="E762" s="39" t="s">
        <v>24</v>
      </c>
      <c r="F762" s="17" t="n">
        <v>649</v>
      </c>
      <c r="G762" s="17" t="n">
        <v>649</v>
      </c>
      <c r="H762" s="16" t="s">
        <v>24</v>
      </c>
      <c r="I762" s="17" t="n">
        <v>96</v>
      </c>
      <c r="J762" s="17" t="n">
        <v>96</v>
      </c>
      <c r="K762" s="47" t="s">
        <v>24</v>
      </c>
    </row>
    <row r="763" customFormat="false" ht="24" hidden="false" customHeight="false" outlineLevel="0" collapsed="false">
      <c r="B763" s="15" t="s">
        <v>15</v>
      </c>
      <c r="C763" s="39" t="n">
        <v>609</v>
      </c>
      <c r="D763" s="39" t="n">
        <v>453</v>
      </c>
      <c r="E763" s="39" t="n">
        <v>156</v>
      </c>
      <c r="F763" s="17" t="n">
        <v>4430</v>
      </c>
      <c r="G763" s="17" t="n">
        <v>3099</v>
      </c>
      <c r="H763" s="17" t="n">
        <v>1331</v>
      </c>
      <c r="I763" s="17" t="n">
        <v>-3821</v>
      </c>
      <c r="J763" s="17" t="n">
        <v>-2646</v>
      </c>
      <c r="K763" s="18" t="n">
        <v>-1175</v>
      </c>
    </row>
    <row r="764" customFormat="false" ht="24" hidden="false" customHeight="false" outlineLevel="0" collapsed="false">
      <c r="B764" s="15" t="s">
        <v>16</v>
      </c>
      <c r="C764" s="39" t="n">
        <v>514</v>
      </c>
      <c r="D764" s="39" t="n">
        <v>188</v>
      </c>
      <c r="E764" s="39" t="n">
        <v>326</v>
      </c>
      <c r="F764" s="17" t="n">
        <v>1371</v>
      </c>
      <c r="G764" s="17" t="n">
        <v>1091</v>
      </c>
      <c r="H764" s="17" t="n">
        <v>280</v>
      </c>
      <c r="I764" s="17" t="n">
        <v>-857</v>
      </c>
      <c r="J764" s="17" t="n">
        <v>-903</v>
      </c>
      <c r="K764" s="18" t="n">
        <v>46</v>
      </c>
    </row>
    <row r="765" customFormat="false" ht="24" hidden="false" customHeight="false" outlineLevel="0" collapsed="false">
      <c r="B765" s="42" t="s">
        <v>17</v>
      </c>
      <c r="C765" s="20" t="n">
        <v>93</v>
      </c>
      <c r="D765" s="20" t="s">
        <v>24</v>
      </c>
      <c r="E765" s="20" t="n">
        <v>93</v>
      </c>
      <c r="F765" s="19" t="s">
        <v>24</v>
      </c>
      <c r="G765" s="19" t="s">
        <v>24</v>
      </c>
      <c r="H765" s="19" t="s">
        <v>24</v>
      </c>
      <c r="I765" s="21" t="n">
        <v>93</v>
      </c>
      <c r="J765" s="19" t="s">
        <v>24</v>
      </c>
      <c r="K765" s="22" t="n">
        <v>93</v>
      </c>
    </row>
    <row r="766" customFormat="false" ht="24" hidden="false" customHeight="false" outlineLevel="0" collapsed="false">
      <c r="B766" s="23"/>
    </row>
    <row r="767" customFormat="false" ht="24" hidden="false" customHeight="false" outlineLevel="0" collapsed="false">
      <c r="B767" s="24" t="s">
        <v>2</v>
      </c>
      <c r="C767" s="7"/>
      <c r="D767" s="7" t="s">
        <v>18</v>
      </c>
      <c r="E767" s="7"/>
      <c r="F767" s="7"/>
      <c r="G767" s="7" t="s">
        <v>19</v>
      </c>
      <c r="H767" s="7"/>
      <c r="I767" s="7"/>
      <c r="J767" s="7" t="s">
        <v>20</v>
      </c>
      <c r="K767" s="10"/>
    </row>
    <row r="768" customFormat="false" ht="24" hidden="false" customHeight="false" outlineLevel="0" collapsed="false">
      <c r="B768" s="25"/>
      <c r="C768" s="26" t="s">
        <v>6</v>
      </c>
      <c r="D768" s="26" t="s">
        <v>7</v>
      </c>
      <c r="E768" s="26" t="s">
        <v>8</v>
      </c>
      <c r="F768" s="26" t="s">
        <v>6</v>
      </c>
      <c r="G768" s="26" t="s">
        <v>7</v>
      </c>
      <c r="H768" s="26" t="s">
        <v>8</v>
      </c>
      <c r="I768" s="26" t="s">
        <v>6</v>
      </c>
      <c r="J768" s="26" t="s">
        <v>7</v>
      </c>
      <c r="K768" s="27" t="s">
        <v>8</v>
      </c>
    </row>
    <row r="769" customFormat="false" ht="23.25" hidden="false" customHeight="false" outlineLevel="0" collapsed="false">
      <c r="B769" s="28" t="s">
        <v>6</v>
      </c>
      <c r="C769" s="29" t="n">
        <v>26.0587232152674</v>
      </c>
      <c r="D769" s="29" t="n">
        <v>30.405799480708</v>
      </c>
      <c r="E769" s="29" t="n">
        <v>21.7284651931419</v>
      </c>
      <c r="F769" s="29" t="n">
        <v>40.113229431891</v>
      </c>
      <c r="G769" s="29" t="n">
        <v>55.4069875447684</v>
      </c>
      <c r="H769" s="29" t="n">
        <v>24.878640776699</v>
      </c>
      <c r="I769" s="29" t="n">
        <v>-14.0545062166235</v>
      </c>
      <c r="J769" s="29" t="n">
        <v>-25.0011880640604</v>
      </c>
      <c r="K769" s="30" t="n">
        <v>-3.15017558355712</v>
      </c>
    </row>
    <row r="770" customFormat="false" ht="24" hidden="false" customHeight="false" outlineLevel="0" collapsed="false">
      <c r="B770" s="31" t="s">
        <v>9</v>
      </c>
      <c r="C770" s="32" t="n">
        <v>17.4582848652506</v>
      </c>
      <c r="D770" s="32" t="n">
        <v>8.72060312816473</v>
      </c>
      <c r="E770" s="32" t="n">
        <v>26.9707425631393</v>
      </c>
      <c r="F770" s="32" t="n">
        <v>16.3928016343926</v>
      </c>
      <c r="G770" s="32" t="n">
        <v>6.67641873898203</v>
      </c>
      <c r="H770" s="32" t="n">
        <v>26.9707425631393</v>
      </c>
      <c r="I770" s="32" t="n">
        <v>1.06548323085796</v>
      </c>
      <c r="J770" s="32" t="n">
        <v>2.0441843891827</v>
      </c>
      <c r="K770" s="33" t="n">
        <v>0</v>
      </c>
    </row>
    <row r="771" customFormat="false" ht="24" hidden="false" customHeight="false" outlineLevel="0" collapsed="false">
      <c r="B771" s="31" t="s">
        <v>10</v>
      </c>
      <c r="C771" s="32" t="n">
        <v>26.9324485458033</v>
      </c>
      <c r="D771" s="32" t="n">
        <v>47.6261348414943</v>
      </c>
      <c r="E771" s="32" t="n">
        <v>4.28858368166766</v>
      </c>
      <c r="F771" s="32" t="n">
        <v>108.377831924931</v>
      </c>
      <c r="G771" s="32" t="n">
        <v>171.900580443518</v>
      </c>
      <c r="H771" s="32" t="n">
        <v>38.8686824819499</v>
      </c>
      <c r="I771" s="32" t="n">
        <v>-81.445383379128</v>
      </c>
      <c r="J771" s="32" t="n">
        <v>-124.274445602024</v>
      </c>
      <c r="K771" s="33" t="n">
        <v>-34.5800988002823</v>
      </c>
    </row>
    <row r="772" customFormat="false" ht="24" hidden="false" customHeight="false" outlineLevel="0" collapsed="false">
      <c r="B772" s="31" t="s">
        <v>11</v>
      </c>
      <c r="C772" s="32" t="n">
        <v>91.6419176919813</v>
      </c>
      <c r="D772" s="32" t="n">
        <v>90.3039612717032</v>
      </c>
      <c r="E772" s="32" t="n">
        <v>93.1884213924459</v>
      </c>
      <c r="F772" s="32" t="n">
        <v>67.3837630088098</v>
      </c>
      <c r="G772" s="32" t="n">
        <v>72.103523716427</v>
      </c>
      <c r="H772" s="32" t="n">
        <v>61.9283331539869</v>
      </c>
      <c r="I772" s="32" t="n">
        <v>24.2581546831715</v>
      </c>
      <c r="J772" s="32" t="n">
        <v>18.2004375552763</v>
      </c>
      <c r="K772" s="33" t="n">
        <v>31.2600882384591</v>
      </c>
    </row>
    <row r="773" customFormat="false" ht="24" hidden="false" customHeight="false" outlineLevel="0" collapsed="false">
      <c r="B773" s="31" t="s">
        <v>12</v>
      </c>
      <c r="C773" s="32" t="n">
        <v>56.2781779551226</v>
      </c>
      <c r="D773" s="32" t="n">
        <v>63.4858044164038</v>
      </c>
      <c r="E773" s="32" t="n">
        <v>48.3448049819731</v>
      </c>
      <c r="F773" s="32" t="n">
        <v>54.9826397885682</v>
      </c>
      <c r="G773" s="32" t="n">
        <v>76.054810725552</v>
      </c>
      <c r="H773" s="32" t="n">
        <v>31.6289741068502</v>
      </c>
      <c r="I773" s="32" t="n">
        <v>1.29553816655439</v>
      </c>
      <c r="J773" s="32" t="n">
        <v>-12.5690063091483</v>
      </c>
      <c r="K773" s="33" t="n">
        <v>16.7158308751229</v>
      </c>
    </row>
    <row r="774" customFormat="false" ht="24" hidden="false" customHeight="false" outlineLevel="0" collapsed="false">
      <c r="B774" s="31" t="s">
        <v>13</v>
      </c>
      <c r="C774" s="32" t="n">
        <v>39.1372085527023</v>
      </c>
      <c r="D774" s="32" t="n">
        <v>53.1406100542034</v>
      </c>
      <c r="E774" s="32" t="n">
        <v>24.8234655078762</v>
      </c>
      <c r="F774" s="32" t="n">
        <v>39.6207155904158</v>
      </c>
      <c r="G774" s="32" t="n">
        <v>57.0198745881603</v>
      </c>
      <c r="H774" s="32" t="n">
        <v>21.835958718088</v>
      </c>
      <c r="I774" s="32" t="n">
        <v>-0.483507037713549</v>
      </c>
      <c r="J774" s="32" t="n">
        <v>-3.87926453395685</v>
      </c>
      <c r="K774" s="33" t="n">
        <v>2.98750678978816</v>
      </c>
    </row>
    <row r="775" customFormat="false" ht="24" hidden="false" customHeight="false" outlineLevel="0" collapsed="false">
      <c r="B775" s="31" t="s">
        <v>14</v>
      </c>
      <c r="C775" s="32" t="n">
        <v>19.8656071676177</v>
      </c>
      <c r="D775" s="32" t="n">
        <v>41.3337771859743</v>
      </c>
      <c r="E775" s="40" t="s">
        <v>24</v>
      </c>
      <c r="F775" s="32" t="n">
        <v>17.3057436936697</v>
      </c>
      <c r="G775" s="32" t="n">
        <v>36.0075454948957</v>
      </c>
      <c r="H775" s="40" t="s">
        <v>24</v>
      </c>
      <c r="I775" s="32" t="n">
        <v>2.55986347394806</v>
      </c>
      <c r="J775" s="32" t="n">
        <v>5.32623169107856</v>
      </c>
      <c r="K775" s="48" t="s">
        <v>24</v>
      </c>
    </row>
    <row r="776" customFormat="false" ht="24" hidden="false" customHeight="false" outlineLevel="0" collapsed="false">
      <c r="B776" s="31" t="s">
        <v>15</v>
      </c>
      <c r="C776" s="32" t="n">
        <v>8.55397148676171</v>
      </c>
      <c r="D776" s="32" t="n">
        <v>13.3549528301887</v>
      </c>
      <c r="E776" s="32" t="n">
        <v>4.1851106639839</v>
      </c>
      <c r="F776" s="32" t="n">
        <v>62.2234707493504</v>
      </c>
      <c r="G776" s="32" t="n">
        <v>91.3620283018868</v>
      </c>
      <c r="H776" s="32" t="n">
        <v>35.7075788061704</v>
      </c>
      <c r="I776" s="32" t="n">
        <v>-53.6694992625887</v>
      </c>
      <c r="J776" s="32" t="n">
        <v>-78.0070754716981</v>
      </c>
      <c r="K776" s="33" t="n">
        <v>-31.5224681421865</v>
      </c>
    </row>
    <row r="777" customFormat="false" ht="24" hidden="false" customHeight="false" outlineLevel="0" collapsed="false">
      <c r="B777" s="31" t="s">
        <v>16</v>
      </c>
      <c r="C777" s="32" t="n">
        <v>11.0559032931105</v>
      </c>
      <c r="D777" s="32" t="n">
        <v>8.44147097121818</v>
      </c>
      <c r="E777" s="32" t="n">
        <v>13.4599504541701</v>
      </c>
      <c r="F777" s="32" t="n">
        <v>29.4895786281216</v>
      </c>
      <c r="G777" s="32" t="n">
        <v>48.9874724978672</v>
      </c>
      <c r="H777" s="32" t="n">
        <v>11.5606936416185</v>
      </c>
      <c r="I777" s="32" t="n">
        <v>-18.4336753350111</v>
      </c>
      <c r="J777" s="32" t="n">
        <v>-40.546001526649</v>
      </c>
      <c r="K777" s="33" t="n">
        <v>1.89925681255161</v>
      </c>
    </row>
    <row r="778" customFormat="false" ht="24" hidden="false" customHeight="false" outlineLevel="0" collapsed="false">
      <c r="B778" s="25" t="s">
        <v>17</v>
      </c>
      <c r="C778" s="34" t="n">
        <v>1.79263285722547</v>
      </c>
      <c r="D778" s="36" t="s">
        <v>24</v>
      </c>
      <c r="E778" s="34" t="n">
        <v>3.24120865716377</v>
      </c>
      <c r="F778" s="36" t="s">
        <v>24</v>
      </c>
      <c r="G778" s="36" t="s">
        <v>24</v>
      </c>
      <c r="H778" s="36" t="s">
        <v>24</v>
      </c>
      <c r="I778" s="34" t="n">
        <v>1.79263285722547</v>
      </c>
      <c r="J778" s="36" t="s">
        <v>24</v>
      </c>
      <c r="K778" s="35" t="n">
        <v>3.24120865716377</v>
      </c>
    </row>
    <row r="779" customFormat="false" ht="21.75" hidden="false" customHeight="false" outlineLevel="0" collapsed="false">
      <c r="B779" s="5" t="s">
        <v>21</v>
      </c>
      <c r="G779" s="52"/>
      <c r="H779" s="52"/>
      <c r="I779" s="52"/>
      <c r="J779" s="52"/>
      <c r="K779" s="41"/>
    </row>
  </sheetData>
  <mergeCells count="78">
    <mergeCell ref="C4:E4"/>
    <mergeCell ref="F4:H4"/>
    <mergeCell ref="I4:K4"/>
    <mergeCell ref="C34:E34"/>
    <mergeCell ref="F34:H34"/>
    <mergeCell ref="I34:K34"/>
    <mergeCell ref="C64:E64"/>
    <mergeCell ref="F64:H64"/>
    <mergeCell ref="I64:K64"/>
    <mergeCell ref="C94:E94"/>
    <mergeCell ref="F94:H94"/>
    <mergeCell ref="I94:K94"/>
    <mergeCell ref="C124:E124"/>
    <mergeCell ref="F124:H124"/>
    <mergeCell ref="I124:K124"/>
    <mergeCell ref="C154:E154"/>
    <mergeCell ref="F154:H154"/>
    <mergeCell ref="I154:K154"/>
    <mergeCell ref="C184:E184"/>
    <mergeCell ref="F184:H184"/>
    <mergeCell ref="I184:K184"/>
    <mergeCell ref="C214:E214"/>
    <mergeCell ref="F214:H214"/>
    <mergeCell ref="I214:K214"/>
    <mergeCell ref="C244:E244"/>
    <mergeCell ref="F244:H244"/>
    <mergeCell ref="I244:K244"/>
    <mergeCell ref="C274:E274"/>
    <mergeCell ref="F274:H274"/>
    <mergeCell ref="I274:K274"/>
    <mergeCell ref="C304:E304"/>
    <mergeCell ref="F304:H304"/>
    <mergeCell ref="I304:K304"/>
    <mergeCell ref="C334:E334"/>
    <mergeCell ref="F334:H334"/>
    <mergeCell ref="I334:K334"/>
    <mergeCell ref="C364:E364"/>
    <mergeCell ref="F364:H364"/>
    <mergeCell ref="I364:K364"/>
    <mergeCell ref="C394:E394"/>
    <mergeCell ref="F394:H394"/>
    <mergeCell ref="I394:K394"/>
    <mergeCell ref="C424:E424"/>
    <mergeCell ref="F424:H424"/>
    <mergeCell ref="I424:K424"/>
    <mergeCell ref="C454:E454"/>
    <mergeCell ref="F454:H454"/>
    <mergeCell ref="I454:K454"/>
    <mergeCell ref="C484:E484"/>
    <mergeCell ref="F484:H484"/>
    <mergeCell ref="I484:K484"/>
    <mergeCell ref="C514:E514"/>
    <mergeCell ref="F514:H514"/>
    <mergeCell ref="I514:K514"/>
    <mergeCell ref="C544:E544"/>
    <mergeCell ref="F544:H544"/>
    <mergeCell ref="I544:K544"/>
    <mergeCell ref="C574:E574"/>
    <mergeCell ref="F574:H574"/>
    <mergeCell ref="I574:K574"/>
    <mergeCell ref="C604:E604"/>
    <mergeCell ref="F604:H604"/>
    <mergeCell ref="I604:K604"/>
    <mergeCell ref="C634:E634"/>
    <mergeCell ref="F634:H634"/>
    <mergeCell ref="I634:K634"/>
    <mergeCell ref="C664:E664"/>
    <mergeCell ref="F664:H664"/>
    <mergeCell ref="I664:K664"/>
    <mergeCell ref="C694:E694"/>
    <mergeCell ref="F694:H694"/>
    <mergeCell ref="I694:K694"/>
    <mergeCell ref="C724:E724"/>
    <mergeCell ref="F724:H724"/>
    <mergeCell ref="I724:K724"/>
    <mergeCell ref="C754:E754"/>
    <mergeCell ref="F754:H754"/>
    <mergeCell ref="I754:K7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ichit</cp:lastModifiedBy>
  <cp:lastPrinted>2007-03-01T04:20:47Z</cp:lastPrinted>
  <dcterms:modified xsi:type="dcterms:W3CDTF">2007-03-01T04:32:03Z</dcterms:modified>
  <cp:revision>0</cp:revision>
  <dc:subject/>
  <dc:title/>
</cp:coreProperties>
</file>