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จำแนกเป็นรายจังหวัด ในภาค</t>
    </r>
  </si>
  <si>
    <r>
      <rPr>
        <b val="true"/>
        <sz val="16"/>
        <rFont val="Noto Sans Devanagari"/>
        <family val="2"/>
      </rPr>
      <t xml:space="preserve">             ตะวันออกเฉียงเหนือ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8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ใต้</t>
    </r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b val="true"/>
        <sz val="28"/>
        <rFont val="Noto Sans Devanagari"/>
        <family val="2"/>
      </rPr>
      <t xml:space="preserve">ส่วนที่  </t>
    </r>
    <r>
      <rPr>
        <b val="true"/>
        <sz val="28"/>
        <rFont val="CordiaUPC"/>
        <family val="2"/>
        <charset val="222"/>
      </rPr>
      <t xml:space="preserve">2</t>
    </r>
  </si>
  <si>
    <t xml:space="preserve">จำนวนผู้ย้ายถิ่น และอัตราการย้ายถิ่น</t>
  </si>
  <si>
    <t xml:space="preserve">จำแนกตามหมวดอาย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28"/>
      <name val="Noto Sans Devanagari"/>
      <family val="2"/>
    </font>
    <font>
      <b val="true"/>
      <sz val="28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360</xdr:colOff>
      <xdr:row>23</xdr:row>
      <xdr:rowOff>29160</xdr:rowOff>
    </xdr:from>
    <xdr:to>
      <xdr:col>0</xdr:col>
      <xdr:colOff>1640880</xdr:colOff>
      <xdr:row>23</xdr:row>
      <xdr:rowOff>228960</xdr:rowOff>
    </xdr:to>
    <xdr:sp>
      <xdr:nvSpPr>
        <xdr:cNvPr id="0" name="Text 4"/>
        <xdr:cNvSpPr/>
      </xdr:nvSpPr>
      <xdr:spPr>
        <a:xfrm>
          <a:off x="1377360" y="662040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7360</xdr:colOff>
      <xdr:row>53</xdr:row>
      <xdr:rowOff>28800</xdr:rowOff>
    </xdr:from>
    <xdr:to>
      <xdr:col>0</xdr:col>
      <xdr:colOff>1640880</xdr:colOff>
      <xdr:row>53</xdr:row>
      <xdr:rowOff>228600</xdr:rowOff>
    </xdr:to>
    <xdr:sp>
      <xdr:nvSpPr>
        <xdr:cNvPr id="1" name="Text 5"/>
        <xdr:cNvSpPr/>
      </xdr:nvSpPr>
      <xdr:spPr>
        <a:xfrm>
          <a:off x="1377360" y="1515456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6840</xdr:colOff>
      <xdr:row>2</xdr:row>
      <xdr:rowOff>18720</xdr:rowOff>
    </xdr:from>
    <xdr:to>
      <xdr:col>3</xdr:col>
      <xdr:colOff>1742400</xdr:colOff>
      <xdr:row>2</xdr:row>
      <xdr:rowOff>228600</xdr:rowOff>
    </xdr:to>
    <xdr:sp>
      <xdr:nvSpPr>
        <xdr:cNvPr id="2" name="Text 6"/>
        <xdr:cNvSpPr/>
      </xdr:nvSpPr>
      <xdr:spPr>
        <a:xfrm>
          <a:off x="7732080" y="590400"/>
          <a:ext cx="205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2680</xdr:colOff>
      <xdr:row>37</xdr:row>
      <xdr:rowOff>28440</xdr:rowOff>
    </xdr:from>
    <xdr:to>
      <xdr:col>3</xdr:col>
      <xdr:colOff>1742400</xdr:colOff>
      <xdr:row>37</xdr:row>
      <xdr:rowOff>237960</xdr:rowOff>
    </xdr:to>
    <xdr:sp>
      <xdr:nvSpPr>
        <xdr:cNvPr id="3" name="Text 7"/>
        <xdr:cNvSpPr/>
      </xdr:nvSpPr>
      <xdr:spPr>
        <a:xfrm>
          <a:off x="7747920" y="10563120"/>
          <a:ext cx="189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21" hidden="false" customHeight="true" outlineLevel="0" collapsed="false">
      <c r="A2" s="5" t="s">
        <v>1</v>
      </c>
    </row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22.5" hidden="false" customHeight="true" outlineLevel="0" collapsed="false">
      <c r="A4" s="9" t="s">
        <v>7</v>
      </c>
      <c r="B4" s="10" t="n">
        <v>21935687</v>
      </c>
      <c r="C4" s="10" t="n">
        <v>1088944</v>
      </c>
      <c r="D4" s="10" t="n">
        <f aca="false">SUM(D5:D23)</f>
        <v>495686</v>
      </c>
      <c r="E4" s="11" t="n">
        <f aca="false">SUM(E5:E23)</f>
        <v>593254</v>
      </c>
    </row>
    <row r="5" customFormat="false" ht="22.5" hidden="false" customHeight="true" outlineLevel="0" collapsed="false">
      <c r="A5" s="12" t="s">
        <v>8</v>
      </c>
      <c r="B5" s="13" t="n">
        <v>2673030</v>
      </c>
      <c r="C5" s="13" t="n">
        <v>85882</v>
      </c>
      <c r="D5" s="14" t="n">
        <v>92558</v>
      </c>
      <c r="E5" s="15" t="n">
        <v>-6676</v>
      </c>
    </row>
    <row r="6" customFormat="false" ht="22.5" hidden="false" customHeight="true" outlineLevel="0" collapsed="false">
      <c r="A6" s="12" t="s">
        <v>9</v>
      </c>
      <c r="B6" s="13" t="n">
        <v>1597075</v>
      </c>
      <c r="C6" s="13" t="n">
        <v>111523</v>
      </c>
      <c r="D6" s="14" t="n">
        <v>37851</v>
      </c>
      <c r="E6" s="15" t="n">
        <v>73672</v>
      </c>
    </row>
    <row r="7" customFormat="false" ht="22.5" hidden="false" customHeight="true" outlineLevel="0" collapsed="false">
      <c r="A7" s="12" t="s">
        <v>10</v>
      </c>
      <c r="B7" s="13" t="n">
        <v>1511971</v>
      </c>
      <c r="C7" s="13" t="n">
        <v>122614</v>
      </c>
      <c r="D7" s="14" t="n">
        <v>18789</v>
      </c>
      <c r="E7" s="15" t="n">
        <v>103825</v>
      </c>
    </row>
    <row r="8" customFormat="false" ht="22.5" hidden="false" customHeight="true" outlineLevel="0" collapsed="false">
      <c r="A8" s="12" t="s">
        <v>11</v>
      </c>
      <c r="B8" s="13" t="n">
        <v>1518361</v>
      </c>
      <c r="C8" s="13" t="n">
        <v>77005</v>
      </c>
      <c r="D8" s="14" t="n">
        <v>22872</v>
      </c>
      <c r="E8" s="15" t="n">
        <v>54133</v>
      </c>
    </row>
    <row r="9" customFormat="false" ht="22.5" hidden="false" customHeight="true" outlineLevel="0" collapsed="false">
      <c r="A9" s="12" t="s">
        <v>12</v>
      </c>
      <c r="B9" s="13" t="n">
        <v>1726317</v>
      </c>
      <c r="C9" s="13" t="n">
        <v>84318</v>
      </c>
      <c r="D9" s="14" t="n">
        <v>28739</v>
      </c>
      <c r="E9" s="15" t="n">
        <v>55579</v>
      </c>
    </row>
    <row r="10" customFormat="false" ht="22.5" hidden="false" customHeight="true" outlineLevel="0" collapsed="false">
      <c r="A10" s="12" t="s">
        <v>13</v>
      </c>
      <c r="B10" s="13" t="n">
        <v>534304</v>
      </c>
      <c r="C10" s="13" t="n">
        <v>8259</v>
      </c>
      <c r="D10" s="14" t="n">
        <v>6751</v>
      </c>
      <c r="E10" s="15" t="n">
        <v>1508</v>
      </c>
    </row>
    <row r="11" customFormat="false" ht="22.5" hidden="false" customHeight="true" outlineLevel="0" collapsed="false">
      <c r="A11" s="12" t="s">
        <v>14</v>
      </c>
      <c r="B11" s="13" t="n">
        <v>1104619</v>
      </c>
      <c r="C11" s="13" t="n">
        <v>64080</v>
      </c>
      <c r="D11" s="14" t="n">
        <v>12957</v>
      </c>
      <c r="E11" s="15" t="n">
        <v>51123</v>
      </c>
    </row>
    <row r="12" customFormat="false" ht="22.5" hidden="false" customHeight="true" outlineLevel="0" collapsed="false">
      <c r="A12" s="12" t="s">
        <v>15</v>
      </c>
      <c r="B12" s="13" t="n">
        <v>539456</v>
      </c>
      <c r="C12" s="13" t="n">
        <v>23801</v>
      </c>
      <c r="D12" s="14" t="n">
        <v>13135</v>
      </c>
      <c r="E12" s="15" t="n">
        <v>10666</v>
      </c>
    </row>
    <row r="13" customFormat="false" ht="22.5" hidden="false" customHeight="true" outlineLevel="0" collapsed="false">
      <c r="A13" s="12" t="s">
        <v>16</v>
      </c>
      <c r="B13" s="13" t="n">
        <v>697431</v>
      </c>
      <c r="C13" s="13" t="n">
        <v>51031</v>
      </c>
      <c r="D13" s="14" t="n">
        <v>14537</v>
      </c>
      <c r="E13" s="15" t="n">
        <v>36494</v>
      </c>
    </row>
    <row r="14" customFormat="false" ht="22.5" hidden="false" customHeight="true" outlineLevel="0" collapsed="false">
      <c r="A14" s="12" t="s">
        <v>17</v>
      </c>
      <c r="B14" s="13" t="n">
        <v>1652673</v>
      </c>
      <c r="C14" s="13" t="n">
        <v>57790</v>
      </c>
      <c r="D14" s="14" t="n">
        <v>35392</v>
      </c>
      <c r="E14" s="15" t="n">
        <v>22398</v>
      </c>
    </row>
    <row r="15" customFormat="false" ht="22.5" hidden="false" customHeight="true" outlineLevel="0" collapsed="false">
      <c r="A15" s="12" t="s">
        <v>18</v>
      </c>
      <c r="B15" s="13" t="n">
        <v>1454958</v>
      </c>
      <c r="C15" s="13" t="n">
        <v>65297</v>
      </c>
      <c r="D15" s="14" t="n">
        <v>53020</v>
      </c>
      <c r="E15" s="15" t="n">
        <v>12277</v>
      </c>
    </row>
    <row r="16" customFormat="false" ht="22.5" hidden="false" customHeight="true" outlineLevel="0" collapsed="false">
      <c r="A16" s="12" t="s">
        <v>19</v>
      </c>
      <c r="B16" s="13" t="n">
        <v>649745</v>
      </c>
      <c r="C16" s="13" t="n">
        <v>26942</v>
      </c>
      <c r="D16" s="14" t="n">
        <v>11737</v>
      </c>
      <c r="E16" s="15" t="n">
        <v>15205</v>
      </c>
    </row>
    <row r="17" customFormat="false" ht="22.5" hidden="false" customHeight="true" outlineLevel="0" collapsed="false">
      <c r="A17" s="12" t="s">
        <v>20</v>
      </c>
      <c r="B17" s="13" t="n">
        <v>1010247</v>
      </c>
      <c r="C17" s="13" t="n">
        <v>49253</v>
      </c>
      <c r="D17" s="14" t="n">
        <v>26740</v>
      </c>
      <c r="E17" s="15" t="n">
        <v>22513</v>
      </c>
    </row>
    <row r="18" customFormat="false" ht="22.5" hidden="false" customHeight="true" outlineLevel="0" collapsed="false">
      <c r="A18" s="12" t="s">
        <v>21</v>
      </c>
      <c r="B18" s="13" t="n">
        <v>880114</v>
      </c>
      <c r="C18" s="13" t="n">
        <v>33714</v>
      </c>
      <c r="D18" s="14" t="n">
        <v>26162</v>
      </c>
      <c r="E18" s="15" t="n">
        <v>7552</v>
      </c>
    </row>
    <row r="19" customFormat="false" ht="22.5" hidden="false" customHeight="true" outlineLevel="0" collapsed="false">
      <c r="A19" s="12" t="s">
        <v>22</v>
      </c>
      <c r="B19" s="13" t="n">
        <v>1378347</v>
      </c>
      <c r="C19" s="13" t="n">
        <v>100275</v>
      </c>
      <c r="D19" s="14" t="n">
        <v>34455</v>
      </c>
      <c r="E19" s="15" t="n">
        <v>65820</v>
      </c>
    </row>
    <row r="20" customFormat="false" ht="22.5" hidden="false" customHeight="true" outlineLevel="0" collapsed="false">
      <c r="A20" s="12" t="s">
        <v>23</v>
      </c>
      <c r="B20" s="13" t="n">
        <v>987871</v>
      </c>
      <c r="C20" s="13" t="n">
        <v>32869</v>
      </c>
      <c r="D20" s="14" t="n">
        <v>14862</v>
      </c>
      <c r="E20" s="15" t="n">
        <v>18007</v>
      </c>
    </row>
    <row r="21" customFormat="false" ht="22.5" hidden="false" customHeight="true" outlineLevel="0" collapsed="false">
      <c r="A21" s="12" t="s">
        <v>24</v>
      </c>
      <c r="B21" s="13" t="n">
        <v>1074690</v>
      </c>
      <c r="C21" s="13" t="n">
        <v>37484</v>
      </c>
      <c r="D21" s="14" t="n">
        <v>28266</v>
      </c>
      <c r="E21" s="15" t="n">
        <v>9218</v>
      </c>
    </row>
    <row r="22" customFormat="false" ht="22.5" hidden="false" customHeight="true" outlineLevel="0" collapsed="false">
      <c r="A22" s="12" t="s">
        <v>25</v>
      </c>
      <c r="B22" s="13" t="n">
        <v>574617</v>
      </c>
      <c r="C22" s="13" t="n">
        <v>39091</v>
      </c>
      <c r="D22" s="14" t="n">
        <v>12030</v>
      </c>
      <c r="E22" s="15" t="n">
        <v>27061</v>
      </c>
    </row>
    <row r="23" customFormat="false" ht="22.5" hidden="false" customHeight="true" outlineLevel="0" collapsed="false">
      <c r="A23" s="16" t="s">
        <v>26</v>
      </c>
      <c r="B23" s="17" t="n">
        <v>369864</v>
      </c>
      <c r="C23" s="17" t="n">
        <v>17712</v>
      </c>
      <c r="D23" s="18" t="n">
        <v>4833</v>
      </c>
      <c r="E23" s="19" t="n">
        <v>12879</v>
      </c>
    </row>
    <row r="24" customFormat="false" ht="22.5" hidden="false" customHeight="true" outlineLevel="0" collapsed="false">
      <c r="A24" s="20" t="s">
        <v>27</v>
      </c>
    </row>
    <row r="25" customFormat="false" ht="22.5" hidden="false" customHeight="true" outlineLevel="0" collapsed="false">
      <c r="A25" s="21"/>
    </row>
    <row r="26" customFormat="false" ht="22.5" hidden="false" customHeight="true" outlineLevel="0" collapsed="false">
      <c r="A26" s="21"/>
    </row>
    <row r="27" customFormat="false" ht="22.5" hidden="false" customHeight="true" outlineLevel="0" collapsed="false">
      <c r="A27" s="21"/>
    </row>
    <row r="28" customFormat="false" ht="22.5" hidden="false" customHeight="true" outlineLevel="0" collapsed="false">
      <c r="A28" s="21"/>
    </row>
    <row r="29" customFormat="false" ht="22.5" hidden="false" customHeight="true" outlineLevel="0" collapsed="false">
      <c r="A29" s="21"/>
    </row>
    <row r="30" customFormat="false" ht="22.5" hidden="false" customHeight="true" outlineLevel="0" collapsed="false">
      <c r="A30" s="21"/>
    </row>
    <row r="31" customFormat="false" ht="22.5" hidden="false" customHeight="true" outlineLevel="0" collapsed="false">
      <c r="A31" s="21"/>
    </row>
    <row r="32" customFormat="false" ht="24" hidden="false" customHeight="false" outlineLevel="0" collapsed="false">
      <c r="A32" s="4"/>
    </row>
    <row r="33" customFormat="false" ht="24" hidden="false" customHeight="false" outlineLevel="0" collapsed="false">
      <c r="A33" s="4"/>
    </row>
    <row r="34" customFormat="false" ht="24" hidden="false" customHeight="false" outlineLevel="0" collapsed="false">
      <c r="A34" s="4"/>
    </row>
    <row r="35" customFormat="false" ht="24" hidden="false" customHeight="false" outlineLevel="0" collapsed="false">
      <c r="A35" s="4"/>
    </row>
    <row r="36" customFormat="false" ht="24" hidden="false" customHeight="false" outlineLevel="0" collapsed="false">
      <c r="A36" s="5" t="s">
        <v>28</v>
      </c>
    </row>
    <row r="37" customFormat="false" ht="10.5" hidden="false" customHeight="true" outlineLevel="0" collapsed="false"/>
    <row r="38" customFormat="false" ht="24" hidden="false" customHeight="false" outlineLevel="0" collapsed="false">
      <c r="A38" s="6" t="s">
        <v>2</v>
      </c>
      <c r="B38" s="7" t="s">
        <v>3</v>
      </c>
      <c r="C38" s="7" t="s">
        <v>4</v>
      </c>
      <c r="D38" s="7" t="s">
        <v>5</v>
      </c>
      <c r="E38" s="8" t="s">
        <v>6</v>
      </c>
    </row>
    <row r="39" customFormat="false" ht="22.5" hidden="false" customHeight="true" outlineLevel="0" collapsed="false">
      <c r="A39" s="22" t="s">
        <v>29</v>
      </c>
      <c r="B39" s="23" t="n">
        <v>8819497</v>
      </c>
      <c r="C39" s="24" t="n">
        <v>313130</v>
      </c>
      <c r="D39" s="24" t="n">
        <f aca="false">SUM(D40:D53)</f>
        <v>338314</v>
      </c>
      <c r="E39" s="25" t="n">
        <f aca="false">SUM(E40:E53)</f>
        <v>-25183</v>
      </c>
    </row>
    <row r="40" customFormat="false" ht="22.5" hidden="false" customHeight="true" outlineLevel="0" collapsed="false">
      <c r="A40" s="12" t="s">
        <v>30</v>
      </c>
      <c r="B40" s="14" t="n">
        <v>1634014</v>
      </c>
      <c r="C40" s="14" t="n">
        <v>67508</v>
      </c>
      <c r="D40" s="14" t="n">
        <v>54494</v>
      </c>
      <c r="E40" s="15" t="n">
        <v>13014</v>
      </c>
    </row>
    <row r="41" customFormat="false" ht="22.5" hidden="false" customHeight="true" outlineLevel="0" collapsed="false">
      <c r="A41" s="12" t="s">
        <v>31</v>
      </c>
      <c r="B41" s="13" t="n">
        <v>404606</v>
      </c>
      <c r="C41" s="13" t="n">
        <v>11299</v>
      </c>
      <c r="D41" s="14" t="n">
        <v>17328</v>
      </c>
      <c r="E41" s="15" t="n">
        <v>-6029</v>
      </c>
    </row>
    <row r="42" customFormat="false" ht="22.5" hidden="false" customHeight="true" outlineLevel="0" collapsed="false">
      <c r="A42" s="12" t="s">
        <v>32</v>
      </c>
      <c r="B42" s="13" t="n">
        <v>236752</v>
      </c>
      <c r="C42" s="13" t="n">
        <v>6641</v>
      </c>
      <c r="D42" s="14" t="n">
        <v>6801</v>
      </c>
      <c r="E42" s="15" t="n">
        <v>-160</v>
      </c>
    </row>
    <row r="43" customFormat="false" ht="22.5" hidden="false" customHeight="true" outlineLevel="0" collapsed="false">
      <c r="A43" s="12" t="s">
        <v>33</v>
      </c>
      <c r="B43" s="13" t="n">
        <v>294860</v>
      </c>
      <c r="C43" s="13" t="n">
        <v>25386</v>
      </c>
      <c r="D43" s="14" t="n">
        <v>34324</v>
      </c>
      <c r="E43" s="15" t="n">
        <v>-8938</v>
      </c>
    </row>
    <row r="44" customFormat="false" ht="22.5" hidden="false" customHeight="true" outlineLevel="0" collapsed="false">
      <c r="A44" s="12" t="s">
        <v>34</v>
      </c>
      <c r="B44" s="13" t="n">
        <v>965019</v>
      </c>
      <c r="C44" s="13" t="n">
        <v>32253</v>
      </c>
      <c r="D44" s="14" t="n">
        <v>45474</v>
      </c>
      <c r="E44" s="15" t="n">
        <v>-13221</v>
      </c>
    </row>
    <row r="45" customFormat="false" ht="22.5" hidden="false" customHeight="true" outlineLevel="0" collapsed="false">
      <c r="A45" s="12" t="s">
        <v>35</v>
      </c>
      <c r="B45" s="13" t="n">
        <v>184523</v>
      </c>
      <c r="C45" s="13" t="n">
        <v>10226</v>
      </c>
      <c r="D45" s="14" t="n">
        <v>11756</v>
      </c>
      <c r="E45" s="15" t="n">
        <v>-1530</v>
      </c>
    </row>
    <row r="46" customFormat="false" ht="22.5" hidden="false" customHeight="true" outlineLevel="0" collapsed="false">
      <c r="A46" s="12" t="s">
        <v>36</v>
      </c>
      <c r="B46" s="13" t="n">
        <v>485744</v>
      </c>
      <c r="C46" s="13" t="n">
        <v>12496</v>
      </c>
      <c r="D46" s="14" t="n">
        <v>17037</v>
      </c>
      <c r="E46" s="15" t="n">
        <v>-4541</v>
      </c>
    </row>
    <row r="47" customFormat="false" ht="22.5" hidden="false" customHeight="true" outlineLevel="0" collapsed="false">
      <c r="A47" s="12" t="s">
        <v>37</v>
      </c>
      <c r="B47" s="13" t="n">
        <v>1322636</v>
      </c>
      <c r="C47" s="13" t="n">
        <v>60390</v>
      </c>
      <c r="D47" s="14" t="n">
        <v>69672</v>
      </c>
      <c r="E47" s="15" t="n">
        <v>-9282</v>
      </c>
    </row>
    <row r="48" customFormat="false" ht="22.5" hidden="false" customHeight="true" outlineLevel="0" collapsed="false">
      <c r="A48" s="12" t="s">
        <v>38</v>
      </c>
      <c r="B48" s="13" t="n">
        <v>281731</v>
      </c>
      <c r="C48" s="13" t="n">
        <v>6382</v>
      </c>
      <c r="D48" s="14" t="n">
        <v>9175</v>
      </c>
      <c r="E48" s="15" t="n">
        <v>-2793</v>
      </c>
    </row>
    <row r="49" customFormat="false" ht="22.5" hidden="false" customHeight="true" outlineLevel="0" collapsed="false">
      <c r="A49" s="12" t="s">
        <v>39</v>
      </c>
      <c r="B49" s="13" t="n">
        <v>644271</v>
      </c>
      <c r="C49" s="13" t="n">
        <v>18598</v>
      </c>
      <c r="D49" s="14" t="n">
        <v>12679</v>
      </c>
      <c r="E49" s="15" t="n">
        <v>5919</v>
      </c>
    </row>
    <row r="50" customFormat="false" ht="22.5" hidden="false" customHeight="true" outlineLevel="0" collapsed="false">
      <c r="A50" s="12" t="s">
        <v>40</v>
      </c>
      <c r="B50" s="13" t="n">
        <v>516051</v>
      </c>
      <c r="C50" s="13" t="n">
        <v>28069</v>
      </c>
      <c r="D50" s="14" t="n">
        <v>15895</v>
      </c>
      <c r="E50" s="15" t="n">
        <v>12174</v>
      </c>
    </row>
    <row r="51" customFormat="false" ht="22.5" hidden="false" customHeight="true" outlineLevel="0" collapsed="false">
      <c r="A51" s="12" t="s">
        <v>41</v>
      </c>
      <c r="B51" s="13" t="n">
        <v>563128</v>
      </c>
      <c r="C51" s="13" t="n">
        <v>9067</v>
      </c>
      <c r="D51" s="14" t="n">
        <v>14502</v>
      </c>
      <c r="E51" s="15" t="n">
        <v>-5435</v>
      </c>
    </row>
    <row r="52" customFormat="false" ht="22.5" hidden="false" customHeight="true" outlineLevel="0" collapsed="false">
      <c r="A52" s="12" t="s">
        <v>42</v>
      </c>
      <c r="B52" s="13" t="n">
        <v>493161</v>
      </c>
      <c r="C52" s="13" t="n">
        <v>14861</v>
      </c>
      <c r="D52" s="14" t="n">
        <v>19459</v>
      </c>
      <c r="E52" s="15" t="n">
        <v>-4598</v>
      </c>
    </row>
    <row r="53" customFormat="false" ht="22.5" hidden="false" customHeight="true" outlineLevel="0" collapsed="false">
      <c r="A53" s="16" t="s">
        <v>43</v>
      </c>
      <c r="B53" s="17" t="n">
        <v>793003</v>
      </c>
      <c r="C53" s="17" t="n">
        <v>9955</v>
      </c>
      <c r="D53" s="18" t="n">
        <v>9718</v>
      </c>
      <c r="E53" s="19" t="n">
        <v>237</v>
      </c>
    </row>
    <row r="54" customFormat="false" ht="22.5" hidden="false" customHeight="true" outlineLevel="0" collapsed="false">
      <c r="A54" s="20" t="s">
        <v>27</v>
      </c>
    </row>
    <row r="79" customFormat="false" ht="39.75" hidden="false" customHeight="false" outlineLevel="0" collapsed="false">
      <c r="A79" s="26" t="s">
        <v>44</v>
      </c>
      <c r="B79" s="26"/>
      <c r="C79" s="26"/>
      <c r="D79" s="26"/>
      <c r="E79" s="26"/>
      <c r="F79" s="26"/>
    </row>
    <row r="80" customFormat="false" ht="39.75" hidden="false" customHeight="false" outlineLevel="0" collapsed="false">
      <c r="A80" s="26" t="s">
        <v>45</v>
      </c>
      <c r="B80" s="26"/>
      <c r="C80" s="26"/>
      <c r="D80" s="26"/>
      <c r="E80" s="26"/>
      <c r="F80" s="26"/>
    </row>
    <row r="81" customFormat="false" ht="39.75" hidden="false" customHeight="false" outlineLevel="0" collapsed="false">
      <c r="A81" s="27" t="s">
        <v>46</v>
      </c>
      <c r="B81" s="27"/>
      <c r="C81" s="27"/>
      <c r="D81" s="27"/>
      <c r="E81" s="27"/>
      <c r="F81" s="27"/>
    </row>
  </sheetData>
  <mergeCells count="3">
    <mergeCell ref="A79:F79"/>
    <mergeCell ref="A80:F80"/>
    <mergeCell ref="A81:F81"/>
  </mergeCells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0:48:46Z</dcterms:created>
  <dc:creator>nso</dc:creator>
  <dc:description/>
  <dc:language>en-US</dc:language>
  <cp:lastModifiedBy>User</cp:lastModifiedBy>
  <dcterms:modified xsi:type="dcterms:W3CDTF">2007-10-04T06:51:55Z</dcterms:modified>
  <cp:revision>0</cp:revision>
  <dc:subject/>
  <dc:title/>
</cp:coreProperties>
</file>