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6"/>
        <rFont val="Noto Sans Devanagari"/>
        <family val="2"/>
      </rPr>
      <t xml:space="preserve">ตาราง   </t>
    </r>
    <r>
      <rPr>
        <sz val="16"/>
        <rFont val="TH SarabunPSK"/>
        <family val="2"/>
      </rPr>
      <t xml:space="preserve">12.3  </t>
    </r>
    <r>
      <rPr>
        <sz val="16"/>
        <rFont val="Noto Sans Devanagari"/>
        <family val="2"/>
      </rPr>
      <t xml:space="preserve">การเพาะเลี้ยงสัตว์น้ำในพื้นที่น้ำจืด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จำนวนผู้ถือครองและเนื้อที่ผิวน้ำที่ใช้เพาะเลี้ยง จำแนกตามประเภทการเลี้ยง และชนิดสัตว์น้ำหลัก</t>
    </r>
  </si>
  <si>
    <t xml:space="preserve">Table  12.3  Freshwater culture :  Number of holdings and water area under culture by type of culture system and major species</t>
  </si>
  <si>
    <r>
      <rPr>
        <sz val="15"/>
        <rFont val="Noto Sans Devanagari"/>
        <family val="2"/>
      </rPr>
      <t xml:space="preserve">รวมทั้งสิ้น    </t>
    </r>
    <r>
      <rPr>
        <sz val="15"/>
        <rFont val="TH SarabunPSK"/>
        <family val="2"/>
      </rPr>
      <t xml:space="preserve">Total</t>
    </r>
  </si>
  <si>
    <r>
      <rPr>
        <sz val="15"/>
        <rFont val="Noto Sans Devanagari"/>
        <family val="2"/>
      </rPr>
      <t xml:space="preserve">ประเภทการเลี้ยง    </t>
    </r>
    <r>
      <rPr>
        <sz val="15"/>
        <rFont val="TH SarabunPSK"/>
        <family val="2"/>
      </rPr>
      <t xml:space="preserve">Type of cultures system</t>
    </r>
  </si>
  <si>
    <t xml:space="preserve">ชนิดสัตว์น้ำหลัก</t>
  </si>
  <si>
    <t xml:space="preserve">เลี้ยงสัตว์น้ำชนิดเดียว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Type of species  </t>
  </si>
  <si>
    <t xml:space="preserve">จำนวนผู้ถือครอง</t>
  </si>
  <si>
    <r>
      <rPr>
        <sz val="15"/>
        <rFont val="Noto Sans Devanagari"/>
        <family val="2"/>
      </rPr>
      <t xml:space="preserve">เนื้อที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Number of  </t>
  </si>
  <si>
    <t xml:space="preserve">area  (rai)</t>
  </si>
  <si>
    <t xml:space="preserve">holdings</t>
  </si>
  <si>
    <t xml:space="preserve"> ปลาช่อน                                                                                          </t>
  </si>
  <si>
    <t xml:space="preserve">Striped snake- head fish</t>
  </si>
  <si>
    <t xml:space="preserve"> ปลาดุก                                                                                           </t>
  </si>
  <si>
    <t xml:space="preserve">Walking catfish (Pla-Duk)</t>
  </si>
  <si>
    <t xml:space="preserve"> ปลาดุกบิ๊กอุย                                                                                    </t>
  </si>
  <si>
    <t xml:space="preserve">Walking catfish[pla -Duk-Big-ui]</t>
  </si>
  <si>
    <t xml:space="preserve"> ปลาตะเพียน                                                                                       </t>
  </si>
  <si>
    <t xml:space="preserve">Common silver barb</t>
  </si>
  <si>
    <r>
      <rPr>
        <sz val="15"/>
        <color rgb="FF000000"/>
        <rFont val="Noto Sans Devanagari"/>
        <family val="2"/>
      </rPr>
      <t xml:space="preserve"> ปลาทับทิ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ิลแดง                                                                                 </t>
    </r>
  </si>
  <si>
    <t xml:space="preserve">Red nile tilapia</t>
  </si>
  <si>
    <t xml:space="preserve"> ปลานิล                                                                                           </t>
  </si>
  <si>
    <t xml:space="preserve">Nile tilapia</t>
  </si>
  <si>
    <t xml:space="preserve"> ปลาสวาย                                                                                          </t>
  </si>
  <si>
    <t xml:space="preserve">Striped catfish (Pla swa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_-;\-* #,##0.00_-;_-* \-??_-;_-@_-"/>
    <numFmt numFmtId="169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23.99"/>
    <col collapsed="false" customWidth="true" hidden="false" outlineLevel="0" max="8" min="3" style="2" width="12.75"/>
    <col collapsed="false" customWidth="true" hidden="false" outlineLevel="0" max="9" min="9" style="3" width="2.74"/>
    <col collapsed="false" customWidth="false" hidden="false" outlineLevel="0" max="257" min="10" style="4" width="8.99"/>
  </cols>
  <sheetData>
    <row r="1" customFormat="false" ht="25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5"/>
      <c r="K1" s="6"/>
      <c r="L1" s="0"/>
      <c r="M1" s="0"/>
      <c r="N1" s="0"/>
    </row>
    <row r="2" customFormat="false" ht="25.15" hidden="false" customHeight="true" outlineLevel="0" collapsed="false">
      <c r="A2" s="7" t="s">
        <v>1</v>
      </c>
      <c r="B2" s="8"/>
      <c r="C2" s="9"/>
      <c r="D2" s="10"/>
      <c r="E2" s="10"/>
      <c r="F2" s="10"/>
      <c r="G2" s="10"/>
      <c r="H2" s="11"/>
      <c r="I2" s="12"/>
      <c r="K2" s="0"/>
      <c r="L2" s="0"/>
      <c r="M2" s="0"/>
      <c r="N2" s="13"/>
    </row>
    <row r="3" s="17" customFormat="true" ht="22.15" hidden="false" customHeight="true" outlineLevel="0" collapsed="false">
      <c r="A3" s="14"/>
      <c r="B3" s="14"/>
      <c r="C3" s="15" t="s">
        <v>2</v>
      </c>
      <c r="D3" s="15"/>
      <c r="E3" s="15" t="s">
        <v>3</v>
      </c>
      <c r="F3" s="15"/>
      <c r="G3" s="15"/>
      <c r="H3" s="15"/>
      <c r="I3" s="16"/>
      <c r="K3" s="0"/>
      <c r="L3" s="0"/>
      <c r="M3" s="0"/>
      <c r="N3" s="13"/>
    </row>
    <row r="4" s="17" customFormat="true" ht="22.15" hidden="false" customHeight="true" outlineLevel="0" collapsed="false">
      <c r="A4" s="18" t="s">
        <v>4</v>
      </c>
      <c r="B4" s="18"/>
      <c r="C4" s="15"/>
      <c r="D4" s="15"/>
      <c r="E4" s="19" t="s">
        <v>5</v>
      </c>
      <c r="F4" s="19"/>
      <c r="G4" s="19" t="s">
        <v>6</v>
      </c>
      <c r="H4" s="19"/>
      <c r="I4" s="16"/>
    </row>
    <row r="5" s="17" customFormat="true" ht="22.15" hidden="false" customHeight="true" outlineLevel="0" collapsed="false">
      <c r="A5" s="18"/>
      <c r="B5" s="18"/>
      <c r="C5" s="15"/>
      <c r="D5" s="15"/>
      <c r="E5" s="20" t="s">
        <v>7</v>
      </c>
      <c r="F5" s="20"/>
      <c r="G5" s="20" t="s">
        <v>8</v>
      </c>
      <c r="H5" s="20"/>
      <c r="I5" s="16"/>
    </row>
    <row r="6" s="17" customFormat="true" ht="22.15" hidden="false" customHeight="true" outlineLevel="0" collapsed="false">
      <c r="A6" s="21" t="s">
        <v>9</v>
      </c>
      <c r="B6" s="21"/>
      <c r="C6" s="22" t="s">
        <v>10</v>
      </c>
      <c r="D6" s="23" t="s">
        <v>11</v>
      </c>
      <c r="E6" s="22" t="s">
        <v>10</v>
      </c>
      <c r="F6" s="23" t="s">
        <v>11</v>
      </c>
      <c r="G6" s="22" t="s">
        <v>10</v>
      </c>
      <c r="H6" s="23" t="s">
        <v>11</v>
      </c>
      <c r="I6" s="24"/>
    </row>
    <row r="7" s="17" customFormat="true" ht="22.15" hidden="false" customHeight="true" outlineLevel="0" collapsed="false">
      <c r="A7" s="25"/>
      <c r="B7" s="26"/>
      <c r="C7" s="27" t="s">
        <v>12</v>
      </c>
      <c r="D7" s="28" t="s">
        <v>13</v>
      </c>
      <c r="E7" s="27" t="s">
        <v>12</v>
      </c>
      <c r="F7" s="28" t="s">
        <v>13</v>
      </c>
      <c r="G7" s="27" t="s">
        <v>12</v>
      </c>
      <c r="H7" s="28" t="s">
        <v>13</v>
      </c>
      <c r="I7" s="24"/>
    </row>
    <row r="8" s="17" customFormat="true" ht="22.15" hidden="false" customHeight="true" outlineLevel="0" collapsed="false">
      <c r="A8" s="21"/>
      <c r="B8" s="21"/>
      <c r="C8" s="29" t="s">
        <v>14</v>
      </c>
      <c r="D8" s="28"/>
      <c r="E8" s="29" t="s">
        <v>14</v>
      </c>
      <c r="F8" s="28"/>
      <c r="G8" s="29" t="s">
        <v>14</v>
      </c>
      <c r="H8" s="28"/>
      <c r="I8" s="24"/>
    </row>
    <row r="9" s="33" customFormat="true" ht="22.15" hidden="false" customHeight="true" outlineLevel="0" collapsed="false">
      <c r="A9" s="30"/>
      <c r="B9" s="31"/>
      <c r="C9" s="32" t="n">
        <v>1</v>
      </c>
      <c r="D9" s="32" t="n">
        <f aca="false">C9+1</f>
        <v>2</v>
      </c>
      <c r="E9" s="32" t="n">
        <f aca="false">D9+1</f>
        <v>3</v>
      </c>
      <c r="F9" s="32" t="n">
        <f aca="false">E9+1</f>
        <v>4</v>
      </c>
      <c r="G9" s="32" t="n">
        <f aca="false">F9+1</f>
        <v>5</v>
      </c>
      <c r="H9" s="32" t="n">
        <f aca="false">G9+1</f>
        <v>6</v>
      </c>
      <c r="I9" s="24"/>
    </row>
    <row r="10" s="17" customFormat="true" ht="22.15" hidden="false" customHeight="true" outlineLevel="0" collapsed="false">
      <c r="A10" s="34" t="s">
        <v>15</v>
      </c>
      <c r="B10" s="35" t="s">
        <v>16</v>
      </c>
      <c r="C10" s="36" t="n">
        <v>904</v>
      </c>
      <c r="D10" s="36" t="n">
        <v>781.95</v>
      </c>
      <c r="E10" s="36" t="n">
        <v>80</v>
      </c>
      <c r="F10" s="36" t="n">
        <v>50.51</v>
      </c>
      <c r="G10" s="36" t="n">
        <v>826</v>
      </c>
      <c r="H10" s="36" t="n">
        <v>731.44</v>
      </c>
      <c r="I10" s="37"/>
    </row>
    <row r="11" s="17" customFormat="true" ht="22.15" hidden="false" customHeight="true" outlineLevel="0" collapsed="false">
      <c r="A11" s="38" t="s">
        <v>17</v>
      </c>
      <c r="B11" s="39" t="s">
        <v>18</v>
      </c>
      <c r="C11" s="40" t="n">
        <v>2488</v>
      </c>
      <c r="D11" s="40" t="n">
        <v>2442.71</v>
      </c>
      <c r="E11" s="40" t="n">
        <v>1185</v>
      </c>
      <c r="F11" s="40" t="n">
        <v>1087.17</v>
      </c>
      <c r="G11" s="40" t="n">
        <v>1326</v>
      </c>
      <c r="H11" s="40" t="n">
        <v>1355.54</v>
      </c>
      <c r="I11" s="37"/>
    </row>
    <row r="12" s="17" customFormat="true" ht="22.15" hidden="false" customHeight="true" outlineLevel="0" collapsed="false">
      <c r="A12" s="38" t="s">
        <v>19</v>
      </c>
      <c r="B12" s="41" t="s">
        <v>20</v>
      </c>
      <c r="C12" s="40" t="n">
        <v>164</v>
      </c>
      <c r="D12" s="40" t="n">
        <v>215.24</v>
      </c>
      <c r="E12" s="40" t="n">
        <v>96</v>
      </c>
      <c r="F12" s="40" t="n">
        <v>139.91</v>
      </c>
      <c r="G12" s="40" t="n">
        <v>68</v>
      </c>
      <c r="H12" s="40" t="n">
        <v>75.33</v>
      </c>
      <c r="I12" s="37"/>
    </row>
    <row r="13" s="17" customFormat="true" ht="22.15" hidden="false" customHeight="true" outlineLevel="0" collapsed="false">
      <c r="A13" s="38" t="s">
        <v>21</v>
      </c>
      <c r="B13" s="42" t="s">
        <v>22</v>
      </c>
      <c r="C13" s="40" t="n">
        <v>858</v>
      </c>
      <c r="D13" s="40" t="n">
        <v>1198.77</v>
      </c>
      <c r="E13" s="40" t="n">
        <v>161</v>
      </c>
      <c r="F13" s="40" t="n">
        <v>210.6</v>
      </c>
      <c r="G13" s="40" t="n">
        <v>702</v>
      </c>
      <c r="H13" s="40" t="n">
        <v>988.17</v>
      </c>
      <c r="I13" s="37"/>
    </row>
    <row r="14" s="17" customFormat="true" ht="22.15" hidden="false" customHeight="true" outlineLevel="0" collapsed="false">
      <c r="A14" s="38" t="s">
        <v>23</v>
      </c>
      <c r="B14" s="42" t="s">
        <v>24</v>
      </c>
      <c r="C14" s="40" t="n">
        <v>279</v>
      </c>
      <c r="D14" s="40" t="n">
        <v>355.76</v>
      </c>
      <c r="E14" s="40" t="n">
        <v>112</v>
      </c>
      <c r="F14" s="40" t="n">
        <v>175.56</v>
      </c>
      <c r="G14" s="40" t="n">
        <v>169</v>
      </c>
      <c r="H14" s="40" t="n">
        <v>180.2</v>
      </c>
      <c r="I14" s="37"/>
    </row>
    <row r="15" s="17" customFormat="true" ht="22.15" hidden="false" customHeight="true" outlineLevel="0" collapsed="false">
      <c r="A15" s="38" t="s">
        <v>25</v>
      </c>
      <c r="B15" s="42" t="s">
        <v>26</v>
      </c>
      <c r="C15" s="40" t="n">
        <v>3937</v>
      </c>
      <c r="D15" s="40" t="n">
        <v>6576.99</v>
      </c>
      <c r="E15" s="40" t="n">
        <v>1136</v>
      </c>
      <c r="F15" s="40" t="n">
        <v>2476.17</v>
      </c>
      <c r="G15" s="40" t="n">
        <v>2837</v>
      </c>
      <c r="H15" s="40" t="n">
        <v>4100.82</v>
      </c>
      <c r="I15" s="37"/>
    </row>
    <row r="16" s="17" customFormat="true" ht="22.15" hidden="false" customHeight="true" outlineLevel="0" collapsed="false">
      <c r="A16" s="43" t="s">
        <v>27</v>
      </c>
      <c r="B16" s="44" t="s">
        <v>28</v>
      </c>
      <c r="C16" s="45" t="n">
        <v>86</v>
      </c>
      <c r="D16" s="45" t="n">
        <v>124.89</v>
      </c>
      <c r="E16" s="45" t="n">
        <v>22</v>
      </c>
      <c r="F16" s="45" t="n">
        <v>19.26</v>
      </c>
      <c r="G16" s="45" t="n">
        <v>65</v>
      </c>
      <c r="H16" s="45" t="n">
        <v>105.63</v>
      </c>
      <c r="I16" s="37"/>
    </row>
  </sheetData>
  <mergeCells count="11">
    <mergeCell ref="A3:B3"/>
    <mergeCell ref="C3:D5"/>
    <mergeCell ref="E3:H3"/>
    <mergeCell ref="A4:B4"/>
    <mergeCell ref="E4:F4"/>
    <mergeCell ref="G4:H4"/>
    <mergeCell ref="A5:B5"/>
    <mergeCell ref="E5:F5"/>
    <mergeCell ref="G5:H5"/>
    <mergeCell ref="A6:B6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9:37:07Z</dcterms:created>
  <dc:creator>user</dc:creator>
  <dc:description/>
  <dc:language>en-US</dc:language>
  <cp:lastModifiedBy>KKD Windows 7 V.3</cp:lastModifiedBy>
  <cp:lastPrinted>2010-09-10T18:49:50Z</cp:lastPrinted>
  <dcterms:modified xsi:type="dcterms:W3CDTF">2015-04-30T02:12:09Z</dcterms:modified>
  <cp:revision>0</cp:revision>
  <dc:subject/>
  <dc:title/>
</cp:coreProperties>
</file>