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4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ร่</t>
    </r>
  </si>
  <si>
    <t xml:space="preserve">Table  16.4   Number and area of holdings by activity status of holder and size of total area of holding (excluding corporation)</t>
  </si>
  <si>
    <t xml:space="preserve"> Area : Rai</t>
  </si>
  <si>
    <t xml:space="preserve">ทำงานเกษตรในที่ถือครองและทำงานอื่น  </t>
  </si>
  <si>
    <t xml:space="preserve">ทำงานเกษตร</t>
  </si>
  <si>
    <t xml:space="preserve">Engaged in agricultural work on the holding and other works</t>
  </si>
  <si>
    <r>
      <rPr>
        <sz val="13.5"/>
        <rFont val="Noto Sans Devanagari"/>
        <family val="2"/>
      </rPr>
      <t xml:space="preserve">ขนาดเนื้อที่ถือครองทั้งสิ้น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ไร่</t>
    </r>
    <r>
      <rPr>
        <sz val="13.5"/>
        <rFont val="TH SarabunPSK"/>
        <family val="2"/>
      </rPr>
      <t xml:space="preserve">)</t>
    </r>
  </si>
  <si>
    <t xml:space="preserve">รวม</t>
  </si>
  <si>
    <t xml:space="preserve">ในที่ถือครองอย่างเดียว </t>
  </si>
  <si>
    <t xml:space="preserve">ทำงานเกษตรในที่ถือครองเป็นหลัก</t>
  </si>
  <si>
    <t xml:space="preserve">ทำงานอื่นเป็นหลักและ</t>
  </si>
  <si>
    <t xml:space="preserve">Size of total area of holding (rai)</t>
  </si>
  <si>
    <t xml:space="preserve">Total</t>
  </si>
  <si>
    <t xml:space="preserve">Engaged in agricultural</t>
  </si>
  <si>
    <t xml:space="preserve">และทำงานอื่นด้วย</t>
  </si>
  <si>
    <t xml:space="preserve">ทำงานเกษตรในที่ถือครองด้วย</t>
  </si>
  <si>
    <t xml:space="preserve">work on  the holding only</t>
  </si>
  <si>
    <t xml:space="preserve">Mainly engaged in agricultural work</t>
  </si>
  <si>
    <t xml:space="preserve">Mainly engaged in other works</t>
  </si>
  <si>
    <t xml:space="preserve">on the holding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 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sz val="13.5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36"/>
    <col collapsed="false" customWidth="true" hidden="false" outlineLevel="0" max="6" min="3" style="1" width="11.75"/>
    <col collapsed="false" customWidth="true" hidden="false" outlineLevel="0" max="8" min="7" style="1" width="13.25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customFormat="false" ht="23.25" hidden="false" customHeight="false" outlineLevel="0" collapsed="false">
      <c r="A2" s="2"/>
      <c r="B2" s="5" t="s">
        <v>1</v>
      </c>
      <c r="C2" s="3"/>
      <c r="D2" s="3"/>
      <c r="E2" s="3"/>
      <c r="F2" s="3"/>
      <c r="G2" s="3"/>
      <c r="H2" s="3"/>
      <c r="I2" s="2"/>
      <c r="J2" s="6" t="s">
        <v>2</v>
      </c>
    </row>
    <row r="3" customFormat="false" ht="23.25" hidden="false" customHeight="false" outlineLevel="0" collapsed="false">
      <c r="A3" s="2"/>
      <c r="B3" s="5" t="s">
        <v>3</v>
      </c>
      <c r="C3" s="3"/>
      <c r="D3" s="3"/>
      <c r="E3" s="3"/>
      <c r="F3" s="3"/>
      <c r="G3" s="3"/>
      <c r="H3" s="3"/>
      <c r="I3" s="2"/>
      <c r="J3" s="7" t="s">
        <v>4</v>
      </c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/>
      <c r="B5" s="9"/>
      <c r="C5" s="10"/>
      <c r="D5" s="11"/>
      <c r="E5" s="10"/>
      <c r="F5" s="10"/>
      <c r="G5" s="12" t="s">
        <v>5</v>
      </c>
      <c r="H5" s="12"/>
      <c r="I5" s="12"/>
      <c r="J5" s="12"/>
    </row>
    <row r="6" customFormat="false" ht="21" hidden="false" customHeight="true" outlineLevel="0" collapsed="false">
      <c r="A6" s="13"/>
      <c r="B6" s="13"/>
      <c r="C6" s="14"/>
      <c r="D6" s="14"/>
      <c r="E6" s="15" t="s">
        <v>6</v>
      </c>
      <c r="F6" s="15"/>
      <c r="G6" s="16" t="s">
        <v>7</v>
      </c>
      <c r="H6" s="16"/>
      <c r="I6" s="16"/>
      <c r="J6" s="16"/>
    </row>
    <row r="7" customFormat="false" ht="21" hidden="false" customHeight="true" outlineLevel="0" collapsed="false">
      <c r="A7" s="17" t="s">
        <v>8</v>
      </c>
      <c r="B7" s="17"/>
      <c r="C7" s="15" t="s">
        <v>9</v>
      </c>
      <c r="D7" s="15"/>
      <c r="E7" s="15" t="s">
        <v>10</v>
      </c>
      <c r="F7" s="15"/>
      <c r="G7" s="18" t="s">
        <v>11</v>
      </c>
      <c r="H7" s="18"/>
      <c r="I7" s="19" t="s">
        <v>12</v>
      </c>
      <c r="J7" s="19"/>
    </row>
    <row r="8" customFormat="false" ht="21" hidden="false" customHeight="true" outlineLevel="0" collapsed="false">
      <c r="A8" s="20" t="s">
        <v>13</v>
      </c>
      <c r="B8" s="20"/>
      <c r="C8" s="21" t="s">
        <v>14</v>
      </c>
      <c r="D8" s="21"/>
      <c r="E8" s="22" t="s">
        <v>15</v>
      </c>
      <c r="F8" s="22"/>
      <c r="G8" s="15" t="s">
        <v>16</v>
      </c>
      <c r="H8" s="15"/>
      <c r="I8" s="19" t="s">
        <v>17</v>
      </c>
      <c r="J8" s="19"/>
    </row>
    <row r="9" customFormat="false" ht="21" hidden="false" customHeight="true" outlineLevel="0" collapsed="false">
      <c r="A9" s="13"/>
      <c r="B9" s="13"/>
      <c r="C9" s="14"/>
      <c r="D9" s="14"/>
      <c r="E9" s="22" t="s">
        <v>18</v>
      </c>
      <c r="F9" s="22"/>
      <c r="G9" s="23" t="s">
        <v>19</v>
      </c>
      <c r="H9" s="23"/>
      <c r="I9" s="24" t="s">
        <v>20</v>
      </c>
      <c r="J9" s="24"/>
    </row>
    <row r="10" customFormat="false" ht="21" hidden="false" customHeight="true" outlineLevel="0" collapsed="false">
      <c r="A10" s="13"/>
      <c r="B10" s="13"/>
      <c r="C10" s="25"/>
      <c r="D10" s="25"/>
      <c r="E10" s="26"/>
      <c r="F10" s="26"/>
      <c r="G10" s="26" t="s">
        <v>21</v>
      </c>
      <c r="H10" s="26"/>
      <c r="I10" s="27"/>
      <c r="J10" s="27"/>
    </row>
    <row r="11" customFormat="false" ht="21" hidden="false" customHeight="true" outlineLevel="0" collapsed="false">
      <c r="A11" s="13"/>
      <c r="B11" s="13"/>
      <c r="C11" s="28" t="s">
        <v>22</v>
      </c>
      <c r="D11" s="29" t="s">
        <v>23</v>
      </c>
      <c r="E11" s="28" t="s">
        <v>22</v>
      </c>
      <c r="F11" s="29" t="s">
        <v>23</v>
      </c>
      <c r="G11" s="28" t="s">
        <v>22</v>
      </c>
      <c r="H11" s="29" t="s">
        <v>23</v>
      </c>
      <c r="I11" s="28" t="s">
        <v>22</v>
      </c>
      <c r="J11" s="29" t="s">
        <v>23</v>
      </c>
    </row>
    <row r="12" customFormat="false" ht="21" hidden="false" customHeight="true" outlineLevel="0" collapsed="false">
      <c r="A12" s="30"/>
      <c r="B12" s="30"/>
      <c r="C12" s="31" t="s">
        <v>24</v>
      </c>
      <c r="D12" s="31" t="s">
        <v>25</v>
      </c>
      <c r="E12" s="31" t="s">
        <v>24</v>
      </c>
      <c r="F12" s="31" t="s">
        <v>25</v>
      </c>
      <c r="G12" s="31" t="s">
        <v>24</v>
      </c>
      <c r="H12" s="31" t="s">
        <v>25</v>
      </c>
      <c r="I12" s="31" t="s">
        <v>24</v>
      </c>
      <c r="J12" s="31" t="s">
        <v>25</v>
      </c>
    </row>
    <row r="13" customFormat="false" ht="6" hidden="false" customHeight="tru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</row>
    <row r="14" customFormat="false" ht="21.95" hidden="false" customHeight="true" outlineLevel="0" collapsed="false">
      <c r="A14" s="34" t="s">
        <v>26</v>
      </c>
      <c r="B14" s="35"/>
      <c r="C14" s="36" t="n">
        <f aca="false">SUM(C15:C22)</f>
        <v>37581</v>
      </c>
      <c r="D14" s="36" t="n">
        <f aca="false">SUM(D15:D22)</f>
        <v>534447</v>
      </c>
      <c r="E14" s="36" t="n">
        <f aca="false">SUM(E15:E22)</f>
        <v>29101</v>
      </c>
      <c r="F14" s="36" t="n">
        <f aca="false">SUM(F15:F22)</f>
        <v>437974</v>
      </c>
      <c r="G14" s="36" t="n">
        <f aca="false">SUM(G15:G22)</f>
        <v>6305</v>
      </c>
      <c r="H14" s="36" t="n">
        <f aca="false">SUM(H15:H22)</f>
        <v>83288</v>
      </c>
      <c r="I14" s="36" t="n">
        <f aca="false">SUM(I15:I22)</f>
        <v>2175</v>
      </c>
      <c r="J14" s="36" t="n">
        <f aca="false">SUM(J15:J22)</f>
        <v>13185</v>
      </c>
    </row>
    <row r="15" customFormat="false" ht="21.95" hidden="false" customHeight="true" outlineLevel="0" collapsed="false">
      <c r="A15" s="37"/>
      <c r="B15" s="38" t="s">
        <v>27</v>
      </c>
      <c r="C15" s="39" t="n">
        <v>4870</v>
      </c>
      <c r="D15" s="39" t="n">
        <v>3686</v>
      </c>
      <c r="E15" s="39" t="n">
        <v>3319</v>
      </c>
      <c r="F15" s="39" t="n">
        <v>2551</v>
      </c>
      <c r="G15" s="39" t="n">
        <v>874</v>
      </c>
      <c r="H15" s="39" t="n">
        <v>672</v>
      </c>
      <c r="I15" s="39" t="n">
        <v>677</v>
      </c>
      <c r="J15" s="39" t="n">
        <v>463</v>
      </c>
    </row>
    <row r="16" customFormat="false" ht="21.95" hidden="false" customHeight="true" outlineLevel="0" collapsed="false">
      <c r="A16" s="38"/>
      <c r="B16" s="40" t="s">
        <v>28</v>
      </c>
      <c r="C16" s="39" t="n">
        <v>10973</v>
      </c>
      <c r="D16" s="39" t="n">
        <v>36218</v>
      </c>
      <c r="E16" s="39" t="n">
        <v>8203</v>
      </c>
      <c r="F16" s="39" t="n">
        <v>27293</v>
      </c>
      <c r="G16" s="39" t="n">
        <v>1885</v>
      </c>
      <c r="H16" s="39" t="n">
        <v>6264</v>
      </c>
      <c r="I16" s="39" t="n">
        <v>885</v>
      </c>
      <c r="J16" s="39" t="n">
        <v>2661</v>
      </c>
    </row>
    <row r="17" customFormat="false" ht="21.95" hidden="false" customHeight="true" outlineLevel="0" collapsed="false">
      <c r="A17" s="40"/>
      <c r="B17" s="40" t="s">
        <v>29</v>
      </c>
      <c r="C17" s="39" t="n">
        <v>4505</v>
      </c>
      <c r="D17" s="39" t="n">
        <v>32513</v>
      </c>
      <c r="E17" s="39" t="n">
        <v>3496</v>
      </c>
      <c r="F17" s="39" t="n">
        <v>25225</v>
      </c>
      <c r="G17" s="39" t="n">
        <v>781</v>
      </c>
      <c r="H17" s="39" t="n">
        <v>5639</v>
      </c>
      <c r="I17" s="39" t="n">
        <v>228</v>
      </c>
      <c r="J17" s="39" t="n">
        <v>1649</v>
      </c>
    </row>
    <row r="18" customFormat="false" ht="21.95" hidden="false" customHeight="true" outlineLevel="0" collapsed="false">
      <c r="A18" s="40"/>
      <c r="B18" s="40" t="s">
        <v>30</v>
      </c>
      <c r="C18" s="39" t="n">
        <v>7228</v>
      </c>
      <c r="D18" s="39" t="n">
        <v>95469</v>
      </c>
      <c r="E18" s="39" t="n">
        <v>5767</v>
      </c>
      <c r="F18" s="39" t="n">
        <v>76167</v>
      </c>
      <c r="G18" s="39" t="n">
        <v>1214</v>
      </c>
      <c r="H18" s="39" t="n">
        <v>16013</v>
      </c>
      <c r="I18" s="39" t="n">
        <v>247</v>
      </c>
      <c r="J18" s="39" t="n">
        <v>3289</v>
      </c>
    </row>
    <row r="19" customFormat="false" ht="21.95" hidden="false" customHeight="true" outlineLevel="0" collapsed="false">
      <c r="A19" s="40"/>
      <c r="B19" s="40" t="s">
        <v>31</v>
      </c>
      <c r="C19" s="39" t="n">
        <v>7008</v>
      </c>
      <c r="D19" s="39" t="n">
        <v>188167</v>
      </c>
      <c r="E19" s="39" t="n">
        <v>5821</v>
      </c>
      <c r="F19" s="39" t="n">
        <v>156825</v>
      </c>
      <c r="G19" s="39" t="n">
        <v>1094</v>
      </c>
      <c r="H19" s="39" t="n">
        <v>28966</v>
      </c>
      <c r="I19" s="39" t="n">
        <v>93</v>
      </c>
      <c r="J19" s="39" t="n">
        <v>2376</v>
      </c>
    </row>
    <row r="20" customFormat="false" ht="21.95" hidden="false" customHeight="true" outlineLevel="0" collapsed="false">
      <c r="A20" s="40"/>
      <c r="B20" s="40" t="s">
        <v>32</v>
      </c>
      <c r="C20" s="39" t="n">
        <v>2065</v>
      </c>
      <c r="D20" s="39" t="n">
        <v>95084</v>
      </c>
      <c r="E20" s="39" t="n">
        <v>1694</v>
      </c>
      <c r="F20" s="39" t="n">
        <v>77977</v>
      </c>
      <c r="G20" s="39" t="n">
        <v>340</v>
      </c>
      <c r="H20" s="39" t="n">
        <v>15597</v>
      </c>
      <c r="I20" s="39" t="n">
        <v>31</v>
      </c>
      <c r="J20" s="39" t="n">
        <v>1510</v>
      </c>
    </row>
    <row r="21" customFormat="false" ht="21.95" hidden="false" customHeight="true" outlineLevel="0" collapsed="false">
      <c r="A21" s="40"/>
      <c r="B21" s="40" t="s">
        <v>33</v>
      </c>
      <c r="C21" s="39" t="n">
        <v>832</v>
      </c>
      <c r="D21" s="39" t="n">
        <v>63131</v>
      </c>
      <c r="E21" s="39" t="n">
        <v>711</v>
      </c>
      <c r="F21" s="39" t="n">
        <v>53924</v>
      </c>
      <c r="G21" s="39" t="n">
        <v>108</v>
      </c>
      <c r="H21" s="39" t="n">
        <v>8139</v>
      </c>
      <c r="I21" s="39" t="n">
        <v>13</v>
      </c>
      <c r="J21" s="39" t="n">
        <v>1068</v>
      </c>
    </row>
    <row r="22" customFormat="false" ht="21.95" hidden="false" customHeight="true" outlineLevel="0" collapsed="false">
      <c r="A22" s="40"/>
      <c r="B22" s="40" t="s">
        <v>34</v>
      </c>
      <c r="C22" s="39" t="n">
        <v>100</v>
      </c>
      <c r="D22" s="39" t="n">
        <v>20179</v>
      </c>
      <c r="E22" s="39" t="n">
        <v>90</v>
      </c>
      <c r="F22" s="39" t="n">
        <v>18012</v>
      </c>
      <c r="G22" s="39" t="n">
        <v>9</v>
      </c>
      <c r="H22" s="39" t="n">
        <v>1998</v>
      </c>
      <c r="I22" s="39" t="n">
        <v>1</v>
      </c>
      <c r="J22" s="39" t="n">
        <v>169</v>
      </c>
    </row>
    <row r="23" customFormat="false" ht="10.5" hidden="false" customHeight="true" outlineLevel="0" collapsed="false">
      <c r="A23" s="41"/>
      <c r="B23" s="41"/>
      <c r="C23" s="8"/>
      <c r="D23" s="8"/>
      <c r="E23" s="8"/>
      <c r="F23" s="8"/>
      <c r="G23" s="8"/>
      <c r="H23" s="8"/>
      <c r="I23" s="8"/>
      <c r="J23" s="8"/>
    </row>
  </sheetData>
  <mergeCells count="19">
    <mergeCell ref="E5:F5"/>
    <mergeCell ref="G5:J5"/>
    <mergeCell ref="E6:F6"/>
    <mergeCell ref="G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E9:F9"/>
    <mergeCell ref="G9:H9"/>
    <mergeCell ref="I9:J9"/>
    <mergeCell ref="G10:H10"/>
    <mergeCell ref="I10:J10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saw</cp:lastModifiedBy>
  <cp:lastPrinted>2015-01-07T07:36:33Z</cp:lastPrinted>
  <dcterms:modified xsi:type="dcterms:W3CDTF">2015-03-02T06:11:28Z</dcterms:modified>
  <cp:revision>0</cp:revision>
  <dc:subject/>
  <dc:title/>
</cp:coreProperties>
</file>