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3_1" sheetId="1" state="visible" r:id="rId2"/>
    <sheet name="16.3_2" sheetId="2" state="visible" r:id="rId3"/>
    <sheet name="16.3_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8"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16.3  </t>
    </r>
    <r>
      <rPr>
        <sz val="16"/>
        <rFont val="Noto Sans Devanagari"/>
        <family val="2"/>
      </rPr>
      <t xml:space="preserve">จำนวนสมาชิกในครัวเรือนผู้ถือครองทำการเกษตร  จำแนกตามเพศ หมวดอายุ และขนาดเนื้อที่ถือครองทั้งสิ้น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วมผู้ถือครอง</t>
    </r>
    <r>
      <rPr>
        <sz val="16"/>
        <rFont val="TH SarabunPSK"/>
        <family val="2"/>
      </rPr>
      <t xml:space="preserve">)</t>
    </r>
  </si>
  <si>
    <t xml:space="preserve">Table  16.3  Number of holder's household members by sex, age group and size of total area of holding (including holders) </t>
  </si>
  <si>
    <t xml:space="preserve"> </t>
  </si>
  <si>
    <t xml:space="preserve">รวม</t>
  </si>
  <si>
    <r>
      <rPr>
        <sz val="15"/>
        <rFont val="Noto Sans Devanagari"/>
        <family val="2"/>
      </rPr>
      <t xml:space="preserve">ขนาดเนื้อที่ถือครองทั้งสิ้น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TH SarabunPSK"/>
        <family val="2"/>
      </rPr>
      <t xml:space="preserve">)       Size of total area of holding (rai)</t>
    </r>
  </si>
  <si>
    <t xml:space="preserve">เพศและหมวดอายุ </t>
  </si>
  <si>
    <r>
      <rPr>
        <sz val="15"/>
        <rFont val="Noto Sans Devanagari"/>
        <family val="2"/>
      </rPr>
      <t xml:space="preserve">ต่ำกว่า </t>
    </r>
    <r>
      <rPr>
        <sz val="15"/>
        <rFont val="TH SarabunPSK"/>
        <family val="2"/>
      </rPr>
      <t xml:space="preserve">Under  2</t>
    </r>
  </si>
  <si>
    <t xml:space="preserve">2  -  5</t>
  </si>
  <si>
    <t xml:space="preserve">6  -  9</t>
  </si>
  <si>
    <t xml:space="preserve">10  -  19</t>
  </si>
  <si>
    <t xml:space="preserve">20  -  39</t>
  </si>
  <si>
    <t xml:space="preserve">40  -  59</t>
  </si>
  <si>
    <t xml:space="preserve">60  -  139</t>
  </si>
  <si>
    <r>
      <rPr>
        <sz val="15"/>
        <rFont val="TH SarabunPSK"/>
        <family val="2"/>
      </rPr>
      <t xml:space="preserve">140  </t>
    </r>
    <r>
      <rPr>
        <sz val="15"/>
        <rFont val="Noto Sans Devanagari"/>
        <family val="2"/>
      </rPr>
      <t xml:space="preserve">ขึ้นไป</t>
    </r>
  </si>
  <si>
    <t xml:space="preserve">Sex and age group</t>
  </si>
  <si>
    <t xml:space="preserve">Total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รวม </t>
    </r>
    <r>
      <rPr>
        <sz val="15"/>
        <rFont val="TH SarabunPSK"/>
        <family val="2"/>
      </rPr>
      <t xml:space="preserve">0)</t>
    </r>
  </si>
  <si>
    <t xml:space="preserve">and over</t>
  </si>
  <si>
    <t xml:space="preserve">1</t>
  </si>
  <si>
    <t xml:space="preserve">Total                                             </t>
  </si>
  <si>
    <t xml:space="preserve">0 - 14                                            </t>
  </si>
  <si>
    <t xml:space="preserve">15 - 19                                           </t>
  </si>
  <si>
    <t xml:space="preserve">20 - 24                                           </t>
  </si>
  <si>
    <t xml:space="preserve">25 - 29                                           </t>
  </si>
  <si>
    <t xml:space="preserve">30 - 34                                           </t>
  </si>
  <si>
    <t xml:space="preserve">35 - 39                                           </t>
  </si>
  <si>
    <t xml:space="preserve">40 - 44                                           </t>
  </si>
  <si>
    <t xml:space="preserve">45 - 49                                           </t>
  </si>
  <si>
    <t xml:space="preserve">50 - 54                                           </t>
  </si>
  <si>
    <t xml:space="preserve">55 - 59                                           </t>
  </si>
  <si>
    <t xml:space="preserve">60 - 64                                           </t>
  </si>
  <si>
    <t xml:space="preserve">65 - 69                                           </t>
  </si>
  <si>
    <t xml:space="preserve">70 and over                                       </t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16.3  </t>
    </r>
    <r>
      <rPr>
        <sz val="16"/>
        <rFont val="Noto Sans Devanagari"/>
        <family val="2"/>
      </rPr>
      <t xml:space="preserve">จำนวนสมาชิกในครัวเรือนผู้ถือครองทำการเกษตร  จำแนกตามเพศ หมวดอายุ และขนาดเนื้อที่ถือครองทั้งสิ้น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วมผู้ถือครอง</t>
    </r>
    <r>
      <rPr>
        <sz val="16"/>
        <rFont val="TH SarabunPSK"/>
        <family val="2"/>
      </rPr>
      <t xml:space="preserve">) (</t>
    </r>
    <r>
      <rPr>
        <sz val="16"/>
        <rFont val="Noto Sans Devanagari"/>
        <family val="2"/>
      </rPr>
      <t xml:space="preserve">ต่อ</t>
    </r>
    <r>
      <rPr>
        <sz val="16"/>
        <rFont val="TH SarabunPSK"/>
        <family val="2"/>
      </rPr>
      <t xml:space="preserve">)</t>
    </r>
  </si>
  <si>
    <t xml:space="preserve">Table  16.3  Number of holder's household members by sex, age group and size of total area of holding (including holders) (Contd.)</t>
  </si>
  <si>
    <t xml:space="preserve">Male                                              </t>
  </si>
  <si>
    <t xml:space="preserve">10 - 14                                           </t>
  </si>
  <si>
    <t xml:space="preserve">Female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.0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6"/>
      <color rgb="FFFF0000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4"/>
      <color rgb="FF000000"/>
      <name val="TH SarabunPSK"/>
      <family val="2"/>
    </font>
    <font>
      <sz val="14"/>
      <name val="TH SarabunPSK"/>
      <family val="2"/>
    </font>
    <font>
      <b val="true"/>
      <sz val="15"/>
      <color rgb="FF000000"/>
      <name val="TH SarabunPSK"/>
      <family val="2"/>
    </font>
    <font>
      <sz val="15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2" activeCellId="0" sqref="P12"/>
    </sheetView>
  </sheetViews>
  <sheetFormatPr defaultColWidth="8.75" defaultRowHeight="21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10.62"/>
    <col collapsed="false" customWidth="true" hidden="false" outlineLevel="0" max="3" min="3" style="2" width="13.75"/>
    <col collapsed="false" customWidth="true" hidden="false" outlineLevel="0" max="10" min="4" style="2" width="11.49"/>
    <col collapsed="false" customWidth="false" hidden="false" outlineLevel="0" max="257" min="11" style="2" width="8.75"/>
  </cols>
  <sheetData>
    <row r="1" s="3" customFormat="true" ht="25.15" hidden="false" customHeight="true" outlineLevel="0" collapsed="false">
      <c r="A1" s="3" t="s">
        <v>0</v>
      </c>
      <c r="H1" s="4"/>
      <c r="I1" s="2"/>
      <c r="J1" s="2"/>
      <c r="K1" s="2"/>
    </row>
    <row r="2" s="3" customFormat="true" ht="25.15" hidden="false" customHeight="true" outlineLevel="0" collapsed="false">
      <c r="A2" s="2" t="s">
        <v>1</v>
      </c>
      <c r="I2" s="2"/>
      <c r="J2" s="2"/>
      <c r="K2" s="5"/>
      <c r="L2" s="5"/>
      <c r="M2" s="0"/>
      <c r="N2" s="0"/>
      <c r="O2" s="0"/>
    </row>
    <row r="3" s="9" customFormat="true" ht="19.5" hidden="false" customHeight="fals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8"/>
      <c r="J3" s="8"/>
      <c r="L3" s="0"/>
      <c r="M3" s="0"/>
      <c r="N3" s="0"/>
      <c r="O3" s="10"/>
    </row>
    <row r="4" s="9" customFormat="true" ht="19.5" hidden="false" customHeight="true" outlineLevel="0" collapsed="false">
      <c r="A4" s="11" t="s">
        <v>5</v>
      </c>
      <c r="B4" s="7"/>
      <c r="C4" s="12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4" t="s">
        <v>13</v>
      </c>
    </row>
    <row r="5" s="9" customFormat="true" ht="19.5" hidden="false" customHeight="false" outlineLevel="0" collapsed="false">
      <c r="A5" s="15" t="s">
        <v>14</v>
      </c>
      <c r="B5" s="16" t="s">
        <v>15</v>
      </c>
      <c r="C5" s="17" t="s">
        <v>16</v>
      </c>
      <c r="D5" s="13"/>
      <c r="E5" s="13"/>
      <c r="F5" s="13"/>
      <c r="G5" s="13"/>
      <c r="H5" s="13"/>
      <c r="I5" s="13"/>
      <c r="J5" s="16" t="s">
        <v>17</v>
      </c>
    </row>
    <row r="6" s="21" customFormat="true" ht="18" hidden="false" customHeight="true" outlineLevel="0" collapsed="false">
      <c r="A6" s="18"/>
      <c r="B6" s="19" t="s">
        <v>18</v>
      </c>
      <c r="C6" s="19" t="n">
        <f aca="false">B6+1</f>
        <v>2</v>
      </c>
      <c r="D6" s="19" t="n">
        <f aca="false">C6+1</f>
        <v>3</v>
      </c>
      <c r="E6" s="19" t="n">
        <f aca="false">D6+1</f>
        <v>4</v>
      </c>
      <c r="F6" s="19" t="n">
        <f aca="false">E6+1</f>
        <v>5</v>
      </c>
      <c r="G6" s="19" t="n">
        <f aca="false">F6+1</f>
        <v>6</v>
      </c>
      <c r="H6" s="19" t="n">
        <f aca="false">G6+1</f>
        <v>7</v>
      </c>
      <c r="I6" s="19" t="n">
        <f aca="false">H6+1</f>
        <v>8</v>
      </c>
      <c r="J6" s="19" t="n">
        <f aca="false">I6+1</f>
        <v>9</v>
      </c>
      <c r="K6" s="20"/>
    </row>
    <row r="7" s="24" customFormat="true" ht="25.15" hidden="false" customHeight="true" outlineLevel="0" collapsed="false">
      <c r="A7" s="22" t="s">
        <v>19</v>
      </c>
      <c r="B7" s="23" t="n">
        <v>801341.57</v>
      </c>
      <c r="C7" s="23" t="n">
        <v>18937.49</v>
      </c>
      <c r="D7" s="23" t="n">
        <v>75257.7</v>
      </c>
      <c r="E7" s="23" t="n">
        <v>85656.1</v>
      </c>
      <c r="F7" s="23" t="n">
        <v>224043.53</v>
      </c>
      <c r="G7" s="23" t="n">
        <v>235842.87</v>
      </c>
      <c r="H7" s="23" t="n">
        <v>90902.14</v>
      </c>
      <c r="I7" s="23" t="n">
        <v>63062.63</v>
      </c>
      <c r="J7" s="23" t="n">
        <v>7639.11</v>
      </c>
    </row>
    <row r="8" s="27" customFormat="true" ht="22.9" hidden="false" customHeight="true" outlineLevel="0" collapsed="false">
      <c r="A8" s="25" t="s">
        <v>20</v>
      </c>
      <c r="B8" s="26" t="n">
        <v>100316.84</v>
      </c>
      <c r="C8" s="26" t="n">
        <v>1616.92</v>
      </c>
      <c r="D8" s="26" t="n">
        <v>9072.99</v>
      </c>
      <c r="E8" s="26" t="n">
        <v>11358.38</v>
      </c>
      <c r="F8" s="26" t="n">
        <v>29657.31</v>
      </c>
      <c r="G8" s="26" t="n">
        <v>29547.17</v>
      </c>
      <c r="H8" s="26" t="n">
        <v>10824.06</v>
      </c>
      <c r="I8" s="26" t="n">
        <v>7440.15</v>
      </c>
      <c r="J8" s="26" t="n">
        <v>799.86</v>
      </c>
    </row>
    <row r="9" s="27" customFormat="true" ht="22.9" hidden="false" customHeight="true" outlineLevel="0" collapsed="false">
      <c r="A9" s="25" t="s">
        <v>21</v>
      </c>
      <c r="B9" s="26" t="n">
        <v>58454.45</v>
      </c>
      <c r="C9" s="26" t="n">
        <v>858.15</v>
      </c>
      <c r="D9" s="26" t="n">
        <v>3677.27</v>
      </c>
      <c r="E9" s="26" t="n">
        <v>4947.41</v>
      </c>
      <c r="F9" s="26" t="n">
        <v>18025.4</v>
      </c>
      <c r="G9" s="26" t="n">
        <v>18727.24</v>
      </c>
      <c r="H9" s="26" t="n">
        <v>6942.59</v>
      </c>
      <c r="I9" s="26" t="n">
        <v>4702.05</v>
      </c>
      <c r="J9" s="26" t="n">
        <v>574.34</v>
      </c>
    </row>
    <row r="10" s="27" customFormat="true" ht="22.9" hidden="false" customHeight="true" outlineLevel="0" collapsed="false">
      <c r="A10" s="25" t="s">
        <v>22</v>
      </c>
      <c r="B10" s="26" t="n">
        <v>43274.42</v>
      </c>
      <c r="C10" s="26" t="n">
        <v>862.37</v>
      </c>
      <c r="D10" s="26" t="n">
        <v>4047.2</v>
      </c>
      <c r="E10" s="26" t="n">
        <v>4268.28</v>
      </c>
      <c r="F10" s="26" t="n">
        <v>11779.4</v>
      </c>
      <c r="G10" s="26" t="n">
        <v>12687.16</v>
      </c>
      <c r="H10" s="26" t="n">
        <v>5153.22</v>
      </c>
      <c r="I10" s="26" t="n">
        <v>3872.85</v>
      </c>
      <c r="J10" s="26" t="n">
        <v>603.94</v>
      </c>
    </row>
    <row r="11" s="27" customFormat="true" ht="22.9" hidden="false" customHeight="true" outlineLevel="0" collapsed="false">
      <c r="A11" s="25" t="s">
        <v>23</v>
      </c>
      <c r="B11" s="26" t="n">
        <v>46633.89</v>
      </c>
      <c r="C11" s="26" t="n">
        <v>1008.51</v>
      </c>
      <c r="D11" s="26" t="n">
        <v>3992.17</v>
      </c>
      <c r="E11" s="26" t="n">
        <v>4121.43</v>
      </c>
      <c r="F11" s="26" t="n">
        <v>13059.92</v>
      </c>
      <c r="G11" s="26" t="n">
        <v>13811.86</v>
      </c>
      <c r="H11" s="26" t="n">
        <v>5893.47</v>
      </c>
      <c r="I11" s="26" t="n">
        <v>4149.77</v>
      </c>
      <c r="J11" s="26" t="n">
        <v>596.76</v>
      </c>
    </row>
    <row r="12" s="27" customFormat="true" ht="22.9" hidden="false" customHeight="true" outlineLevel="0" collapsed="false">
      <c r="A12" s="25" t="s">
        <v>24</v>
      </c>
      <c r="B12" s="26" t="n">
        <v>50246.08</v>
      </c>
      <c r="C12" s="26" t="n">
        <v>1089.19</v>
      </c>
      <c r="D12" s="26" t="n">
        <v>5266.93</v>
      </c>
      <c r="E12" s="26" t="n">
        <v>5163.87</v>
      </c>
      <c r="F12" s="26" t="n">
        <v>14010.88</v>
      </c>
      <c r="G12" s="26" t="n">
        <v>14670.8</v>
      </c>
      <c r="H12" s="26" t="n">
        <v>5616.93</v>
      </c>
      <c r="I12" s="26" t="n">
        <v>3890</v>
      </c>
      <c r="J12" s="26" t="n">
        <v>537.48</v>
      </c>
    </row>
    <row r="13" s="27" customFormat="true" ht="22.9" hidden="false" customHeight="true" outlineLevel="0" collapsed="false">
      <c r="A13" s="25" t="s">
        <v>25</v>
      </c>
      <c r="B13" s="26" t="n">
        <v>61409.51</v>
      </c>
      <c r="C13" s="26" t="n">
        <v>1441.57</v>
      </c>
      <c r="D13" s="26" t="n">
        <v>6327.59</v>
      </c>
      <c r="E13" s="26" t="n">
        <v>6773.28</v>
      </c>
      <c r="F13" s="26" t="n">
        <v>17113.48</v>
      </c>
      <c r="G13" s="26" t="n">
        <v>17178.45</v>
      </c>
      <c r="H13" s="26" t="n">
        <v>6980.08</v>
      </c>
      <c r="I13" s="26" t="n">
        <v>5002.73</v>
      </c>
      <c r="J13" s="26" t="n">
        <v>592.33</v>
      </c>
    </row>
    <row r="14" s="27" customFormat="true" ht="22.9" hidden="false" customHeight="true" outlineLevel="0" collapsed="false">
      <c r="A14" s="25" t="s">
        <v>26</v>
      </c>
      <c r="B14" s="26" t="n">
        <v>68945.62</v>
      </c>
      <c r="C14" s="26" t="n">
        <v>1643.16</v>
      </c>
      <c r="D14" s="26" t="n">
        <v>6684.56</v>
      </c>
      <c r="E14" s="26" t="n">
        <v>7365.57</v>
      </c>
      <c r="F14" s="26" t="n">
        <v>18748.26</v>
      </c>
      <c r="G14" s="26" t="n">
        <v>19716.92</v>
      </c>
      <c r="H14" s="26" t="n">
        <v>7954.98</v>
      </c>
      <c r="I14" s="26" t="n">
        <v>6063.79</v>
      </c>
      <c r="J14" s="26" t="n">
        <v>768.38</v>
      </c>
    </row>
    <row r="15" s="27" customFormat="true" ht="22.9" hidden="false" customHeight="true" outlineLevel="0" collapsed="false">
      <c r="A15" s="25" t="s">
        <v>27</v>
      </c>
      <c r="B15" s="26" t="n">
        <v>85206.63</v>
      </c>
      <c r="C15" s="26" t="n">
        <v>2435.13</v>
      </c>
      <c r="D15" s="26" t="n">
        <v>9090.09</v>
      </c>
      <c r="E15" s="26" t="n">
        <v>9878.68</v>
      </c>
      <c r="F15" s="26" t="n">
        <v>22790.78</v>
      </c>
      <c r="G15" s="26" t="n">
        <v>24091.15</v>
      </c>
      <c r="H15" s="26" t="n">
        <v>9320.51</v>
      </c>
      <c r="I15" s="26" t="n">
        <v>6774.76</v>
      </c>
      <c r="J15" s="26" t="n">
        <v>825.53</v>
      </c>
    </row>
    <row r="16" s="27" customFormat="true" ht="22.9" hidden="false" customHeight="true" outlineLevel="0" collapsed="false">
      <c r="A16" s="25" t="s">
        <v>28</v>
      </c>
      <c r="B16" s="26" t="n">
        <v>76954.93</v>
      </c>
      <c r="C16" s="26" t="n">
        <v>1860.9</v>
      </c>
      <c r="D16" s="26" t="n">
        <v>6585.86</v>
      </c>
      <c r="E16" s="26" t="n">
        <v>9391.29</v>
      </c>
      <c r="F16" s="26" t="n">
        <v>20797.4</v>
      </c>
      <c r="G16" s="26" t="n">
        <v>22548.12</v>
      </c>
      <c r="H16" s="26" t="n">
        <v>9031.16</v>
      </c>
      <c r="I16" s="26" t="n">
        <v>6084.36</v>
      </c>
      <c r="J16" s="26" t="n">
        <v>655.84</v>
      </c>
    </row>
    <row r="17" s="27" customFormat="true" ht="22.9" hidden="false" customHeight="true" outlineLevel="0" collapsed="false">
      <c r="A17" s="25" t="s">
        <v>29</v>
      </c>
      <c r="B17" s="26" t="n">
        <v>65594.46</v>
      </c>
      <c r="C17" s="26" t="n">
        <v>1876.87</v>
      </c>
      <c r="D17" s="26" t="n">
        <v>6255.56</v>
      </c>
      <c r="E17" s="26" t="n">
        <v>7072.36</v>
      </c>
      <c r="F17" s="26" t="n">
        <v>17386.81</v>
      </c>
      <c r="G17" s="26" t="n">
        <v>19759.99</v>
      </c>
      <c r="H17" s="26" t="n">
        <v>7441.21</v>
      </c>
      <c r="I17" s="26" t="n">
        <v>5180.62</v>
      </c>
      <c r="J17" s="26" t="n">
        <v>621.04</v>
      </c>
    </row>
    <row r="18" s="27" customFormat="true" ht="22.9" hidden="false" customHeight="true" outlineLevel="0" collapsed="false">
      <c r="A18" s="25" t="s">
        <v>30</v>
      </c>
      <c r="B18" s="26" t="n">
        <v>51241.26</v>
      </c>
      <c r="C18" s="26" t="n">
        <v>1487.5</v>
      </c>
      <c r="D18" s="26" t="n">
        <v>4842.82</v>
      </c>
      <c r="E18" s="26" t="n">
        <v>5590.26</v>
      </c>
      <c r="F18" s="26" t="n">
        <v>13775.2</v>
      </c>
      <c r="G18" s="26" t="n">
        <v>15496.14</v>
      </c>
      <c r="H18" s="26" t="n">
        <v>5959.6</v>
      </c>
      <c r="I18" s="26" t="n">
        <v>3690.08</v>
      </c>
      <c r="J18" s="26" t="n">
        <v>399.66</v>
      </c>
    </row>
    <row r="19" s="27" customFormat="true" ht="22.9" hidden="false" customHeight="true" outlineLevel="0" collapsed="false">
      <c r="A19" s="25" t="s">
        <v>31</v>
      </c>
      <c r="B19" s="26" t="n">
        <v>37089.56</v>
      </c>
      <c r="C19" s="26" t="n">
        <v>1140.59</v>
      </c>
      <c r="D19" s="26" t="n">
        <v>3996.68</v>
      </c>
      <c r="E19" s="26" t="n">
        <v>3956.25</v>
      </c>
      <c r="F19" s="26" t="n">
        <v>10077.67</v>
      </c>
      <c r="G19" s="26" t="n">
        <v>11179.72</v>
      </c>
      <c r="H19" s="26" t="n">
        <v>3994.02</v>
      </c>
      <c r="I19" s="26" t="n">
        <v>2453.19</v>
      </c>
      <c r="J19" s="26" t="n">
        <v>291.44</v>
      </c>
    </row>
    <row r="20" s="27" customFormat="true" ht="22.9" hidden="false" customHeight="true" outlineLevel="0" collapsed="false">
      <c r="A20" s="25" t="s">
        <v>32</v>
      </c>
      <c r="B20" s="26" t="n">
        <v>55973.93</v>
      </c>
      <c r="C20" s="26" t="n">
        <v>1616.62</v>
      </c>
      <c r="D20" s="26" t="n">
        <v>5417.97</v>
      </c>
      <c r="E20" s="26" t="n">
        <v>5769.05</v>
      </c>
      <c r="F20" s="26" t="n">
        <v>16821.04</v>
      </c>
      <c r="G20" s="26" t="n">
        <v>16428.16</v>
      </c>
      <c r="H20" s="26" t="n">
        <v>5790.32</v>
      </c>
      <c r="I20" s="26" t="n">
        <v>3758.27</v>
      </c>
      <c r="J20" s="26" t="n">
        <v>372.5</v>
      </c>
    </row>
  </sheetData>
  <mergeCells count="8">
    <mergeCell ref="B3:B4"/>
    <mergeCell ref="C3:J3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8.75" defaultRowHeight="21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10.62"/>
    <col collapsed="false" customWidth="true" hidden="false" outlineLevel="0" max="3" min="3" style="2" width="13.75"/>
    <col collapsed="false" customWidth="true" hidden="false" outlineLevel="0" max="10" min="4" style="2" width="11.49"/>
    <col collapsed="false" customWidth="false" hidden="false" outlineLevel="0" max="257" min="11" style="2" width="8.75"/>
  </cols>
  <sheetData>
    <row r="1" s="3" customFormat="true" ht="25.15" hidden="false" customHeight="true" outlineLevel="0" collapsed="false">
      <c r="A1" s="3" t="s">
        <v>33</v>
      </c>
      <c r="H1" s="4"/>
      <c r="I1" s="2"/>
      <c r="J1" s="2"/>
      <c r="K1" s="2"/>
      <c r="L1" s="2"/>
    </row>
    <row r="2" s="3" customFormat="true" ht="25.15" hidden="false" customHeight="true" outlineLevel="0" collapsed="false">
      <c r="A2" s="2" t="s">
        <v>34</v>
      </c>
      <c r="I2" s="2"/>
      <c r="J2" s="2"/>
      <c r="K2" s="5"/>
      <c r="L2" s="5"/>
      <c r="N2" s="0"/>
    </row>
    <row r="3" s="9" customFormat="true" ht="19.5" hidden="false" customHeight="fals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8"/>
      <c r="J3" s="8"/>
    </row>
    <row r="4" s="9" customFormat="true" ht="19.5" hidden="false" customHeight="true" outlineLevel="0" collapsed="false">
      <c r="A4" s="11" t="s">
        <v>5</v>
      </c>
      <c r="B4" s="7"/>
      <c r="C4" s="12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4" t="s">
        <v>13</v>
      </c>
    </row>
    <row r="5" s="9" customFormat="true" ht="19.5" hidden="false" customHeight="false" outlineLevel="0" collapsed="false">
      <c r="A5" s="15" t="s">
        <v>14</v>
      </c>
      <c r="B5" s="16" t="s">
        <v>15</v>
      </c>
      <c r="C5" s="17" t="s">
        <v>16</v>
      </c>
      <c r="D5" s="13"/>
      <c r="E5" s="13"/>
      <c r="F5" s="13"/>
      <c r="G5" s="13"/>
      <c r="H5" s="13"/>
      <c r="I5" s="13"/>
      <c r="J5" s="16" t="s">
        <v>17</v>
      </c>
    </row>
    <row r="6" s="21" customFormat="true" ht="18.75" hidden="false" customHeight="false" outlineLevel="0" collapsed="false">
      <c r="A6" s="18"/>
      <c r="B6" s="19" t="s">
        <v>18</v>
      </c>
      <c r="C6" s="19" t="n">
        <f aca="false">B6+1</f>
        <v>2</v>
      </c>
      <c r="D6" s="19" t="n">
        <f aca="false">C6+1</f>
        <v>3</v>
      </c>
      <c r="E6" s="19" t="n">
        <f aca="false">D6+1</f>
        <v>4</v>
      </c>
      <c r="F6" s="19" t="n">
        <f aca="false">E6+1</f>
        <v>5</v>
      </c>
      <c r="G6" s="19" t="n">
        <f aca="false">F6+1</f>
        <v>6</v>
      </c>
      <c r="H6" s="19" t="n">
        <f aca="false">G6+1</f>
        <v>7</v>
      </c>
      <c r="I6" s="19" t="n">
        <f aca="false">H6+1</f>
        <v>8</v>
      </c>
      <c r="J6" s="19" t="n">
        <f aca="false">I6+1</f>
        <v>9</v>
      </c>
      <c r="K6" s="20"/>
    </row>
    <row r="7" s="24" customFormat="true" ht="25.15" hidden="false" customHeight="true" outlineLevel="0" collapsed="false">
      <c r="A7" s="28" t="s">
        <v>35</v>
      </c>
      <c r="B7" s="29" t="n">
        <v>393322.1</v>
      </c>
      <c r="C7" s="29" t="n">
        <v>9566.03</v>
      </c>
      <c r="D7" s="29" t="n">
        <v>36646.07</v>
      </c>
      <c r="E7" s="29" t="n">
        <v>42788.56</v>
      </c>
      <c r="F7" s="29" t="n">
        <v>108677.92</v>
      </c>
      <c r="G7" s="29" t="n">
        <v>114869.83</v>
      </c>
      <c r="H7" s="29" t="n">
        <v>45171.83</v>
      </c>
      <c r="I7" s="29" t="n">
        <v>31677.54</v>
      </c>
      <c r="J7" s="29" t="n">
        <v>3924.32</v>
      </c>
    </row>
    <row r="8" s="27" customFormat="true" ht="22.9" hidden="false" customHeight="true" outlineLevel="0" collapsed="false">
      <c r="A8" s="25" t="s">
        <v>36</v>
      </c>
      <c r="B8" s="26" t="n">
        <v>56641.14</v>
      </c>
      <c r="C8" s="26" t="n">
        <v>844.45</v>
      </c>
      <c r="D8" s="26" t="n">
        <v>5435.79</v>
      </c>
      <c r="E8" s="26" t="n">
        <v>6922.34</v>
      </c>
      <c r="F8" s="26" t="n">
        <v>16344.51</v>
      </c>
      <c r="G8" s="26" t="n">
        <v>16354.7</v>
      </c>
      <c r="H8" s="26" t="n">
        <v>6198.02</v>
      </c>
      <c r="I8" s="26" t="n">
        <v>4095.11</v>
      </c>
      <c r="J8" s="26" t="n">
        <v>446.22</v>
      </c>
    </row>
    <row r="9" s="27" customFormat="true" ht="22.9" hidden="false" customHeight="true" outlineLevel="0" collapsed="false">
      <c r="A9" s="25" t="s">
        <v>21</v>
      </c>
      <c r="B9" s="26" t="n">
        <v>29150.71</v>
      </c>
      <c r="C9" s="26" t="n">
        <v>427.91</v>
      </c>
      <c r="D9" s="26" t="n">
        <v>1923.48</v>
      </c>
      <c r="E9" s="26" t="n">
        <v>2824.87</v>
      </c>
      <c r="F9" s="26" t="n">
        <v>9031.85</v>
      </c>
      <c r="G9" s="26" t="n">
        <v>8950.9</v>
      </c>
      <c r="H9" s="26" t="n">
        <v>3224.96</v>
      </c>
      <c r="I9" s="26" t="n">
        <v>2458.23</v>
      </c>
      <c r="J9" s="26" t="n">
        <v>308.51</v>
      </c>
    </row>
    <row r="10" s="27" customFormat="true" ht="22.9" hidden="false" customHeight="true" outlineLevel="0" collapsed="false">
      <c r="A10" s="25" t="s">
        <v>22</v>
      </c>
      <c r="B10" s="26" t="n">
        <v>22311.09</v>
      </c>
      <c r="C10" s="26" t="n">
        <v>466.55</v>
      </c>
      <c r="D10" s="26" t="n">
        <v>1937.19</v>
      </c>
      <c r="E10" s="26" t="n">
        <v>2173.73</v>
      </c>
      <c r="F10" s="26" t="n">
        <v>6051.4</v>
      </c>
      <c r="G10" s="26" t="n">
        <v>6478.33</v>
      </c>
      <c r="H10" s="26" t="n">
        <v>2694.98</v>
      </c>
      <c r="I10" s="26" t="n">
        <v>2107.45</v>
      </c>
      <c r="J10" s="26" t="n">
        <v>401.46</v>
      </c>
    </row>
    <row r="11" s="27" customFormat="true" ht="22.9" hidden="false" customHeight="true" outlineLevel="0" collapsed="false">
      <c r="A11" s="25" t="s">
        <v>23</v>
      </c>
      <c r="B11" s="26" t="n">
        <v>21957.9</v>
      </c>
      <c r="C11" s="26" t="n">
        <v>498.42</v>
      </c>
      <c r="D11" s="26" t="n">
        <v>2061.69</v>
      </c>
      <c r="E11" s="26" t="n">
        <v>1983.92</v>
      </c>
      <c r="F11" s="26" t="n">
        <v>6233.53</v>
      </c>
      <c r="G11" s="26" t="n">
        <v>6411.73</v>
      </c>
      <c r="H11" s="26" t="n">
        <v>2566.77</v>
      </c>
      <c r="I11" s="26" t="n">
        <v>1919.1</v>
      </c>
      <c r="J11" s="26" t="n">
        <v>282.74</v>
      </c>
    </row>
    <row r="12" s="27" customFormat="true" ht="22.9" hidden="false" customHeight="true" outlineLevel="0" collapsed="false">
      <c r="A12" s="25" t="s">
        <v>24</v>
      </c>
      <c r="B12" s="26" t="n">
        <v>25896.8</v>
      </c>
      <c r="C12" s="26" t="n">
        <v>521.58</v>
      </c>
      <c r="D12" s="26" t="n">
        <v>2435.51</v>
      </c>
      <c r="E12" s="26" t="n">
        <v>2447.99</v>
      </c>
      <c r="F12" s="26" t="n">
        <v>7331.99</v>
      </c>
      <c r="G12" s="26" t="n">
        <v>7802.42</v>
      </c>
      <c r="H12" s="26" t="n">
        <v>3043.97</v>
      </c>
      <c r="I12" s="26" t="n">
        <v>2064.86</v>
      </c>
      <c r="J12" s="26" t="n">
        <v>248.48</v>
      </c>
    </row>
    <row r="13" s="27" customFormat="true" ht="22.9" hidden="false" customHeight="true" outlineLevel="0" collapsed="false">
      <c r="A13" s="25" t="s">
        <v>25</v>
      </c>
      <c r="B13" s="26" t="n">
        <v>28339.9</v>
      </c>
      <c r="C13" s="26" t="n">
        <v>742.08</v>
      </c>
      <c r="D13" s="26" t="n">
        <v>3002.96</v>
      </c>
      <c r="E13" s="26" t="n">
        <v>2979.83</v>
      </c>
      <c r="F13" s="26" t="n">
        <v>7833.16</v>
      </c>
      <c r="G13" s="26" t="n">
        <v>7976.98</v>
      </c>
      <c r="H13" s="26" t="n">
        <v>3284.87</v>
      </c>
      <c r="I13" s="26" t="n">
        <v>2228.05</v>
      </c>
      <c r="J13" s="26" t="n">
        <v>291.97</v>
      </c>
    </row>
    <row r="14" s="27" customFormat="true" ht="22.9" hidden="false" customHeight="true" outlineLevel="0" collapsed="false">
      <c r="A14" s="25" t="s">
        <v>26</v>
      </c>
      <c r="B14" s="26" t="n">
        <v>30493.21</v>
      </c>
      <c r="C14" s="26" t="n">
        <v>804.67</v>
      </c>
      <c r="D14" s="26" t="n">
        <v>2925.5</v>
      </c>
      <c r="E14" s="26" t="n">
        <v>3297.84</v>
      </c>
      <c r="F14" s="26" t="n">
        <v>8165.34</v>
      </c>
      <c r="G14" s="26" t="n">
        <v>8570.92</v>
      </c>
      <c r="H14" s="26" t="n">
        <v>3541.84</v>
      </c>
      <c r="I14" s="26" t="n">
        <v>2828.05</v>
      </c>
      <c r="J14" s="26" t="n">
        <v>359.05</v>
      </c>
    </row>
    <row r="15" s="27" customFormat="true" ht="22.9" hidden="false" customHeight="true" outlineLevel="0" collapsed="false">
      <c r="A15" s="25" t="s">
        <v>27</v>
      </c>
      <c r="B15" s="26" t="n">
        <v>42347.15</v>
      </c>
      <c r="C15" s="26" t="n">
        <v>1358.1</v>
      </c>
      <c r="D15" s="26" t="n">
        <v>4769.5</v>
      </c>
      <c r="E15" s="26" t="n">
        <v>4983.95</v>
      </c>
      <c r="F15" s="26" t="n">
        <v>11334.74</v>
      </c>
      <c r="G15" s="26" t="n">
        <v>11715.52</v>
      </c>
      <c r="H15" s="26" t="n">
        <v>4556.24</v>
      </c>
      <c r="I15" s="26" t="n">
        <v>3261.15</v>
      </c>
      <c r="J15" s="26" t="n">
        <v>367.95</v>
      </c>
    </row>
    <row r="16" s="27" customFormat="true" ht="22.9" hidden="false" customHeight="true" outlineLevel="0" collapsed="false">
      <c r="A16" s="25" t="s">
        <v>28</v>
      </c>
      <c r="B16" s="26" t="n">
        <v>38248.49</v>
      </c>
      <c r="C16" s="26" t="n">
        <v>902.1</v>
      </c>
      <c r="D16" s="26" t="n">
        <v>2867.04</v>
      </c>
      <c r="E16" s="26" t="n">
        <v>4976.74</v>
      </c>
      <c r="F16" s="26" t="n">
        <v>10012.3</v>
      </c>
      <c r="G16" s="26" t="n">
        <v>11211.11</v>
      </c>
      <c r="H16" s="26" t="n">
        <v>4720.53</v>
      </c>
      <c r="I16" s="26" t="n">
        <v>3187.53</v>
      </c>
      <c r="J16" s="26" t="n">
        <v>371.14</v>
      </c>
    </row>
    <row r="17" s="27" customFormat="true" ht="22.9" hidden="false" customHeight="true" outlineLevel="0" collapsed="false">
      <c r="A17" s="25" t="s">
        <v>29</v>
      </c>
      <c r="B17" s="26" t="n">
        <v>30968.32</v>
      </c>
      <c r="C17" s="26" t="n">
        <v>910.64</v>
      </c>
      <c r="D17" s="26" t="n">
        <v>2899.14</v>
      </c>
      <c r="E17" s="26" t="n">
        <v>3227.59</v>
      </c>
      <c r="F17" s="26" t="n">
        <v>8046.48</v>
      </c>
      <c r="G17" s="26" t="n">
        <v>9326.96</v>
      </c>
      <c r="H17" s="26" t="n">
        <v>3647.53</v>
      </c>
      <c r="I17" s="26" t="n">
        <v>2587.18</v>
      </c>
      <c r="J17" s="26" t="n">
        <v>322.8</v>
      </c>
    </row>
    <row r="18" s="27" customFormat="true" ht="22.9" hidden="false" customHeight="true" outlineLevel="0" collapsed="false">
      <c r="A18" s="25" t="s">
        <v>30</v>
      </c>
      <c r="B18" s="26" t="n">
        <v>24738.41</v>
      </c>
      <c r="C18" s="26" t="n">
        <v>722.38</v>
      </c>
      <c r="D18" s="26" t="n">
        <v>2239.23</v>
      </c>
      <c r="E18" s="26" t="n">
        <v>2590.98</v>
      </c>
      <c r="F18" s="26" t="n">
        <v>6441.33</v>
      </c>
      <c r="G18" s="26" t="n">
        <v>7561.37</v>
      </c>
      <c r="H18" s="26" t="n">
        <v>3010.21</v>
      </c>
      <c r="I18" s="26" t="n">
        <v>1962.56</v>
      </c>
      <c r="J18" s="26" t="n">
        <v>210.35</v>
      </c>
    </row>
    <row r="19" s="27" customFormat="true" ht="22.9" hidden="false" customHeight="true" outlineLevel="0" collapsed="false">
      <c r="A19" s="25" t="s">
        <v>31</v>
      </c>
      <c r="B19" s="26" t="n">
        <v>17845.16</v>
      </c>
      <c r="C19" s="26" t="n">
        <v>588.58</v>
      </c>
      <c r="D19" s="26" t="n">
        <v>1767.66</v>
      </c>
      <c r="E19" s="26" t="n">
        <v>1819.17</v>
      </c>
      <c r="F19" s="26" t="n">
        <v>4676.51</v>
      </c>
      <c r="G19" s="26" t="n">
        <v>5440</v>
      </c>
      <c r="H19" s="26" t="n">
        <v>2133.4</v>
      </c>
      <c r="I19" s="26" t="n">
        <v>1289.98</v>
      </c>
      <c r="J19" s="26" t="n">
        <v>129.86</v>
      </c>
    </row>
    <row r="20" s="27" customFormat="true" ht="22.9" hidden="false" customHeight="true" outlineLevel="0" collapsed="false">
      <c r="A20" s="25" t="s">
        <v>32</v>
      </c>
      <c r="B20" s="26" t="n">
        <v>24383.81</v>
      </c>
      <c r="C20" s="26" t="n">
        <v>778.57</v>
      </c>
      <c r="D20" s="26" t="n">
        <v>2381.38</v>
      </c>
      <c r="E20" s="26" t="n">
        <v>2559.61</v>
      </c>
      <c r="F20" s="26" t="n">
        <v>7174.77</v>
      </c>
      <c r="G20" s="26" t="n">
        <v>7068.89</v>
      </c>
      <c r="H20" s="26" t="n">
        <v>2548.51</v>
      </c>
      <c r="I20" s="26" t="n">
        <v>1688.29</v>
      </c>
      <c r="J20" s="26" t="n">
        <v>183.79</v>
      </c>
    </row>
  </sheetData>
  <mergeCells count="8">
    <mergeCell ref="B3:B4"/>
    <mergeCell ref="C3:J3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0" activeCellId="0" sqref="F20"/>
    </sheetView>
  </sheetViews>
  <sheetFormatPr defaultColWidth="8.75" defaultRowHeight="21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10.62"/>
    <col collapsed="false" customWidth="true" hidden="false" outlineLevel="0" max="3" min="3" style="2" width="13.75"/>
    <col collapsed="false" customWidth="true" hidden="false" outlineLevel="0" max="10" min="4" style="2" width="11.49"/>
    <col collapsed="false" customWidth="false" hidden="false" outlineLevel="0" max="257" min="11" style="2" width="8.75"/>
  </cols>
  <sheetData>
    <row r="1" s="3" customFormat="true" ht="25.15" hidden="false" customHeight="true" outlineLevel="0" collapsed="false">
      <c r="H1" s="4"/>
      <c r="I1" s="2"/>
      <c r="J1" s="2"/>
      <c r="K1" s="2"/>
      <c r="L1" s="2"/>
    </row>
    <row r="2" s="24" customFormat="true" ht="25.15" hidden="false" customHeight="true" outlineLevel="0" collapsed="false">
      <c r="A2" s="28" t="s">
        <v>37</v>
      </c>
      <c r="B2" s="29" t="n">
        <v>408019.47</v>
      </c>
      <c r="C2" s="29" t="n">
        <v>9371.46</v>
      </c>
      <c r="D2" s="29" t="n">
        <v>38611.64</v>
      </c>
      <c r="E2" s="29" t="n">
        <v>42867.53</v>
      </c>
      <c r="F2" s="29" t="n">
        <v>115365.61</v>
      </c>
      <c r="G2" s="29" t="n">
        <v>120973.04</v>
      </c>
      <c r="H2" s="29" t="n">
        <v>45730.31</v>
      </c>
      <c r="I2" s="29" t="n">
        <v>31385.09</v>
      </c>
      <c r="J2" s="29" t="n">
        <v>3714.79</v>
      </c>
    </row>
    <row r="3" s="27" customFormat="true" ht="22.15" hidden="false" customHeight="true" outlineLevel="0" collapsed="false">
      <c r="A3" s="25" t="s">
        <v>20</v>
      </c>
      <c r="B3" s="26" t="n">
        <v>43675.69</v>
      </c>
      <c r="C3" s="26" t="n">
        <v>772.47</v>
      </c>
      <c r="D3" s="26" t="n">
        <v>3637.2</v>
      </c>
      <c r="E3" s="26" t="n">
        <v>4436.04</v>
      </c>
      <c r="F3" s="26" t="n">
        <v>13312.8</v>
      </c>
      <c r="G3" s="26" t="n">
        <v>13192.47</v>
      </c>
      <c r="H3" s="26" t="n">
        <v>4626.03</v>
      </c>
      <c r="I3" s="26" t="n">
        <v>3345.04</v>
      </c>
      <c r="J3" s="26" t="n">
        <v>353.64</v>
      </c>
    </row>
    <row r="4" s="27" customFormat="true" ht="22.15" hidden="false" customHeight="true" outlineLevel="0" collapsed="false">
      <c r="A4" s="25" t="s">
        <v>21</v>
      </c>
      <c r="B4" s="26" t="n">
        <v>29303.74</v>
      </c>
      <c r="C4" s="26" t="n">
        <v>430.24</v>
      </c>
      <c r="D4" s="26" t="n">
        <v>1753.8</v>
      </c>
      <c r="E4" s="26" t="n">
        <v>2122.54</v>
      </c>
      <c r="F4" s="26" t="n">
        <v>8993.54</v>
      </c>
      <c r="G4" s="26" t="n">
        <v>9776.34</v>
      </c>
      <c r="H4" s="26" t="n">
        <v>3717.63</v>
      </c>
      <c r="I4" s="26" t="n">
        <v>2243.82</v>
      </c>
      <c r="J4" s="26" t="n">
        <v>265.83</v>
      </c>
    </row>
    <row r="5" s="27" customFormat="true" ht="22.15" hidden="false" customHeight="true" outlineLevel="0" collapsed="false">
      <c r="A5" s="25" t="s">
        <v>22</v>
      </c>
      <c r="B5" s="26" t="n">
        <v>20963.32</v>
      </c>
      <c r="C5" s="26" t="n">
        <v>395.81</v>
      </c>
      <c r="D5" s="26" t="n">
        <v>2110.02</v>
      </c>
      <c r="E5" s="26" t="n">
        <v>2094.55</v>
      </c>
      <c r="F5" s="26" t="n">
        <v>5727.99</v>
      </c>
      <c r="G5" s="26" t="n">
        <v>6208.83</v>
      </c>
      <c r="H5" s="26" t="n">
        <v>2458.24</v>
      </c>
      <c r="I5" s="26" t="n">
        <v>1765.4</v>
      </c>
      <c r="J5" s="26" t="n">
        <v>202.48</v>
      </c>
    </row>
    <row r="6" s="27" customFormat="true" ht="22.15" hidden="false" customHeight="true" outlineLevel="0" collapsed="false">
      <c r="A6" s="25" t="s">
        <v>23</v>
      </c>
      <c r="B6" s="26" t="n">
        <v>24675.99</v>
      </c>
      <c r="C6" s="26" t="n">
        <v>510.09</v>
      </c>
      <c r="D6" s="26" t="n">
        <v>1930.48</v>
      </c>
      <c r="E6" s="26" t="n">
        <v>2137.5</v>
      </c>
      <c r="F6" s="26" t="n">
        <v>6826.39</v>
      </c>
      <c r="G6" s="26" t="n">
        <v>7400.13</v>
      </c>
      <c r="H6" s="26" t="n">
        <v>3326.71</v>
      </c>
      <c r="I6" s="26" t="n">
        <v>2230.67</v>
      </c>
      <c r="J6" s="26" t="n">
        <v>314.02</v>
      </c>
    </row>
    <row r="7" s="27" customFormat="true" ht="22.15" hidden="false" customHeight="true" outlineLevel="0" collapsed="false">
      <c r="A7" s="25" t="s">
        <v>24</v>
      </c>
      <c r="B7" s="26" t="n">
        <v>24349.29</v>
      </c>
      <c r="C7" s="26" t="n">
        <v>567.61</v>
      </c>
      <c r="D7" s="26" t="n">
        <v>2831.42</v>
      </c>
      <c r="E7" s="26" t="n">
        <v>2715.88</v>
      </c>
      <c r="F7" s="26" t="n">
        <v>6678.89</v>
      </c>
      <c r="G7" s="26" t="n">
        <v>6868.39</v>
      </c>
      <c r="H7" s="26" t="n">
        <v>2572.96</v>
      </c>
      <c r="I7" s="26" t="n">
        <v>1825.14</v>
      </c>
      <c r="J7" s="26" t="n">
        <v>289</v>
      </c>
    </row>
    <row r="8" s="27" customFormat="true" ht="22.15" hidden="false" customHeight="true" outlineLevel="0" collapsed="false">
      <c r="A8" s="25" t="s">
        <v>25</v>
      </c>
      <c r="B8" s="26" t="n">
        <v>33069.58</v>
      </c>
      <c r="C8" s="26" t="n">
        <v>699.48</v>
      </c>
      <c r="D8" s="26" t="n">
        <v>3324.63</v>
      </c>
      <c r="E8" s="26" t="n">
        <v>3793.45</v>
      </c>
      <c r="F8" s="26" t="n">
        <v>9280.31</v>
      </c>
      <c r="G8" s="26" t="n">
        <v>9201.46</v>
      </c>
      <c r="H8" s="26" t="n">
        <v>3695.21</v>
      </c>
      <c r="I8" s="26" t="n">
        <v>2774.68</v>
      </c>
      <c r="J8" s="26" t="n">
        <v>300.36</v>
      </c>
    </row>
    <row r="9" s="27" customFormat="true" ht="22.15" hidden="false" customHeight="true" outlineLevel="0" collapsed="false">
      <c r="A9" s="25" t="s">
        <v>26</v>
      </c>
      <c r="B9" s="26" t="n">
        <v>38452.43</v>
      </c>
      <c r="C9" s="26" t="n">
        <v>838.5</v>
      </c>
      <c r="D9" s="26" t="n">
        <v>3759.06</v>
      </c>
      <c r="E9" s="26" t="n">
        <v>4067.74</v>
      </c>
      <c r="F9" s="26" t="n">
        <v>10582.92</v>
      </c>
      <c r="G9" s="26" t="n">
        <v>11146</v>
      </c>
      <c r="H9" s="26" t="n">
        <v>4413.14</v>
      </c>
      <c r="I9" s="26" t="n">
        <v>3235.74</v>
      </c>
      <c r="J9" s="26" t="n">
        <v>409.33</v>
      </c>
    </row>
    <row r="10" s="27" customFormat="true" ht="22.15" hidden="false" customHeight="true" outlineLevel="0" collapsed="false">
      <c r="A10" s="25" t="s">
        <v>27</v>
      </c>
      <c r="B10" s="26" t="n">
        <v>42859.47</v>
      </c>
      <c r="C10" s="26" t="n">
        <v>1077.03</v>
      </c>
      <c r="D10" s="26" t="n">
        <v>4320.59</v>
      </c>
      <c r="E10" s="26" t="n">
        <v>4894.73</v>
      </c>
      <c r="F10" s="26" t="n">
        <v>11456.03</v>
      </c>
      <c r="G10" s="26" t="n">
        <v>12375.63</v>
      </c>
      <c r="H10" s="26" t="n">
        <v>4764.27</v>
      </c>
      <c r="I10" s="26" t="n">
        <v>3513.61</v>
      </c>
      <c r="J10" s="26" t="n">
        <v>457.58</v>
      </c>
    </row>
    <row r="11" s="27" customFormat="true" ht="22.15" hidden="false" customHeight="true" outlineLevel="0" collapsed="false">
      <c r="A11" s="25" t="s">
        <v>28</v>
      </c>
      <c r="B11" s="26" t="n">
        <v>38706.45</v>
      </c>
      <c r="C11" s="26" t="n">
        <v>958.8</v>
      </c>
      <c r="D11" s="26" t="n">
        <v>3718.82</v>
      </c>
      <c r="E11" s="26" t="n">
        <v>4414.55</v>
      </c>
      <c r="F11" s="26" t="n">
        <v>10785.1</v>
      </c>
      <c r="G11" s="26" t="n">
        <v>11337.01</v>
      </c>
      <c r="H11" s="26" t="n">
        <v>4310.63</v>
      </c>
      <c r="I11" s="26" t="n">
        <v>2896.83</v>
      </c>
      <c r="J11" s="26" t="n">
        <v>284.71</v>
      </c>
    </row>
    <row r="12" s="27" customFormat="true" ht="22.15" hidden="false" customHeight="true" outlineLevel="0" collapsed="false">
      <c r="A12" s="25" t="s">
        <v>29</v>
      </c>
      <c r="B12" s="26" t="n">
        <v>34626.13</v>
      </c>
      <c r="C12" s="26" t="n">
        <v>966.23</v>
      </c>
      <c r="D12" s="26" t="n">
        <v>3356.42</v>
      </c>
      <c r="E12" s="26" t="n">
        <v>3844.77</v>
      </c>
      <c r="F12" s="26" t="n">
        <v>9340.33</v>
      </c>
      <c r="G12" s="26" t="n">
        <v>10433.02</v>
      </c>
      <c r="H12" s="26" t="n">
        <v>3793.68</v>
      </c>
      <c r="I12" s="26" t="n">
        <v>2593.44</v>
      </c>
      <c r="J12" s="26" t="n">
        <v>298.24</v>
      </c>
    </row>
    <row r="13" s="27" customFormat="true" ht="22.15" hidden="false" customHeight="true" outlineLevel="0" collapsed="false">
      <c r="A13" s="25" t="s">
        <v>30</v>
      </c>
      <c r="B13" s="26" t="n">
        <v>26502.86</v>
      </c>
      <c r="C13" s="26" t="n">
        <v>765.13</v>
      </c>
      <c r="D13" s="26" t="n">
        <v>2603.6</v>
      </c>
      <c r="E13" s="26" t="n">
        <v>2999.28</v>
      </c>
      <c r="F13" s="26" t="n">
        <v>7333.86</v>
      </c>
      <c r="G13" s="26" t="n">
        <v>7934.77</v>
      </c>
      <c r="H13" s="26" t="n">
        <v>2949.38</v>
      </c>
      <c r="I13" s="26" t="n">
        <v>1727.52</v>
      </c>
      <c r="J13" s="26" t="n">
        <v>189.32</v>
      </c>
    </row>
    <row r="14" s="27" customFormat="true" ht="22.15" hidden="false" customHeight="true" outlineLevel="0" collapsed="false">
      <c r="A14" s="25" t="s">
        <v>31</v>
      </c>
      <c r="B14" s="26" t="n">
        <v>19244.36</v>
      </c>
      <c r="C14" s="26" t="n">
        <v>552</v>
      </c>
      <c r="D14" s="26" t="n">
        <v>2229.01</v>
      </c>
      <c r="E14" s="26" t="n">
        <v>2137.07</v>
      </c>
      <c r="F14" s="26" t="n">
        <v>5401.16</v>
      </c>
      <c r="G14" s="26" t="n">
        <v>5739.72</v>
      </c>
      <c r="H14" s="26" t="n">
        <v>1860.62</v>
      </c>
      <c r="I14" s="26" t="n">
        <v>1163.21</v>
      </c>
      <c r="J14" s="26" t="n">
        <v>161.57</v>
      </c>
    </row>
    <row r="15" s="27" customFormat="true" ht="22.15" hidden="false" customHeight="true" outlineLevel="0" collapsed="false">
      <c r="A15" s="30" t="s">
        <v>32</v>
      </c>
      <c r="B15" s="31" t="n">
        <v>31590.14</v>
      </c>
      <c r="C15" s="31" t="n">
        <v>838.06</v>
      </c>
      <c r="D15" s="31" t="n">
        <v>3036.6</v>
      </c>
      <c r="E15" s="31" t="n">
        <v>3209.44</v>
      </c>
      <c r="F15" s="31" t="n">
        <v>9646.27</v>
      </c>
      <c r="G15" s="31" t="n">
        <v>9359.27</v>
      </c>
      <c r="H15" s="31" t="n">
        <v>3241.81</v>
      </c>
      <c r="I15" s="31" t="n">
        <v>2069.98</v>
      </c>
      <c r="J15" s="31" t="n">
        <v>188.71</v>
      </c>
    </row>
    <row r="16" s="27" customFormat="true" ht="19.5" hidden="false" customHeight="false" outlineLevel="0" collapsed="false">
      <c r="A16" s="32"/>
      <c r="B16" s="33"/>
      <c r="C16" s="33"/>
      <c r="D16" s="33"/>
      <c r="E16" s="33"/>
      <c r="F16" s="33"/>
      <c r="G16" s="33"/>
      <c r="H16" s="33"/>
      <c r="I16" s="33"/>
      <c r="J16" s="33"/>
    </row>
    <row r="17" s="27" customFormat="true" ht="19.5" hidden="false" customHeight="false" outlineLevel="0" collapsed="false">
      <c r="A17" s="3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3:32:50Z</dcterms:created>
  <dc:creator>DELL</dc:creator>
  <dc:description/>
  <dc:language>en-US</dc:language>
  <cp:lastModifiedBy>KKD Windows 7 V.3</cp:lastModifiedBy>
  <cp:lastPrinted>2015-04-26T18:17:17Z</cp:lastPrinted>
  <dcterms:modified xsi:type="dcterms:W3CDTF">2015-04-30T02:29:57Z</dcterms:modified>
  <cp:revision>0</cp:revision>
  <dc:subject/>
  <dc:title/>
</cp:coreProperties>
</file>