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7.5" sheetId="2" state="visible" r:id="rId3"/>
    <sheet name="ตาราง 17.5(ต่อ1)" sheetId="3" state="visible" r:id="rId4"/>
    <sheet name="ตาราง 17.5(ต่อ2)" sheetId="4" state="visible" r:id="rId5"/>
  </sheets>
  <definedNames>
    <definedName function="false" hidden="false" localSheetId="3" name="_xlnm.Print_Area" vbProcedure="false">'ตาราง 17.5(ต่อ2)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5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สถานภาพสมรส เพศ และขนาดเนื้อที่ถือครองทั้งสิ้น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</t>
    </r>
  </si>
  <si>
    <t xml:space="preserve">Table   17.5  Number of holder's household members by marital status, sex and size of total area of holding  (including holders)</t>
  </si>
  <si>
    <t xml:space="preserve">สถานภาพสมรส          </t>
  </si>
  <si>
    <r>
      <rPr>
        <sz val="14"/>
        <rFont val="Noto Sans Devanagari"/>
        <family val="2"/>
      </rPr>
      <t xml:space="preserve">       รวม   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Size of total area of holding (rai)</t>
    </r>
  </si>
  <si>
    <t xml:space="preserve">Marital status</t>
  </si>
  <si>
    <r>
      <rPr>
        <sz val="14"/>
        <rFont val="Noto Sans Devanagari"/>
        <family val="2"/>
      </rPr>
      <t xml:space="preserve">ต่ำกว่า  </t>
    </r>
    <r>
      <rPr>
        <sz val="14"/>
        <rFont val="TH SarabunPSK"/>
        <family val="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TH SarabunPSK"/>
        <family val="2"/>
      </rPr>
      <t xml:space="preserve">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เพศ</t>
  </si>
  <si>
    <t xml:space="preserve">Sex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โสด   </t>
    </r>
    <r>
      <rPr>
        <sz val="14"/>
        <rFont val="TH SarabunPSK"/>
        <family val="2"/>
      </rPr>
      <t xml:space="preserve">Single</t>
    </r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ดทะเบียน</t>
    </r>
    <r>
      <rPr>
        <sz val="14"/>
        <rFont val="TH SarabunPSK"/>
        <family val="2"/>
      </rPr>
      <t xml:space="preserve">)   Partnership (Registered)</t>
    </r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จดทะเบียน</t>
    </r>
    <r>
      <rPr>
        <sz val="14"/>
        <rFont val="TH SarabunPSK"/>
        <family val="2"/>
      </rPr>
      <t xml:space="preserve">)   Partnership (Not registered)</t>
    </r>
  </si>
  <si>
    <r>
      <rPr>
        <sz val="14"/>
        <rFont val="Noto Sans Devanagari"/>
        <family val="2"/>
      </rPr>
      <t xml:space="preserve">หม้าย   </t>
    </r>
    <r>
      <rPr>
        <sz val="14"/>
        <rFont val="TH SarabunPSK"/>
        <family val="2"/>
      </rPr>
      <t xml:space="preserve">Widowed</t>
    </r>
  </si>
  <si>
    <r>
      <rPr>
        <sz val="14"/>
        <rFont val="Noto Sans Devanagari"/>
        <family val="2"/>
      </rPr>
      <t xml:space="preserve">หย่าร้าง   </t>
    </r>
    <r>
      <rPr>
        <sz val="14"/>
        <rFont val="TH SarabunPSK"/>
        <family val="2"/>
      </rPr>
      <t xml:space="preserve">Divorced</t>
    </r>
  </si>
  <si>
    <r>
      <rPr>
        <sz val="14"/>
        <rFont val="Noto Sans Devanagari"/>
        <family val="2"/>
      </rPr>
      <t xml:space="preserve">แยกกันอยู่   </t>
    </r>
    <r>
      <rPr>
        <sz val="14"/>
        <rFont val="TH SarabunPSK"/>
        <family val="2"/>
      </rPr>
      <t xml:space="preserve">Separated</t>
    </r>
  </si>
  <si>
    <r>
      <rPr>
        <sz val="14"/>
        <rFont val="Noto Sans Devanagari"/>
        <family val="2"/>
      </rPr>
      <t xml:space="preserve">ไม่ทราบ   </t>
    </r>
    <r>
      <rPr>
        <sz val="14"/>
        <rFont val="TH SarabunPSK"/>
        <family val="2"/>
      </rPr>
      <t xml:space="preserve">Unknow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7.5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สถานภาพสมรส เพศ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de  17.5  Number of holder's household members by marital status, sex and size of total area of holding (including holders) (Contd.)</t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TH SarabunPSK"/>
        <family val="2"/>
      </rPr>
      <t xml:space="preserve">Male</t>
    </r>
  </si>
  <si>
    <t xml:space="preserve">Table   17.5  Number of holder's household members by marital status, sex and size of total area of holding (including holding) (Contd.)</t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TH SarabunPSK"/>
        <family val="2"/>
      </rPr>
      <t xml:space="preserve">Fema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 ;\-#,##0\ 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6.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X10" activeCellId="0" sqref="X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7.49"/>
    <col collapsed="false" customWidth="true" hidden="false" outlineLevel="0" max="3" min="3" style="1" width="9.99"/>
    <col collapsed="false" customWidth="true" hidden="false" outlineLevel="0" max="4" min="4" style="1" width="2.32"/>
    <col collapsed="false" customWidth="true" hidden="false" outlineLevel="0" max="5" min="5" style="1" width="9.99"/>
    <col collapsed="false" customWidth="true" hidden="false" outlineLevel="0" max="6" min="6" style="1" width="2.32"/>
    <col collapsed="false" customWidth="true" hidden="false" outlineLevel="0" max="7" min="7" style="1" width="9.99"/>
    <col collapsed="false" customWidth="true" hidden="false" outlineLevel="0" max="8" min="8" style="1" width="2.32"/>
    <col collapsed="false" customWidth="true" hidden="false" outlineLevel="0" max="9" min="9" style="1" width="9.99"/>
    <col collapsed="false" customWidth="true" hidden="false" outlineLevel="0" max="10" min="10" style="1" width="2.32"/>
    <col collapsed="false" customWidth="true" hidden="false" outlineLevel="0" max="11" min="11" style="1" width="9.99"/>
    <col collapsed="false" customWidth="true" hidden="false" outlineLevel="0" max="12" min="12" style="1" width="2.32"/>
    <col collapsed="false" customWidth="true" hidden="false" outlineLevel="0" max="13" min="13" style="1" width="9.99"/>
    <col collapsed="false" customWidth="true" hidden="false" outlineLevel="0" max="14" min="14" style="1" width="2.32"/>
    <col collapsed="false" customWidth="true" hidden="false" outlineLevel="0" max="15" min="15" style="1" width="9.99"/>
    <col collapsed="false" customWidth="true" hidden="false" outlineLevel="0" max="16" min="16" style="1" width="2.32"/>
    <col collapsed="false" customWidth="true" hidden="false" outlineLevel="0" max="17" min="17" style="1" width="9.99"/>
    <col collapsed="false" customWidth="true" hidden="false" outlineLevel="0" max="18" min="18" style="1" width="2.32"/>
    <col collapsed="false" customWidth="true" hidden="false" outlineLevel="0" max="19" min="19" style="1" width="9.99"/>
    <col collapsed="false" customWidth="true" hidden="false" outlineLevel="0" max="20" min="20" style="1" width="2.32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customFormat="false" ht="36" hidden="false" customHeight="true" outlineLevel="0" collapsed="false">
      <c r="U1" s="2" t="n">
        <v>138</v>
      </c>
    </row>
    <row r="2" customFormat="false" ht="21" hidden="false" customHeight="tru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5" customFormat="true" ht="21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"/>
      <c r="S3" s="1"/>
      <c r="T3" s="1"/>
    </row>
    <row r="4" s="5" customFormat="true" ht="9.9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</row>
    <row r="5" s="5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5" customFormat="true" ht="24" hidden="false" customHeight="true" outlineLevel="0" collapsed="false">
      <c r="A6" s="12" t="s">
        <v>5</v>
      </c>
      <c r="B6" s="12"/>
      <c r="C6" s="10"/>
      <c r="D6" s="10"/>
      <c r="E6" s="10" t="s">
        <v>6</v>
      </c>
      <c r="F6" s="10"/>
      <c r="G6" s="13" t="s">
        <v>7</v>
      </c>
      <c r="H6" s="13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4" t="s">
        <v>13</v>
      </c>
      <c r="T6" s="14"/>
    </row>
    <row r="7" s="5" customFormat="true" ht="24" hidden="false" customHeight="true" outlineLevel="0" collapsed="false">
      <c r="A7" s="15" t="s">
        <v>14</v>
      </c>
      <c r="B7" s="15"/>
      <c r="C7" s="10"/>
      <c r="D7" s="10"/>
      <c r="E7" s="10"/>
      <c r="F7" s="1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</row>
    <row r="8" s="5" customFormat="true" ht="24" hidden="false" customHeight="true" outlineLevel="0" collapsed="false">
      <c r="A8" s="16" t="s">
        <v>15</v>
      </c>
      <c r="B8" s="16"/>
      <c r="C8" s="10"/>
      <c r="D8" s="10"/>
      <c r="E8" s="10"/>
      <c r="F8" s="10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</row>
    <row r="9" s="5" customFormat="true" ht="9.9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customFormat="false" ht="27" hidden="false" customHeight="true" outlineLevel="0" collapsed="false">
      <c r="A10" s="21" t="s">
        <v>16</v>
      </c>
      <c r="B10" s="22"/>
      <c r="C10" s="23" t="n">
        <f aca="false">SUM(C11:C17)</f>
        <v>538558</v>
      </c>
      <c r="D10" s="24"/>
      <c r="E10" s="23" t="n">
        <f aca="false">SUM(E11:E17)</f>
        <v>18501</v>
      </c>
      <c r="F10" s="24"/>
      <c r="G10" s="23" t="n">
        <f aca="false">SUM(G11:G17)</f>
        <v>74683</v>
      </c>
      <c r="H10" s="24"/>
      <c r="I10" s="23" t="n">
        <f aca="false">SUM(I11:I17)</f>
        <v>79919</v>
      </c>
      <c r="J10" s="24"/>
      <c r="K10" s="23" t="n">
        <f aca="false">SUM(K11:K17)</f>
        <v>177716</v>
      </c>
      <c r="L10" s="24"/>
      <c r="M10" s="23" t="n">
        <f aca="false">SUM(M11:M17)</f>
        <v>139601</v>
      </c>
      <c r="N10" s="24"/>
      <c r="O10" s="23" t="n">
        <f aca="false">SUM(O11:O17)</f>
        <v>34423</v>
      </c>
      <c r="P10" s="24"/>
      <c r="Q10" s="23" t="n">
        <f aca="false">SUM(Q11:Q17)</f>
        <v>13715</v>
      </c>
      <c r="R10" s="24"/>
      <c r="S10" s="23" t="s">
        <v>17</v>
      </c>
      <c r="T10" s="25"/>
      <c r="U10" s="26"/>
    </row>
    <row r="11" customFormat="false" ht="27" hidden="false" customHeight="true" outlineLevel="0" collapsed="false">
      <c r="A11" s="27"/>
      <c r="B11" s="28" t="s">
        <v>18</v>
      </c>
      <c r="C11" s="29" t="n">
        <f aca="false">SUM(E11,G11,I11,K11,M11,O11,Q11,S11)</f>
        <v>141786</v>
      </c>
      <c r="D11" s="30"/>
      <c r="E11" s="29" t="n">
        <f aca="false">SUM('ตาราง 17.5(ต่อ1)'!E11,'ตาราง 17.5(ต่อ2)'!E11)</f>
        <v>3483</v>
      </c>
      <c r="F11" s="30"/>
      <c r="G11" s="29" t="n">
        <f aca="false">SUM('ตาราง 17.5(ต่อ1)'!G11,'ตาราง 17.5(ต่อ2)'!G11)</f>
        <v>20872</v>
      </c>
      <c r="H11" s="30"/>
      <c r="I11" s="29" t="n">
        <f aca="false">SUM('ตาราง 17.5(ต่อ1)'!I11,'ตาราง 17.5(ต่อ2)'!I11)</f>
        <v>23434</v>
      </c>
      <c r="J11" s="30"/>
      <c r="K11" s="29" t="n">
        <f aca="false">SUM('ตาราง 17.5(ต่อ1)'!K11,'ตาราง 17.5(ต่อ2)'!K11)</f>
        <v>47052</v>
      </c>
      <c r="L11" s="30"/>
      <c r="M11" s="29" t="n">
        <f aca="false">SUM('ตาราง 17.5(ต่อ1)'!M11,'ตาราง 17.5(ต่อ2)'!M11)</f>
        <v>35079</v>
      </c>
      <c r="N11" s="30"/>
      <c r="O11" s="29" t="n">
        <f aca="false">SUM('ตาราง 17.5(ต่อ1)'!O11,'ตาราง 17.5(ต่อ2)'!O11)</f>
        <v>8484</v>
      </c>
      <c r="P11" s="31"/>
      <c r="Q11" s="29" t="n">
        <f aca="false">SUM('ตาราง 17.5(ต่อ1)'!Q11,'ตาราง 17.5(ต่อ2)'!Q11)</f>
        <v>3382</v>
      </c>
      <c r="R11" s="30"/>
      <c r="S11" s="29" t="s">
        <v>17</v>
      </c>
      <c r="T11" s="32"/>
      <c r="U11" s="33"/>
    </row>
    <row r="12" s="33" customFormat="true" ht="27" hidden="false" customHeight="true" outlineLevel="0" collapsed="false">
      <c r="A12" s="20"/>
      <c r="B12" s="28" t="s">
        <v>19</v>
      </c>
      <c r="C12" s="29" t="n">
        <f aca="false">SUM(E12,G12,I12,K12,M12,O12,Q12,S12)</f>
        <v>263511</v>
      </c>
      <c r="D12" s="30"/>
      <c r="E12" s="29" t="n">
        <f aca="false">SUM('ตาราง 17.5(ต่อ1)'!E12,'ตาราง 17.5(ต่อ2)'!E12)</f>
        <v>8287</v>
      </c>
      <c r="F12" s="30"/>
      <c r="G12" s="29" t="n">
        <f aca="false">SUM('ตาราง 17.5(ต่อ1)'!G12,'ตาราง 17.5(ต่อ2)'!G12)</f>
        <v>34019</v>
      </c>
      <c r="H12" s="30"/>
      <c r="I12" s="29" t="n">
        <f aca="false">SUM('ตาราง 17.5(ต่อ1)'!I12,'ตาราง 17.5(ต่อ2)'!I12)</f>
        <v>38161</v>
      </c>
      <c r="J12" s="30"/>
      <c r="K12" s="29" t="n">
        <f aca="false">SUM('ตาราง 17.5(ต่อ1)'!K12,'ตาราง 17.5(ต่อ2)'!K12)</f>
        <v>85774</v>
      </c>
      <c r="L12" s="30"/>
      <c r="M12" s="29" t="n">
        <f aca="false">SUM('ตาราง 17.5(ต่อ1)'!M12,'ตาราง 17.5(ต่อ2)'!M12)</f>
        <v>71370</v>
      </c>
      <c r="N12" s="30"/>
      <c r="O12" s="29" t="n">
        <f aca="false">SUM('ตาราง 17.5(ต่อ1)'!O12,'ตาราง 17.5(ต่อ2)'!O12)</f>
        <v>18424</v>
      </c>
      <c r="P12" s="31"/>
      <c r="Q12" s="29" t="n">
        <f aca="false">SUM('ตาราง 17.5(ต่อ1)'!Q12,'ตาราง 17.5(ต่อ2)'!Q12)</f>
        <v>7476</v>
      </c>
      <c r="R12" s="30"/>
      <c r="S12" s="29" t="s">
        <v>17</v>
      </c>
      <c r="T12" s="32"/>
    </row>
    <row r="13" s="33" customFormat="true" ht="27" hidden="false" customHeight="true" outlineLevel="0" collapsed="false">
      <c r="A13" s="20"/>
      <c r="B13" s="28" t="s">
        <v>20</v>
      </c>
      <c r="C13" s="29" t="n">
        <f aca="false">SUM(E13,G13,I13,K13,M13,O13,Q13,S13)</f>
        <v>84299</v>
      </c>
      <c r="D13" s="30"/>
      <c r="E13" s="29" t="n">
        <f aca="false">SUM('ตาราง 17.5(ต่อ1)'!E13,'ตาราง 17.5(ต่อ2)'!E13)</f>
        <v>3303</v>
      </c>
      <c r="F13" s="30"/>
      <c r="G13" s="29" t="n">
        <f aca="false">SUM('ตาราง 17.5(ต่อ1)'!G13,'ตาราง 17.5(ต่อ2)'!G13)</f>
        <v>12824</v>
      </c>
      <c r="H13" s="30"/>
      <c r="I13" s="29" t="n">
        <f aca="false">SUM('ตาราง 17.5(ต่อ1)'!I13,'ตาราง 17.5(ต่อ2)'!I13)</f>
        <v>12385</v>
      </c>
      <c r="J13" s="30"/>
      <c r="K13" s="29" t="n">
        <f aca="false">SUM('ตาราง 17.5(ต่อ1)'!K13,'ตาราง 17.5(ต่อ2)'!K13)</f>
        <v>28162</v>
      </c>
      <c r="L13" s="30"/>
      <c r="M13" s="29" t="n">
        <f aca="false">SUM('ตาราง 17.5(ต่อ1)'!M13,'ตาราง 17.5(ต่อ2)'!M13)</f>
        <v>20902</v>
      </c>
      <c r="N13" s="30"/>
      <c r="O13" s="29" t="n">
        <f aca="false">SUM('ตาราง 17.5(ต่อ1)'!O13,'ตาราง 17.5(ต่อ2)'!O13)</f>
        <v>4774</v>
      </c>
      <c r="P13" s="31"/>
      <c r="Q13" s="29" t="n">
        <f aca="false">SUM('ตาราง 17.5(ต่อ1)'!Q13,'ตาราง 17.5(ต่อ2)'!Q13)</f>
        <v>1949</v>
      </c>
      <c r="R13" s="30"/>
      <c r="S13" s="29" t="s">
        <v>17</v>
      </c>
      <c r="T13" s="32"/>
    </row>
    <row r="14" s="34" customFormat="true" ht="27" hidden="false" customHeight="true" outlineLevel="0" collapsed="false">
      <c r="A14" s="20"/>
      <c r="B14" s="28" t="s">
        <v>21</v>
      </c>
      <c r="C14" s="29" t="n">
        <f aca="false">SUM(E14,G14,I14,K14,M14,O14,Q14,S14)</f>
        <v>34519</v>
      </c>
      <c r="D14" s="30"/>
      <c r="E14" s="29" t="n">
        <f aca="false">SUM('ตาราง 17.5(ต่อ1)'!E14,'ตาราง 17.5(ต่อ2)'!E14)</f>
        <v>2154</v>
      </c>
      <c r="F14" s="30"/>
      <c r="G14" s="29" t="n">
        <f aca="false">SUM('ตาราง 17.5(ต่อ1)'!G14,'ตาราง 17.5(ต่อ2)'!G14)</f>
        <v>4777</v>
      </c>
      <c r="H14" s="30"/>
      <c r="I14" s="29" t="n">
        <f aca="false">SUM('ตาราง 17.5(ต่อ1)'!I14,'ตาราง 17.5(ต่อ2)'!I14)</f>
        <v>4260</v>
      </c>
      <c r="J14" s="30"/>
      <c r="K14" s="29" t="n">
        <f aca="false">SUM('ตาราง 17.5(ต่อ1)'!K14,'ตาราง 17.5(ต่อ2)'!K14)</f>
        <v>11840</v>
      </c>
      <c r="L14" s="30"/>
      <c r="M14" s="29" t="n">
        <f aca="false">SUM('ตาราง 17.5(ต่อ1)'!M14,'ตาราง 17.5(ต่อ2)'!M14)</f>
        <v>8850</v>
      </c>
      <c r="N14" s="30"/>
      <c r="O14" s="29" t="n">
        <f aca="false">SUM('ตาราง 17.5(ต่อ1)'!O14,'ตาราง 17.5(ต่อ2)'!O14)</f>
        <v>1991</v>
      </c>
      <c r="P14" s="31"/>
      <c r="Q14" s="29" t="n">
        <f aca="false">SUM('ตาราง 17.5(ต่อ1)'!Q14,'ตาราง 17.5(ต่อ2)'!Q14)</f>
        <v>647</v>
      </c>
      <c r="R14" s="30"/>
      <c r="S14" s="29" t="s">
        <v>17</v>
      </c>
      <c r="T14" s="32"/>
      <c r="U14" s="33"/>
    </row>
    <row r="15" s="34" customFormat="true" ht="27" hidden="false" customHeight="true" outlineLevel="0" collapsed="false">
      <c r="A15" s="20"/>
      <c r="B15" s="28" t="s">
        <v>22</v>
      </c>
      <c r="C15" s="29" t="n">
        <f aca="false">SUM(E15,G15,I15,K15,M15,O15,Q15,S15)</f>
        <v>5567</v>
      </c>
      <c r="D15" s="30"/>
      <c r="E15" s="29" t="n">
        <f aca="false">SUM('ตาราง 17.5(ต่อ1)'!E15,'ตาราง 17.5(ต่อ2)'!E15)</f>
        <v>316</v>
      </c>
      <c r="F15" s="30"/>
      <c r="G15" s="29" t="n">
        <f aca="false">SUM('ตาราง 17.5(ต่อ1)'!G15,'ตาราง 17.5(ต่อ2)'!G15)</f>
        <v>665</v>
      </c>
      <c r="H15" s="30"/>
      <c r="I15" s="29" t="n">
        <f aca="false">SUM('ตาราง 17.5(ต่อ1)'!I15,'ตาราง 17.5(ต่อ2)'!I15)</f>
        <v>473</v>
      </c>
      <c r="J15" s="30"/>
      <c r="K15" s="29" t="n">
        <f aca="false">SUM('ตาราง 17.5(ต่อ1)'!K15,'ตาราง 17.5(ต่อ2)'!K15)</f>
        <v>2016</v>
      </c>
      <c r="L15" s="30"/>
      <c r="M15" s="29" t="n">
        <f aca="false">SUM('ตาราง 17.5(ต่อ1)'!M15,'ตาราง 17.5(ต่อ2)'!M15)</f>
        <v>1690</v>
      </c>
      <c r="N15" s="30"/>
      <c r="O15" s="29" t="n">
        <f aca="false">SUM('ตาราง 17.5(ต่อ1)'!O15,'ตาราง 17.5(ต่อ2)'!O15)</f>
        <v>290</v>
      </c>
      <c r="P15" s="31"/>
      <c r="Q15" s="29" t="n">
        <f aca="false">SUM('ตาราง 17.5(ต่อ1)'!Q15,'ตาราง 17.5(ต่อ2)'!Q15)</f>
        <v>117</v>
      </c>
      <c r="R15" s="30"/>
      <c r="S15" s="29" t="s">
        <v>17</v>
      </c>
      <c r="T15" s="32"/>
      <c r="U15" s="33"/>
    </row>
    <row r="16" s="34" customFormat="true" ht="27" hidden="false" customHeight="true" outlineLevel="0" collapsed="false">
      <c r="A16" s="20"/>
      <c r="B16" s="28" t="s">
        <v>23</v>
      </c>
      <c r="C16" s="29" t="n">
        <f aca="false">SUM(E16,G16,I16,K16,M16,O16,Q16,S16)</f>
        <v>2468</v>
      </c>
      <c r="D16" s="30"/>
      <c r="E16" s="29" t="n">
        <f aca="false">SUM('ตาราง 17.5(ต่อ1)'!E16,'ตาราง 17.5(ต่อ2)'!E16)</f>
        <v>388</v>
      </c>
      <c r="F16" s="30"/>
      <c r="G16" s="29" t="n">
        <f aca="false">SUM('ตาราง 17.5(ต่อ1)'!G16,'ตาราง 17.5(ต่อ2)'!G16)</f>
        <v>457</v>
      </c>
      <c r="H16" s="30"/>
      <c r="I16" s="29" t="n">
        <f aca="false">SUM('ตาราง 17.5(ต่อ1)'!I16,'ตาราง 17.5(ต่อ2)'!I16)</f>
        <v>387</v>
      </c>
      <c r="J16" s="30"/>
      <c r="K16" s="29" t="n">
        <f aca="false">SUM('ตาราง 17.5(ต่อ1)'!K16,'ตาราง 17.5(ต่อ2)'!K16)</f>
        <v>673</v>
      </c>
      <c r="L16" s="30"/>
      <c r="M16" s="29" t="n">
        <f aca="false">SUM('ตาราง 17.5(ต่อ1)'!M16,'ตาราง 17.5(ต่อ2)'!M16)</f>
        <v>417</v>
      </c>
      <c r="N16" s="30"/>
      <c r="O16" s="29" t="n">
        <f aca="false">SUM('ตาราง 17.5(ต่อ1)'!O16,'ตาราง 17.5(ต่อ2)'!O16)</f>
        <v>113</v>
      </c>
      <c r="P16" s="31"/>
      <c r="Q16" s="29" t="n">
        <f aca="false">SUM('ตาราง 17.5(ต่อ1)'!Q16,'ตาราง 17.5(ต่อ2)'!Q16)</f>
        <v>33</v>
      </c>
      <c r="R16" s="30"/>
      <c r="S16" s="29" t="s">
        <v>17</v>
      </c>
      <c r="T16" s="32"/>
      <c r="U16" s="33"/>
    </row>
    <row r="17" s="34" customFormat="true" ht="27" hidden="false" customHeight="true" outlineLevel="0" collapsed="false">
      <c r="A17" s="20"/>
      <c r="B17" s="28" t="s">
        <v>24</v>
      </c>
      <c r="C17" s="29" t="n">
        <f aca="false">SUM(E17,G17,I17,K17,M17,O17,Q17,S17)</f>
        <v>6408</v>
      </c>
      <c r="D17" s="30"/>
      <c r="E17" s="29" t="n">
        <f aca="false">SUM('ตาราง 17.5(ต่อ1)'!E17,'ตาราง 17.5(ต่อ2)'!E17)</f>
        <v>570</v>
      </c>
      <c r="F17" s="30"/>
      <c r="G17" s="29" t="n">
        <f aca="false">SUM('ตาราง 17.5(ต่อ1)'!G17,'ตาราง 17.5(ต่อ2)'!G17)</f>
        <v>1069</v>
      </c>
      <c r="H17" s="30"/>
      <c r="I17" s="29" t="n">
        <f aca="false">SUM('ตาราง 17.5(ต่อ1)'!I17,'ตาราง 17.5(ต่อ2)'!I17)</f>
        <v>819</v>
      </c>
      <c r="J17" s="30"/>
      <c r="K17" s="29" t="n">
        <f aca="false">SUM('ตาราง 17.5(ต่อ1)'!K17,'ตาราง 17.5(ต่อ2)'!K17)</f>
        <v>2199</v>
      </c>
      <c r="L17" s="30"/>
      <c r="M17" s="29" t="n">
        <f aca="false">SUM('ตาราง 17.5(ต่อ1)'!M17,'ตาราง 17.5(ต่อ2)'!M17)</f>
        <v>1293</v>
      </c>
      <c r="N17" s="30"/>
      <c r="O17" s="29" t="n">
        <f aca="false">SUM('ตาราง 17.5(ต่อ1)'!O17,'ตาราง 17.5(ต่อ2)'!O17)</f>
        <v>347</v>
      </c>
      <c r="P17" s="31"/>
      <c r="Q17" s="29" t="n">
        <f aca="false">SUM('ตาราง 17.5(ต่อ1)'!Q17,'ตาราง 17.5(ต่อ2)'!Q17)</f>
        <v>111</v>
      </c>
      <c r="R17" s="30"/>
      <c r="S17" s="29" t="s">
        <v>17</v>
      </c>
      <c r="T17" s="32"/>
      <c r="U17" s="33"/>
    </row>
    <row r="18" customFormat="false" ht="18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8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8.7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8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8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8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8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8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8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8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8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8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8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8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8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8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8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8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8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8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8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8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8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8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8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8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8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8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8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8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8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8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8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8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8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8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8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8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8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8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8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8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8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8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8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8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8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8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8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8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8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8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8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8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8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8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8.7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8.7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8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8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8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8.7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8.7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8.7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8.7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8.7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8.7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8.7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8.7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8.7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8.7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8.7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8.7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8.7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8.7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8.7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8.7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8.7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8.7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8.7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8.7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8.7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8.7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8.7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8.7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8.7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8.7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8.7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8.7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8.7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8.7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8.7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8.7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8.7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8.7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8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8.7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8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8.7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8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8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8.7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8.7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</row>
  </sheetData>
  <mergeCells count="14">
    <mergeCell ref="A5:B5"/>
    <mergeCell ref="C5:D8"/>
    <mergeCell ref="E5:T5"/>
    <mergeCell ref="A6:B6"/>
    <mergeCell ref="E6:F8"/>
    <mergeCell ref="G6:H8"/>
    <mergeCell ref="I6:J8"/>
    <mergeCell ref="K6:L8"/>
    <mergeCell ref="M6:N8"/>
    <mergeCell ref="O6:P8"/>
    <mergeCell ref="Q6:R8"/>
    <mergeCell ref="S6:T8"/>
    <mergeCell ref="A7:B7"/>
    <mergeCell ref="A8:B8"/>
  </mergeCells>
  <printOptions headings="false" gridLines="false" gridLinesSet="true" horizontalCentered="false" verticalCentered="false"/>
  <pageMargins left="0.315277777777778" right="0.31527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R27" activeCellId="0" sqref="R26:R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7.49"/>
    <col collapsed="false" customWidth="true" hidden="false" outlineLevel="0" max="3" min="3" style="1" width="10.16"/>
    <col collapsed="false" customWidth="true" hidden="false" outlineLevel="0" max="4" min="4" style="35" width="2.32"/>
    <col collapsed="false" customWidth="true" hidden="false" outlineLevel="0" max="5" min="5" style="1" width="10.16"/>
    <col collapsed="false" customWidth="true" hidden="false" outlineLevel="0" max="6" min="6" style="35" width="2.32"/>
    <col collapsed="false" customWidth="true" hidden="false" outlineLevel="0" max="7" min="7" style="1" width="10.16"/>
    <col collapsed="false" customWidth="true" hidden="false" outlineLevel="0" max="8" min="8" style="35" width="2.32"/>
    <col collapsed="false" customWidth="true" hidden="false" outlineLevel="0" max="9" min="9" style="1" width="10.16"/>
    <col collapsed="false" customWidth="true" hidden="false" outlineLevel="0" max="10" min="10" style="35" width="2.32"/>
    <col collapsed="false" customWidth="true" hidden="false" outlineLevel="0" max="11" min="11" style="1" width="10.16"/>
    <col collapsed="false" customWidth="true" hidden="false" outlineLevel="0" max="12" min="12" style="35" width="2.32"/>
    <col collapsed="false" customWidth="true" hidden="false" outlineLevel="0" max="13" min="13" style="1" width="10.16"/>
    <col collapsed="false" customWidth="true" hidden="false" outlineLevel="0" max="14" min="14" style="35" width="2.32"/>
    <col collapsed="false" customWidth="true" hidden="false" outlineLevel="0" max="15" min="15" style="1" width="10.16"/>
    <col collapsed="false" customWidth="true" hidden="false" outlineLevel="0" max="16" min="16" style="35" width="2.32"/>
    <col collapsed="false" customWidth="true" hidden="false" outlineLevel="0" max="17" min="17" style="1" width="10.16"/>
    <col collapsed="false" customWidth="true" hidden="false" outlineLevel="0" max="18" min="18" style="35" width="2.32"/>
    <col collapsed="false" customWidth="true" hidden="false" outlineLevel="0" max="19" min="19" style="1" width="10.16"/>
    <col collapsed="false" customWidth="true" hidden="false" outlineLevel="0" max="20" min="20" style="35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4" hidden="false" customHeight="true" outlineLevel="0" collapsed="false"/>
    <row r="2" customFormat="false" ht="21" hidden="false" customHeight="true" outlineLevel="0" collapsed="false">
      <c r="B2" s="4" t="s">
        <v>25</v>
      </c>
      <c r="C2" s="3"/>
      <c r="D2" s="36"/>
      <c r="E2" s="3"/>
      <c r="F2" s="36"/>
      <c r="G2" s="3"/>
      <c r="H2" s="36"/>
      <c r="I2" s="3"/>
      <c r="J2" s="36"/>
      <c r="K2" s="3"/>
      <c r="L2" s="36"/>
      <c r="M2" s="3"/>
      <c r="N2" s="36"/>
      <c r="O2" s="3"/>
      <c r="P2" s="36"/>
      <c r="Q2" s="3"/>
      <c r="R2" s="36"/>
      <c r="S2" s="3"/>
    </row>
    <row r="3" s="5" customFormat="true" ht="21" hidden="false" customHeight="true" outlineLevel="0" collapsed="false">
      <c r="B3" s="3" t="s">
        <v>26</v>
      </c>
      <c r="C3" s="3"/>
      <c r="D3" s="36"/>
      <c r="E3" s="3"/>
      <c r="F3" s="36"/>
      <c r="G3" s="3"/>
      <c r="H3" s="36"/>
      <c r="I3" s="3"/>
      <c r="J3" s="36"/>
      <c r="K3" s="3"/>
      <c r="L3" s="36"/>
      <c r="M3" s="3"/>
      <c r="N3" s="36"/>
      <c r="O3" s="3"/>
      <c r="P3" s="36"/>
      <c r="Q3" s="3"/>
      <c r="R3" s="36"/>
      <c r="S3" s="3"/>
      <c r="T3" s="35"/>
    </row>
    <row r="4" s="5" customFormat="true" ht="9.95" hidden="false" customHeight="true" outlineLevel="0" collapsed="false">
      <c r="A4" s="6"/>
      <c r="B4" s="6"/>
      <c r="C4" s="7"/>
      <c r="D4" s="37"/>
      <c r="E4" s="7"/>
      <c r="F4" s="37"/>
      <c r="G4" s="7"/>
      <c r="H4" s="37"/>
      <c r="I4" s="7"/>
      <c r="J4" s="37"/>
      <c r="K4" s="7"/>
      <c r="L4" s="37"/>
      <c r="M4" s="7"/>
      <c r="N4" s="37"/>
      <c r="O4" s="7"/>
      <c r="P4" s="37"/>
      <c r="Q4" s="7"/>
      <c r="R4" s="37"/>
      <c r="S4" s="8"/>
      <c r="T4" s="37"/>
    </row>
    <row r="5" s="5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5" customFormat="true" ht="24" hidden="false" customHeight="true" outlineLevel="0" collapsed="false">
      <c r="A6" s="12" t="s">
        <v>5</v>
      </c>
      <c r="B6" s="12"/>
      <c r="C6" s="10"/>
      <c r="D6" s="10"/>
      <c r="E6" s="10" t="s">
        <v>6</v>
      </c>
      <c r="F6" s="10"/>
      <c r="G6" s="13" t="s">
        <v>7</v>
      </c>
      <c r="H6" s="13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4" t="s">
        <v>13</v>
      </c>
      <c r="T6" s="14"/>
    </row>
    <row r="7" s="5" customFormat="true" ht="24" hidden="false" customHeight="true" outlineLevel="0" collapsed="false">
      <c r="A7" s="15" t="s">
        <v>14</v>
      </c>
      <c r="B7" s="15"/>
      <c r="C7" s="10"/>
      <c r="D7" s="10"/>
      <c r="E7" s="10"/>
      <c r="F7" s="1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</row>
    <row r="8" s="5" customFormat="true" ht="24" hidden="false" customHeight="true" outlineLevel="0" collapsed="false">
      <c r="A8" s="16" t="s">
        <v>15</v>
      </c>
      <c r="B8" s="16"/>
      <c r="C8" s="10"/>
      <c r="D8" s="10"/>
      <c r="E8" s="10"/>
      <c r="F8" s="10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</row>
    <row r="9" s="5" customFormat="true" ht="9.95" hidden="false" customHeight="true" outlineLevel="0" collapsed="false">
      <c r="A9" s="17"/>
      <c r="B9" s="18"/>
      <c r="C9" s="19"/>
      <c r="D9" s="38"/>
      <c r="E9" s="19"/>
      <c r="F9" s="38"/>
      <c r="G9" s="19"/>
      <c r="H9" s="38"/>
      <c r="I9" s="19"/>
      <c r="J9" s="38"/>
      <c r="K9" s="19"/>
      <c r="L9" s="38"/>
      <c r="M9" s="19"/>
      <c r="N9" s="38"/>
      <c r="O9" s="19"/>
      <c r="P9" s="38"/>
      <c r="Q9" s="19"/>
      <c r="R9" s="38"/>
      <c r="S9" s="19"/>
      <c r="T9" s="39"/>
    </row>
    <row r="10" customFormat="false" ht="27" hidden="false" customHeight="true" outlineLevel="0" collapsed="false">
      <c r="A10" s="21" t="s">
        <v>27</v>
      </c>
      <c r="B10" s="40"/>
      <c r="C10" s="41" t="n">
        <f aca="false">SUM(C11:C17)</f>
        <v>253720</v>
      </c>
      <c r="D10" s="42"/>
      <c r="E10" s="41" t="n">
        <f aca="false">SUM(E11:E17)</f>
        <v>8958</v>
      </c>
      <c r="F10" s="42"/>
      <c r="G10" s="41" t="n">
        <f aca="false">SUM(G11:G17)</f>
        <v>34672</v>
      </c>
      <c r="H10" s="42"/>
      <c r="I10" s="41" t="n">
        <f aca="false">SUM(I11:I17)</f>
        <v>37916</v>
      </c>
      <c r="J10" s="42"/>
      <c r="K10" s="41" t="n">
        <f aca="false">SUM(K11:K17)</f>
        <v>83469</v>
      </c>
      <c r="L10" s="42"/>
      <c r="M10" s="41" t="n">
        <f aca="false">SUM(M11:M17)</f>
        <v>65899</v>
      </c>
      <c r="N10" s="42"/>
      <c r="O10" s="41" t="n">
        <f aca="false">SUM(O11:O17)</f>
        <v>16138</v>
      </c>
      <c r="P10" s="42"/>
      <c r="Q10" s="41" t="n">
        <f aca="false">SUM(Q11:Q17)</f>
        <v>6668</v>
      </c>
      <c r="R10" s="42"/>
      <c r="S10" s="41" t="s">
        <v>17</v>
      </c>
      <c r="T10" s="43"/>
      <c r="U10" s="26"/>
    </row>
    <row r="11" customFormat="false" ht="27" hidden="false" customHeight="true" outlineLevel="0" collapsed="false">
      <c r="A11" s="44"/>
      <c r="B11" s="28" t="s">
        <v>18</v>
      </c>
      <c r="C11" s="45" t="n">
        <f aca="false">SUM(E11,G11,I11,K11,M11,O11,Q11,S11)</f>
        <v>74016</v>
      </c>
      <c r="D11" s="30"/>
      <c r="E11" s="29" t="n">
        <v>1983</v>
      </c>
      <c r="F11" s="30"/>
      <c r="G11" s="29" t="n">
        <v>10475</v>
      </c>
      <c r="H11" s="30"/>
      <c r="I11" s="29" t="n">
        <v>13011</v>
      </c>
      <c r="J11" s="30"/>
      <c r="K11" s="45" t="n">
        <v>24407</v>
      </c>
      <c r="L11" s="30"/>
      <c r="M11" s="29" t="n">
        <v>18127</v>
      </c>
      <c r="N11" s="30"/>
      <c r="O11" s="29" t="n">
        <v>4215</v>
      </c>
      <c r="P11" s="30"/>
      <c r="Q11" s="45" t="n">
        <v>1798</v>
      </c>
      <c r="R11" s="30"/>
      <c r="S11" s="45" t="s">
        <v>17</v>
      </c>
      <c r="T11" s="46"/>
    </row>
    <row r="12" s="33" customFormat="true" ht="27" hidden="false" customHeight="true" outlineLevel="0" collapsed="false">
      <c r="B12" s="28" t="s">
        <v>19</v>
      </c>
      <c r="C12" s="45" t="n">
        <f aca="false">SUM(E12,G12,I12,K12,M12,O12,Q12,S12)</f>
        <v>125162</v>
      </c>
      <c r="D12" s="30"/>
      <c r="E12" s="29" t="n">
        <v>4038</v>
      </c>
      <c r="F12" s="30"/>
      <c r="G12" s="29" t="n">
        <v>15857</v>
      </c>
      <c r="H12" s="30"/>
      <c r="I12" s="29" t="n">
        <v>17079</v>
      </c>
      <c r="J12" s="30"/>
      <c r="K12" s="45" t="n">
        <v>41064</v>
      </c>
      <c r="L12" s="30"/>
      <c r="M12" s="29" t="n">
        <v>34536</v>
      </c>
      <c r="N12" s="30"/>
      <c r="O12" s="29" t="n">
        <v>8862</v>
      </c>
      <c r="P12" s="30"/>
      <c r="Q12" s="45" t="n">
        <v>3726</v>
      </c>
      <c r="R12" s="30"/>
      <c r="S12" s="45" t="s">
        <v>17</v>
      </c>
      <c r="T12" s="46"/>
    </row>
    <row r="13" s="33" customFormat="true" ht="27" hidden="false" customHeight="true" outlineLevel="0" collapsed="false">
      <c r="B13" s="28" t="s">
        <v>20</v>
      </c>
      <c r="C13" s="45" t="n">
        <f aca="false">SUM(E13,G13,I13,K13,M13,O13,Q13,S13)</f>
        <v>37896</v>
      </c>
      <c r="D13" s="30"/>
      <c r="E13" s="29" t="n">
        <v>1662</v>
      </c>
      <c r="F13" s="30"/>
      <c r="G13" s="29" t="n">
        <v>6182</v>
      </c>
      <c r="H13" s="30"/>
      <c r="I13" s="29" t="n">
        <v>5946</v>
      </c>
      <c r="J13" s="30"/>
      <c r="K13" s="45" t="n">
        <v>12184</v>
      </c>
      <c r="L13" s="30"/>
      <c r="M13" s="29" t="n">
        <v>8965</v>
      </c>
      <c r="N13" s="30"/>
      <c r="O13" s="29" t="n">
        <v>2094</v>
      </c>
      <c r="P13" s="30"/>
      <c r="Q13" s="45" t="n">
        <v>863</v>
      </c>
      <c r="R13" s="30"/>
      <c r="S13" s="45" t="s">
        <v>17</v>
      </c>
      <c r="T13" s="46"/>
    </row>
    <row r="14" s="34" customFormat="true" ht="27" hidden="false" customHeight="true" outlineLevel="0" collapsed="false">
      <c r="A14" s="33"/>
      <c r="B14" s="28" t="s">
        <v>21</v>
      </c>
      <c r="C14" s="45" t="n">
        <f aca="false">SUM(E14,G14,I14,K14,M14,O14,Q14,S14)</f>
        <v>9628</v>
      </c>
      <c r="D14" s="30"/>
      <c r="E14" s="29" t="n">
        <v>648</v>
      </c>
      <c r="F14" s="30"/>
      <c r="G14" s="29" t="n">
        <v>1083</v>
      </c>
      <c r="H14" s="30"/>
      <c r="I14" s="29" t="n">
        <v>1032</v>
      </c>
      <c r="J14" s="30"/>
      <c r="K14" s="45" t="n">
        <v>3498</v>
      </c>
      <c r="L14" s="30"/>
      <c r="M14" s="29" t="n">
        <v>2573</v>
      </c>
      <c r="N14" s="30"/>
      <c r="O14" s="29" t="n">
        <v>616</v>
      </c>
      <c r="P14" s="30"/>
      <c r="Q14" s="45" t="n">
        <v>178</v>
      </c>
      <c r="R14" s="30"/>
      <c r="S14" s="45" t="s">
        <v>17</v>
      </c>
      <c r="T14" s="46"/>
    </row>
    <row r="15" s="34" customFormat="true" ht="27" hidden="false" customHeight="true" outlineLevel="0" collapsed="false">
      <c r="A15" s="33"/>
      <c r="B15" s="28" t="s">
        <v>22</v>
      </c>
      <c r="C15" s="45" t="n">
        <f aca="false">SUM(E15,G15,I15,K15,M15,O15,Q15,S15)</f>
        <v>3009</v>
      </c>
      <c r="D15" s="30"/>
      <c r="E15" s="29" t="n">
        <v>126</v>
      </c>
      <c r="F15" s="30"/>
      <c r="G15" s="29" t="n">
        <v>239</v>
      </c>
      <c r="H15" s="30"/>
      <c r="I15" s="29" t="n">
        <v>195</v>
      </c>
      <c r="J15" s="30"/>
      <c r="K15" s="45" t="n">
        <v>1230</v>
      </c>
      <c r="L15" s="30"/>
      <c r="M15" s="29" t="n">
        <v>1035</v>
      </c>
      <c r="N15" s="30"/>
      <c r="O15" s="29" t="n">
        <v>145</v>
      </c>
      <c r="P15" s="30"/>
      <c r="Q15" s="45" t="n">
        <v>39</v>
      </c>
      <c r="R15" s="30"/>
      <c r="S15" s="45" t="s">
        <v>17</v>
      </c>
      <c r="T15" s="46"/>
    </row>
    <row r="16" s="34" customFormat="true" ht="27" hidden="false" customHeight="true" outlineLevel="0" collapsed="false">
      <c r="A16" s="33"/>
      <c r="B16" s="28" t="s">
        <v>23</v>
      </c>
      <c r="C16" s="45" t="n">
        <f aca="false">SUM(E16,G16,I16,K16,M16,O16,Q16,S16)</f>
        <v>1259</v>
      </c>
      <c r="D16" s="30"/>
      <c r="E16" s="29" t="n">
        <v>217</v>
      </c>
      <c r="F16" s="30"/>
      <c r="G16" s="29" t="n">
        <v>230</v>
      </c>
      <c r="H16" s="30"/>
      <c r="I16" s="29" t="n">
        <v>208</v>
      </c>
      <c r="J16" s="30"/>
      <c r="K16" s="45" t="n">
        <v>326</v>
      </c>
      <c r="L16" s="30"/>
      <c r="M16" s="29" t="n">
        <v>197</v>
      </c>
      <c r="N16" s="30"/>
      <c r="O16" s="29" t="n">
        <v>65</v>
      </c>
      <c r="P16" s="30"/>
      <c r="Q16" s="45" t="n">
        <v>16</v>
      </c>
      <c r="R16" s="30"/>
      <c r="S16" s="45" t="s">
        <v>17</v>
      </c>
      <c r="T16" s="46"/>
    </row>
    <row r="17" s="34" customFormat="true" ht="27" hidden="false" customHeight="true" outlineLevel="0" collapsed="false">
      <c r="A17" s="33"/>
      <c r="B17" s="28" t="s">
        <v>24</v>
      </c>
      <c r="C17" s="45" t="n">
        <f aca="false">SUM(E17,G17,I17,K17,M17,O17,Q17,S17)</f>
        <v>2750</v>
      </c>
      <c r="D17" s="30"/>
      <c r="E17" s="29" t="n">
        <v>284</v>
      </c>
      <c r="F17" s="30"/>
      <c r="G17" s="29" t="n">
        <v>606</v>
      </c>
      <c r="H17" s="30"/>
      <c r="I17" s="29" t="n">
        <v>445</v>
      </c>
      <c r="J17" s="30"/>
      <c r="K17" s="45" t="n">
        <v>760</v>
      </c>
      <c r="L17" s="30"/>
      <c r="M17" s="29" t="n">
        <v>466</v>
      </c>
      <c r="N17" s="30"/>
      <c r="O17" s="29" t="n">
        <v>141</v>
      </c>
      <c r="P17" s="30"/>
      <c r="Q17" s="45" t="n">
        <v>48</v>
      </c>
      <c r="R17" s="30"/>
      <c r="S17" s="45" t="s">
        <v>17</v>
      </c>
      <c r="T17" s="46"/>
    </row>
    <row r="18" s="34" customFormat="true" ht="27" hidden="false" customHeight="true" outlineLevel="0" collapsed="false">
      <c r="A18" s="33"/>
      <c r="B18" s="47"/>
      <c r="C18" s="45"/>
      <c r="D18" s="30"/>
      <c r="E18" s="29"/>
      <c r="F18" s="30"/>
      <c r="G18" s="29"/>
      <c r="H18" s="30"/>
      <c r="I18" s="29"/>
      <c r="J18" s="30"/>
      <c r="K18" s="45"/>
      <c r="L18" s="30"/>
      <c r="M18" s="29"/>
      <c r="N18" s="30"/>
      <c r="O18" s="29"/>
      <c r="P18" s="30"/>
      <c r="Q18" s="45"/>
      <c r="R18" s="30"/>
      <c r="S18" s="45"/>
      <c r="T18" s="46"/>
    </row>
    <row r="19" s="34" customFormat="true" ht="27" hidden="false" customHeight="true" outlineLevel="0" collapsed="false">
      <c r="A19" s="33"/>
      <c r="B19" s="47"/>
      <c r="C19" s="45"/>
      <c r="D19" s="30"/>
      <c r="E19" s="29"/>
      <c r="F19" s="30"/>
      <c r="G19" s="29"/>
      <c r="H19" s="30"/>
      <c r="I19" s="29"/>
      <c r="J19" s="30"/>
      <c r="K19" s="45"/>
      <c r="L19" s="30"/>
      <c r="M19" s="29"/>
      <c r="N19" s="30"/>
      <c r="O19" s="29"/>
      <c r="P19" s="30"/>
      <c r="Q19" s="45"/>
      <c r="R19" s="30"/>
      <c r="S19" s="45"/>
      <c r="T19" s="46"/>
    </row>
    <row r="20" s="34" customFormat="true" ht="27" hidden="false" customHeight="true" outlineLevel="0" collapsed="false">
      <c r="A20" s="33"/>
      <c r="B20" s="47"/>
      <c r="C20" s="45"/>
      <c r="D20" s="30"/>
      <c r="E20" s="29"/>
      <c r="F20" s="30"/>
      <c r="G20" s="29"/>
      <c r="H20" s="30"/>
      <c r="I20" s="29"/>
      <c r="J20" s="30"/>
      <c r="K20" s="45"/>
      <c r="L20" s="30"/>
      <c r="M20" s="29"/>
      <c r="N20" s="30"/>
      <c r="O20" s="29"/>
      <c r="P20" s="30"/>
      <c r="Q20" s="45"/>
      <c r="R20" s="30"/>
      <c r="S20" s="45"/>
      <c r="T20" s="46"/>
    </row>
    <row r="21" s="34" customFormat="true" ht="27" hidden="false" customHeight="true" outlineLevel="0" collapsed="false">
      <c r="A21" s="33"/>
      <c r="B21" s="47"/>
      <c r="C21" s="45"/>
      <c r="D21" s="30"/>
      <c r="E21" s="29"/>
      <c r="F21" s="30"/>
      <c r="G21" s="29"/>
      <c r="H21" s="30"/>
      <c r="I21" s="29"/>
      <c r="J21" s="30"/>
      <c r="K21" s="45"/>
      <c r="L21" s="30"/>
      <c r="M21" s="29"/>
      <c r="N21" s="30"/>
      <c r="O21" s="29"/>
      <c r="P21" s="30"/>
      <c r="Q21" s="45"/>
      <c r="R21" s="30"/>
      <c r="S21" s="45"/>
      <c r="T21" s="46"/>
    </row>
    <row r="22" s="34" customFormat="true" ht="27" hidden="false" customHeight="true" outlineLevel="0" collapsed="false">
      <c r="A22" s="33"/>
      <c r="B22" s="47"/>
      <c r="C22" s="45"/>
      <c r="D22" s="30"/>
      <c r="E22" s="29"/>
      <c r="F22" s="30"/>
      <c r="G22" s="29"/>
      <c r="H22" s="30"/>
      <c r="I22" s="29"/>
      <c r="J22" s="30"/>
      <c r="K22" s="45"/>
      <c r="L22" s="30"/>
      <c r="M22" s="29"/>
      <c r="N22" s="30"/>
      <c r="O22" s="29"/>
      <c r="P22" s="30"/>
      <c r="Q22" s="45"/>
      <c r="R22" s="30"/>
      <c r="S22" s="45"/>
      <c r="T22" s="46"/>
    </row>
    <row r="23" customFormat="false" ht="24.75" hidden="false" customHeight="true" outlineLevel="0" collapsed="false">
      <c r="C23" s="48"/>
      <c r="D23" s="49"/>
      <c r="E23" s="48"/>
      <c r="F23" s="49"/>
      <c r="G23" s="48"/>
      <c r="H23" s="49"/>
      <c r="I23" s="48"/>
      <c r="J23" s="49"/>
      <c r="K23" s="48"/>
      <c r="L23" s="49"/>
      <c r="M23" s="48"/>
      <c r="N23" s="49"/>
      <c r="O23" s="48"/>
      <c r="P23" s="49"/>
      <c r="Q23" s="48"/>
      <c r="R23" s="49"/>
      <c r="S23" s="48"/>
      <c r="U23" s="2" t="n">
        <v>139</v>
      </c>
    </row>
    <row r="24" customFormat="false" ht="15.75" hidden="false" customHeight="false" outlineLevel="0" collapsed="false">
      <c r="C24" s="48"/>
      <c r="D24" s="49"/>
      <c r="E24" s="48"/>
      <c r="F24" s="49"/>
      <c r="G24" s="48"/>
      <c r="H24" s="49"/>
      <c r="I24" s="48"/>
      <c r="J24" s="49"/>
      <c r="K24" s="48"/>
      <c r="L24" s="49"/>
      <c r="M24" s="48"/>
      <c r="N24" s="49"/>
      <c r="O24" s="48"/>
      <c r="P24" s="49"/>
      <c r="Q24" s="48"/>
      <c r="R24" s="49"/>
      <c r="S24" s="48"/>
    </row>
  </sheetData>
  <mergeCells count="14">
    <mergeCell ref="A5:B5"/>
    <mergeCell ref="C5:D8"/>
    <mergeCell ref="E5:T5"/>
    <mergeCell ref="A6:B6"/>
    <mergeCell ref="E6:F8"/>
    <mergeCell ref="G6:H8"/>
    <mergeCell ref="I6:J8"/>
    <mergeCell ref="K6:L8"/>
    <mergeCell ref="M6:N8"/>
    <mergeCell ref="O6:P8"/>
    <mergeCell ref="Q6:R8"/>
    <mergeCell ref="S6:T8"/>
    <mergeCell ref="A7:B7"/>
    <mergeCell ref="A8:B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Y12" activeCellId="0" sqref="Y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7.66"/>
    <col collapsed="false" customWidth="true" hidden="false" outlineLevel="0" max="3" min="3" style="1" width="10.16"/>
    <col collapsed="false" customWidth="true" hidden="false" outlineLevel="0" max="4" min="4" style="35" width="2.32"/>
    <col collapsed="false" customWidth="true" hidden="false" outlineLevel="0" max="5" min="5" style="1" width="10.16"/>
    <col collapsed="false" customWidth="true" hidden="false" outlineLevel="0" max="6" min="6" style="35" width="2.32"/>
    <col collapsed="false" customWidth="true" hidden="false" outlineLevel="0" max="7" min="7" style="1" width="10.16"/>
    <col collapsed="false" customWidth="true" hidden="false" outlineLevel="0" max="8" min="8" style="35" width="2.32"/>
    <col collapsed="false" customWidth="true" hidden="false" outlineLevel="0" max="9" min="9" style="1" width="10.16"/>
    <col collapsed="false" customWidth="true" hidden="false" outlineLevel="0" max="10" min="10" style="35" width="2.32"/>
    <col collapsed="false" customWidth="true" hidden="false" outlineLevel="0" max="11" min="11" style="1" width="10.16"/>
    <col collapsed="false" customWidth="true" hidden="false" outlineLevel="0" max="12" min="12" style="35" width="2.32"/>
    <col collapsed="false" customWidth="true" hidden="false" outlineLevel="0" max="13" min="13" style="1" width="10.16"/>
    <col collapsed="false" customWidth="true" hidden="false" outlineLevel="0" max="14" min="14" style="35" width="2.32"/>
    <col collapsed="false" customWidth="true" hidden="false" outlineLevel="0" max="15" min="15" style="1" width="10.16"/>
    <col collapsed="false" customWidth="true" hidden="false" outlineLevel="0" max="16" min="16" style="35" width="2.32"/>
    <col collapsed="false" customWidth="true" hidden="false" outlineLevel="0" max="17" min="17" style="1" width="10.16"/>
    <col collapsed="false" customWidth="true" hidden="false" outlineLevel="0" max="18" min="18" style="35" width="2.32"/>
    <col collapsed="false" customWidth="true" hidden="false" outlineLevel="0" max="19" min="19" style="1" width="10.16"/>
    <col collapsed="false" customWidth="true" hidden="false" outlineLevel="0" max="20" min="20" style="35" width="2.32"/>
    <col collapsed="false" customWidth="true" hidden="false" outlineLevel="0" max="21" min="21" style="1" width="5.83"/>
    <col collapsed="false" customWidth="false" hidden="false" outlineLevel="0" max="257" min="22" style="1" width="9.33"/>
  </cols>
  <sheetData>
    <row r="1" customFormat="false" ht="30" hidden="false" customHeight="true" outlineLevel="0" collapsed="false">
      <c r="U1" s="2" t="n">
        <v>140</v>
      </c>
    </row>
    <row r="2" customFormat="false" ht="24.95" hidden="false" customHeight="true" outlineLevel="0" collapsed="false">
      <c r="B2" s="4" t="s">
        <v>25</v>
      </c>
      <c r="C2" s="3"/>
      <c r="D2" s="36"/>
      <c r="E2" s="3"/>
      <c r="F2" s="36"/>
      <c r="G2" s="3"/>
      <c r="H2" s="36"/>
      <c r="I2" s="3"/>
      <c r="J2" s="36"/>
      <c r="K2" s="3"/>
      <c r="L2" s="36"/>
      <c r="M2" s="3"/>
      <c r="N2" s="36"/>
      <c r="O2" s="3"/>
      <c r="P2" s="36"/>
      <c r="Q2" s="3"/>
    </row>
    <row r="3" s="5" customFormat="true" ht="24.95" hidden="false" customHeight="true" outlineLevel="0" collapsed="false">
      <c r="B3" s="3" t="s">
        <v>28</v>
      </c>
      <c r="C3" s="3"/>
      <c r="D3" s="36"/>
      <c r="E3" s="3"/>
      <c r="F3" s="36"/>
      <c r="G3" s="3"/>
      <c r="H3" s="36"/>
      <c r="I3" s="3"/>
      <c r="J3" s="36"/>
      <c r="K3" s="3"/>
      <c r="L3" s="36"/>
      <c r="M3" s="3"/>
      <c r="N3" s="36"/>
      <c r="O3" s="3"/>
      <c r="P3" s="36"/>
      <c r="Q3" s="3"/>
      <c r="R3" s="35"/>
      <c r="S3" s="1"/>
      <c r="T3" s="35"/>
    </row>
    <row r="4" s="5" customFormat="true" ht="9.95" hidden="false" customHeight="true" outlineLevel="0" collapsed="false">
      <c r="A4" s="6"/>
      <c r="B4" s="6"/>
      <c r="C4" s="7"/>
      <c r="D4" s="37"/>
      <c r="E4" s="7"/>
      <c r="F4" s="37"/>
      <c r="G4" s="7"/>
      <c r="H4" s="37"/>
      <c r="I4" s="7"/>
      <c r="J4" s="37"/>
      <c r="K4" s="7"/>
      <c r="L4" s="37"/>
      <c r="M4" s="7"/>
      <c r="N4" s="37"/>
      <c r="O4" s="7"/>
      <c r="P4" s="37"/>
      <c r="Q4" s="7"/>
      <c r="R4" s="37"/>
      <c r="S4" s="8"/>
      <c r="T4" s="37"/>
    </row>
    <row r="5" s="5" customFormat="true" ht="24" hidden="false" customHeight="true" outlineLevel="0" collapsed="false">
      <c r="A5" s="9" t="s">
        <v>2</v>
      </c>
      <c r="B5" s="9"/>
      <c r="C5" s="10" t="s">
        <v>3</v>
      </c>
      <c r="D5" s="10"/>
      <c r="E5" s="11" t="s">
        <v>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5" customFormat="true" ht="24" hidden="false" customHeight="true" outlineLevel="0" collapsed="false">
      <c r="A6" s="12" t="s">
        <v>5</v>
      </c>
      <c r="B6" s="12"/>
      <c r="C6" s="10"/>
      <c r="D6" s="10"/>
      <c r="E6" s="10" t="s">
        <v>6</v>
      </c>
      <c r="F6" s="10"/>
      <c r="G6" s="13" t="s">
        <v>7</v>
      </c>
      <c r="H6" s="13"/>
      <c r="I6" s="13" t="s">
        <v>8</v>
      </c>
      <c r="J6" s="13"/>
      <c r="K6" s="13" t="s">
        <v>9</v>
      </c>
      <c r="L6" s="13"/>
      <c r="M6" s="13" t="s">
        <v>10</v>
      </c>
      <c r="N6" s="13"/>
      <c r="O6" s="13" t="s">
        <v>11</v>
      </c>
      <c r="P6" s="13"/>
      <c r="Q6" s="13" t="s">
        <v>12</v>
      </c>
      <c r="R6" s="13"/>
      <c r="S6" s="14" t="s">
        <v>13</v>
      </c>
      <c r="T6" s="14"/>
    </row>
    <row r="7" s="5" customFormat="true" ht="24" hidden="false" customHeight="true" outlineLevel="0" collapsed="false">
      <c r="A7" s="15" t="s">
        <v>14</v>
      </c>
      <c r="B7" s="15"/>
      <c r="C7" s="10"/>
      <c r="D7" s="10"/>
      <c r="E7" s="10"/>
      <c r="F7" s="10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</row>
    <row r="8" s="5" customFormat="true" ht="24" hidden="false" customHeight="true" outlineLevel="0" collapsed="false">
      <c r="A8" s="16" t="s">
        <v>15</v>
      </c>
      <c r="B8" s="16"/>
      <c r="C8" s="10"/>
      <c r="D8" s="10"/>
      <c r="E8" s="10"/>
      <c r="F8" s="10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</row>
    <row r="9" s="5" customFormat="true" ht="9.95" hidden="false" customHeight="true" outlineLevel="0" collapsed="false">
      <c r="A9" s="17"/>
      <c r="B9" s="18"/>
      <c r="C9" s="19"/>
      <c r="D9" s="38"/>
      <c r="E9" s="19"/>
      <c r="F9" s="38"/>
      <c r="G9" s="19"/>
      <c r="H9" s="38"/>
      <c r="I9" s="19"/>
      <c r="J9" s="38"/>
      <c r="K9" s="19"/>
      <c r="L9" s="38"/>
      <c r="M9" s="19"/>
      <c r="N9" s="38"/>
      <c r="O9" s="19"/>
      <c r="P9" s="38"/>
      <c r="Q9" s="19"/>
      <c r="R9" s="38"/>
      <c r="S9" s="19"/>
      <c r="T9" s="39"/>
    </row>
    <row r="10" customFormat="false" ht="27" hidden="false" customHeight="true" outlineLevel="0" collapsed="false">
      <c r="A10" s="21" t="s">
        <v>29</v>
      </c>
      <c r="B10" s="40"/>
      <c r="C10" s="50" t="n">
        <f aca="false">SUM(C11:C17)</f>
        <v>284838</v>
      </c>
      <c r="D10" s="51"/>
      <c r="E10" s="50" t="n">
        <f aca="false">SUM(E11:E17)</f>
        <v>9543</v>
      </c>
      <c r="F10" s="51"/>
      <c r="G10" s="50" t="n">
        <f aca="false">SUM(G11:G17)</f>
        <v>40011</v>
      </c>
      <c r="H10" s="51"/>
      <c r="I10" s="50" t="n">
        <f aca="false">SUM(I11:I17)</f>
        <v>42003</v>
      </c>
      <c r="J10" s="51"/>
      <c r="K10" s="50" t="n">
        <f aca="false">SUM(K11:K17)</f>
        <v>94247</v>
      </c>
      <c r="L10" s="51"/>
      <c r="M10" s="50" t="n">
        <f aca="false">SUM(M11:M17)</f>
        <v>73702</v>
      </c>
      <c r="N10" s="51"/>
      <c r="O10" s="50" t="n">
        <f aca="false">SUM(O11:O17)</f>
        <v>18285</v>
      </c>
      <c r="P10" s="51"/>
      <c r="Q10" s="50" t="n">
        <f aca="false">SUM(Q11:Q17)</f>
        <v>7047</v>
      </c>
      <c r="R10" s="51"/>
      <c r="S10" s="50" t="s">
        <v>17</v>
      </c>
      <c r="T10" s="25"/>
      <c r="U10" s="26"/>
      <c r="V10" s="52"/>
      <c r="W10" s="52"/>
    </row>
    <row r="11" customFormat="false" ht="27" hidden="false" customHeight="true" outlineLevel="0" collapsed="false">
      <c r="A11" s="44"/>
      <c r="B11" s="28" t="s">
        <v>18</v>
      </c>
      <c r="C11" s="53" t="n">
        <f aca="false">SUM(E11,G11,I11,K11,M11,O11,Q11,S11)</f>
        <v>67770</v>
      </c>
      <c r="D11" s="54"/>
      <c r="E11" s="53" t="n">
        <v>1500</v>
      </c>
      <c r="F11" s="55"/>
      <c r="G11" s="53" t="n">
        <v>10397</v>
      </c>
      <c r="H11" s="55"/>
      <c r="I11" s="53" t="n">
        <v>10423</v>
      </c>
      <c r="J11" s="55"/>
      <c r="K11" s="53" t="n">
        <v>22645</v>
      </c>
      <c r="L11" s="55"/>
      <c r="M11" s="53" t="n">
        <v>16952</v>
      </c>
      <c r="N11" s="55"/>
      <c r="O11" s="53" t="n">
        <v>4269</v>
      </c>
      <c r="P11" s="55"/>
      <c r="Q11" s="53" t="n">
        <v>1584</v>
      </c>
      <c r="R11" s="55"/>
      <c r="S11" s="53" t="s">
        <v>17</v>
      </c>
      <c r="T11" s="56"/>
    </row>
    <row r="12" s="33" customFormat="true" ht="27" hidden="false" customHeight="true" outlineLevel="0" collapsed="false">
      <c r="B12" s="28" t="s">
        <v>19</v>
      </c>
      <c r="C12" s="53" t="n">
        <f aca="false">SUM(E12,G12,I12,K12,M12,O12,Q12,S12)</f>
        <v>138349</v>
      </c>
      <c r="D12" s="54"/>
      <c r="E12" s="53" t="n">
        <v>4249</v>
      </c>
      <c r="F12" s="55"/>
      <c r="G12" s="53" t="n">
        <v>18162</v>
      </c>
      <c r="H12" s="55"/>
      <c r="I12" s="53" t="n">
        <v>21082</v>
      </c>
      <c r="J12" s="55"/>
      <c r="K12" s="53" t="n">
        <v>44710</v>
      </c>
      <c r="L12" s="55"/>
      <c r="M12" s="53" t="n">
        <v>36834</v>
      </c>
      <c r="N12" s="55"/>
      <c r="O12" s="53" t="n">
        <v>9562</v>
      </c>
      <c r="P12" s="55"/>
      <c r="Q12" s="53" t="n">
        <v>3750</v>
      </c>
      <c r="R12" s="55"/>
      <c r="S12" s="53" t="s">
        <v>17</v>
      </c>
      <c r="T12" s="56"/>
    </row>
    <row r="13" s="33" customFormat="true" ht="27" hidden="false" customHeight="true" outlineLevel="0" collapsed="false">
      <c r="B13" s="28" t="s">
        <v>20</v>
      </c>
      <c r="C13" s="53" t="n">
        <f aca="false">SUM(E13,G13,I13,K13,M13,O13,Q13,S13)</f>
        <v>46403</v>
      </c>
      <c r="D13" s="54"/>
      <c r="E13" s="53" t="n">
        <v>1641</v>
      </c>
      <c r="F13" s="55"/>
      <c r="G13" s="53" t="n">
        <v>6642</v>
      </c>
      <c r="H13" s="55"/>
      <c r="I13" s="53" t="n">
        <v>6439</v>
      </c>
      <c r="J13" s="55"/>
      <c r="K13" s="53" t="n">
        <v>15978</v>
      </c>
      <c r="L13" s="55"/>
      <c r="M13" s="53" t="n">
        <v>11937</v>
      </c>
      <c r="N13" s="55"/>
      <c r="O13" s="53" t="n">
        <v>2680</v>
      </c>
      <c r="P13" s="55"/>
      <c r="Q13" s="53" t="n">
        <v>1086</v>
      </c>
      <c r="R13" s="55"/>
      <c r="S13" s="53" t="s">
        <v>17</v>
      </c>
      <c r="T13" s="56"/>
    </row>
    <row r="14" s="34" customFormat="true" ht="27" hidden="false" customHeight="true" outlineLevel="0" collapsed="false">
      <c r="A14" s="33"/>
      <c r="B14" s="28" t="s">
        <v>21</v>
      </c>
      <c r="C14" s="53" t="n">
        <f aca="false">SUM(E14,G14,I14,K14,M14,O14,Q14,S14)</f>
        <v>24891</v>
      </c>
      <c r="D14" s="54"/>
      <c r="E14" s="53" t="n">
        <v>1506</v>
      </c>
      <c r="F14" s="55"/>
      <c r="G14" s="53" t="n">
        <v>3694</v>
      </c>
      <c r="H14" s="55"/>
      <c r="I14" s="53" t="n">
        <v>3228</v>
      </c>
      <c r="J14" s="55"/>
      <c r="K14" s="53" t="n">
        <v>8342</v>
      </c>
      <c r="L14" s="55"/>
      <c r="M14" s="53" t="n">
        <v>6277</v>
      </c>
      <c r="N14" s="55"/>
      <c r="O14" s="53" t="n">
        <v>1375</v>
      </c>
      <c r="P14" s="55"/>
      <c r="Q14" s="53" t="n">
        <v>469</v>
      </c>
      <c r="R14" s="55"/>
      <c r="S14" s="53" t="s">
        <v>17</v>
      </c>
      <c r="T14" s="56"/>
    </row>
    <row r="15" s="34" customFormat="true" ht="27" hidden="false" customHeight="true" outlineLevel="0" collapsed="false">
      <c r="A15" s="33"/>
      <c r="B15" s="28" t="s">
        <v>22</v>
      </c>
      <c r="C15" s="53" t="n">
        <f aca="false">SUM(E15,G15,I15,K15,M15,O15,Q15,S15)</f>
        <v>2558</v>
      </c>
      <c r="D15" s="57"/>
      <c r="E15" s="53" t="n">
        <v>190</v>
      </c>
      <c r="F15" s="55"/>
      <c r="G15" s="53" t="n">
        <v>426</v>
      </c>
      <c r="H15" s="55"/>
      <c r="I15" s="53" t="n">
        <v>278</v>
      </c>
      <c r="J15" s="55"/>
      <c r="K15" s="53" t="n">
        <v>786</v>
      </c>
      <c r="L15" s="55"/>
      <c r="M15" s="53" t="n">
        <v>655</v>
      </c>
      <c r="N15" s="55"/>
      <c r="O15" s="53" t="n">
        <v>145</v>
      </c>
      <c r="P15" s="55"/>
      <c r="Q15" s="53" t="n">
        <v>78</v>
      </c>
      <c r="R15" s="55"/>
      <c r="S15" s="53" t="s">
        <v>17</v>
      </c>
      <c r="T15" s="56"/>
    </row>
    <row r="16" s="34" customFormat="true" ht="27" hidden="false" customHeight="true" outlineLevel="0" collapsed="false">
      <c r="A16" s="33"/>
      <c r="B16" s="28" t="s">
        <v>23</v>
      </c>
      <c r="C16" s="53" t="n">
        <f aca="false">SUM(E16,G16,I16,K16,M16,O16,Q16,S16)</f>
        <v>1209</v>
      </c>
      <c r="D16" s="54"/>
      <c r="E16" s="53" t="n">
        <v>171</v>
      </c>
      <c r="F16" s="55"/>
      <c r="G16" s="53" t="n">
        <v>227</v>
      </c>
      <c r="H16" s="55"/>
      <c r="I16" s="53" t="n">
        <v>179</v>
      </c>
      <c r="J16" s="55"/>
      <c r="K16" s="53" t="n">
        <v>347</v>
      </c>
      <c r="L16" s="55"/>
      <c r="M16" s="53" t="n">
        <v>220</v>
      </c>
      <c r="N16" s="55"/>
      <c r="O16" s="53" t="n">
        <v>48</v>
      </c>
      <c r="P16" s="55"/>
      <c r="Q16" s="53" t="n">
        <v>17</v>
      </c>
      <c r="R16" s="55"/>
      <c r="S16" s="53" t="s">
        <v>17</v>
      </c>
      <c r="T16" s="56"/>
    </row>
    <row r="17" s="34" customFormat="true" ht="27" hidden="false" customHeight="true" outlineLevel="0" collapsed="false">
      <c r="A17" s="33"/>
      <c r="B17" s="28" t="s">
        <v>24</v>
      </c>
      <c r="C17" s="53" t="n">
        <f aca="false">SUM(E17,G17,I17,K17,M17,O17,Q17,S17)</f>
        <v>3658</v>
      </c>
      <c r="D17" s="57"/>
      <c r="E17" s="53" t="n">
        <v>286</v>
      </c>
      <c r="F17" s="55"/>
      <c r="G17" s="53" t="n">
        <v>463</v>
      </c>
      <c r="H17" s="55"/>
      <c r="I17" s="53" t="n">
        <v>374</v>
      </c>
      <c r="J17" s="55"/>
      <c r="K17" s="53" t="n">
        <v>1439</v>
      </c>
      <c r="L17" s="55"/>
      <c r="M17" s="53" t="n">
        <v>827</v>
      </c>
      <c r="N17" s="55"/>
      <c r="O17" s="53" t="n">
        <v>206</v>
      </c>
      <c r="P17" s="55"/>
      <c r="Q17" s="53" t="n">
        <v>63</v>
      </c>
      <c r="R17" s="55"/>
      <c r="S17" s="53" t="s">
        <v>17</v>
      </c>
      <c r="T17" s="56"/>
    </row>
    <row r="18" customFormat="false" ht="11.25" hidden="false" customHeight="true" outlineLevel="0" collapsed="false">
      <c r="A18" s="58"/>
      <c r="B18" s="59"/>
      <c r="C18" s="6"/>
      <c r="D18" s="60"/>
      <c r="E18" s="58"/>
      <c r="F18" s="60"/>
      <c r="G18" s="6"/>
      <c r="H18" s="60"/>
      <c r="I18" s="58"/>
      <c r="J18" s="60"/>
      <c r="K18" s="6"/>
      <c r="L18" s="61"/>
      <c r="M18" s="58"/>
      <c r="N18" s="61"/>
      <c r="O18" s="6"/>
      <c r="P18" s="61"/>
      <c r="Q18" s="58"/>
      <c r="R18" s="61"/>
      <c r="S18" s="6"/>
      <c r="T18" s="61"/>
    </row>
    <row r="19" customFormat="false" ht="27" hidden="false" customHeight="true" outlineLevel="0" collapsed="false">
      <c r="U19" s="62"/>
    </row>
    <row r="20" customFormat="false" ht="18.75" hidden="false" customHeight="false" outlineLevel="0" collapsed="false">
      <c r="C20" s="5"/>
      <c r="D20" s="63" t="n">
        <f aca="false">SUM(F10,H10,J10,L10,N10,P10,R10,T10)</f>
        <v>0</v>
      </c>
      <c r="E20" s="5"/>
      <c r="F20" s="64"/>
      <c r="G20" s="5"/>
      <c r="H20" s="64"/>
      <c r="J20" s="64"/>
      <c r="K20" s="5"/>
      <c r="O20" s="5"/>
    </row>
    <row r="21" customFormat="false" ht="18.75" hidden="false" customHeight="false" outlineLevel="0" collapsed="false">
      <c r="C21" s="5"/>
      <c r="D21" s="64"/>
      <c r="E21" s="5"/>
      <c r="F21" s="64"/>
      <c r="G21" s="5"/>
      <c r="H21" s="64"/>
      <c r="I21" s="5"/>
      <c r="J21" s="64"/>
      <c r="K21" s="5"/>
    </row>
    <row r="22" customFormat="false" ht="18.75" hidden="false" customHeight="false" outlineLevel="0" collapsed="false">
      <c r="C22" s="5"/>
      <c r="D22" s="64"/>
      <c r="E22" s="5"/>
      <c r="F22" s="64"/>
      <c r="G22" s="5"/>
      <c r="H22" s="64"/>
      <c r="I22" s="5"/>
      <c r="J22" s="64"/>
      <c r="K22" s="5"/>
    </row>
    <row r="23" customFormat="false" ht="18.75" hidden="false" customHeight="false" outlineLevel="0" collapsed="false">
      <c r="C23" s="5"/>
      <c r="D23" s="64"/>
      <c r="E23" s="5"/>
      <c r="F23" s="64"/>
      <c r="G23" s="5"/>
      <c r="H23" s="64"/>
      <c r="I23" s="5"/>
      <c r="J23" s="64"/>
      <c r="K23" s="5"/>
    </row>
    <row r="24" customFormat="false" ht="18.75" hidden="false" customHeight="false" outlineLevel="0" collapsed="false">
      <c r="C24" s="5"/>
      <c r="D24" s="64"/>
      <c r="E24" s="5"/>
      <c r="F24" s="64"/>
      <c r="G24" s="5"/>
      <c r="H24" s="64"/>
      <c r="I24" s="5"/>
      <c r="J24" s="64"/>
      <c r="K24" s="5"/>
    </row>
    <row r="25" customFormat="false" ht="18.75" hidden="false" customHeight="false" outlineLevel="0" collapsed="false">
      <c r="C25" s="5"/>
      <c r="D25" s="64"/>
      <c r="E25" s="5"/>
      <c r="F25" s="64"/>
      <c r="G25" s="5"/>
      <c r="H25" s="64"/>
      <c r="I25" s="5"/>
      <c r="J25" s="64"/>
      <c r="K25" s="5"/>
    </row>
    <row r="26" customFormat="false" ht="18.75" hidden="false" customHeight="false" outlineLevel="0" collapsed="false">
      <c r="C26" s="5"/>
      <c r="D26" s="64"/>
      <c r="E26" s="5"/>
      <c r="F26" s="64"/>
      <c r="G26" s="5"/>
      <c r="H26" s="64"/>
      <c r="I26" s="5"/>
      <c r="J26" s="64"/>
      <c r="K26" s="5"/>
    </row>
    <row r="27" customFormat="false" ht="18.75" hidden="false" customHeight="false" outlineLevel="0" collapsed="false">
      <c r="C27" s="5"/>
      <c r="D27" s="64"/>
      <c r="E27" s="5"/>
      <c r="F27" s="64"/>
      <c r="G27" s="5"/>
      <c r="H27" s="64"/>
      <c r="I27" s="5"/>
      <c r="J27" s="64"/>
      <c r="K27" s="5"/>
    </row>
    <row r="28" customFormat="false" ht="18.75" hidden="false" customHeight="false" outlineLevel="0" collapsed="false">
      <c r="C28" s="5"/>
      <c r="D28" s="64"/>
      <c r="E28" s="5"/>
      <c r="F28" s="64"/>
      <c r="G28" s="5"/>
      <c r="H28" s="64"/>
      <c r="I28" s="5"/>
      <c r="J28" s="64"/>
      <c r="K28" s="5"/>
    </row>
    <row r="29" customFormat="false" ht="18.75" hidden="false" customHeight="false" outlineLevel="0" collapsed="false">
      <c r="C29" s="5"/>
      <c r="D29" s="64"/>
      <c r="E29" s="5"/>
      <c r="F29" s="64"/>
      <c r="G29" s="5"/>
      <c r="H29" s="64"/>
      <c r="I29" s="5"/>
      <c r="J29" s="64"/>
      <c r="K29" s="5"/>
    </row>
    <row r="30" customFormat="false" ht="18.75" hidden="false" customHeight="false" outlineLevel="0" collapsed="false">
      <c r="C30" s="5"/>
      <c r="D30" s="64"/>
      <c r="E30" s="5"/>
      <c r="F30" s="64"/>
      <c r="G30" s="5"/>
      <c r="H30" s="64"/>
      <c r="I30" s="5"/>
      <c r="J30" s="64"/>
      <c r="K30" s="5"/>
    </row>
    <row r="31" customFormat="false" ht="18.75" hidden="false" customHeight="false" outlineLevel="0" collapsed="false">
      <c r="C31" s="5"/>
      <c r="D31" s="64"/>
      <c r="E31" s="5"/>
      <c r="F31" s="64"/>
      <c r="G31" s="5"/>
      <c r="H31" s="64"/>
      <c r="I31" s="5"/>
      <c r="J31" s="64"/>
      <c r="K31" s="5"/>
    </row>
    <row r="32" customFormat="false" ht="18.75" hidden="false" customHeight="false" outlineLevel="0" collapsed="false">
      <c r="C32" s="5"/>
      <c r="D32" s="64"/>
      <c r="E32" s="5"/>
      <c r="F32" s="64"/>
      <c r="G32" s="5"/>
      <c r="H32" s="64"/>
      <c r="I32" s="5"/>
      <c r="J32" s="64"/>
      <c r="K32" s="5"/>
    </row>
    <row r="33" customFormat="false" ht="18.75" hidden="false" customHeight="false" outlineLevel="0" collapsed="false">
      <c r="C33" s="5"/>
      <c r="D33" s="64"/>
      <c r="E33" s="5"/>
      <c r="F33" s="64"/>
      <c r="G33" s="5"/>
      <c r="H33" s="64"/>
      <c r="I33" s="5"/>
      <c r="J33" s="64"/>
      <c r="K33" s="5"/>
    </row>
    <row r="34" customFormat="false" ht="18.75" hidden="false" customHeight="false" outlineLevel="0" collapsed="false">
      <c r="C34" s="5"/>
      <c r="D34" s="64"/>
      <c r="E34" s="5"/>
      <c r="F34" s="64"/>
      <c r="G34" s="5"/>
      <c r="H34" s="64"/>
      <c r="I34" s="5"/>
      <c r="J34" s="64"/>
      <c r="K34" s="5"/>
    </row>
  </sheetData>
  <mergeCells count="14">
    <mergeCell ref="A5:B5"/>
    <mergeCell ref="C5:D8"/>
    <mergeCell ref="E5:T5"/>
    <mergeCell ref="A6:B6"/>
    <mergeCell ref="E6:F8"/>
    <mergeCell ref="G6:H8"/>
    <mergeCell ref="I6:J8"/>
    <mergeCell ref="K6:L8"/>
    <mergeCell ref="M6:N8"/>
    <mergeCell ref="O6:P8"/>
    <mergeCell ref="Q6:R8"/>
    <mergeCell ref="S6:T8"/>
    <mergeCell ref="A7:B7"/>
    <mergeCell ref="A8:B8"/>
  </mergeCells>
  <printOptions headings="false" gridLines="false" gridLinesSet="true" horizontalCentered="false" verticalCentered="false"/>
  <pageMargins left="0.315277777777778" right="0.196527777777778" top="0.315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chiaw</cp:lastModifiedBy>
  <cp:lastPrinted>2015-05-22T07:00:38Z</cp:lastPrinted>
  <dcterms:modified xsi:type="dcterms:W3CDTF">2016-07-05T07:45:27Z</dcterms:modified>
  <cp:revision>0</cp:revision>
  <dc:subject/>
  <dc:title/>
</cp:coreProperties>
</file>