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 Devanagari"/>
        <family val="2"/>
      </rPr>
      <t xml:space="preserve">ตาราง </t>
    </r>
    <r>
      <rPr>
        <sz val="16"/>
        <rFont val="TH SarabunPSK"/>
        <family val="2"/>
      </rPr>
      <t xml:space="preserve">16.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</t>
    </r>
  </si>
  <si>
    <t xml:space="preserve">Table  16.2  Number and area of holdings by size of holder's household and size of total area of holding          </t>
  </si>
  <si>
    <t xml:space="preserve">รวม</t>
  </si>
  <si>
    <r>
      <rPr>
        <sz val="15"/>
        <rFont val="Noto Sans Devanagari"/>
        <family val="2"/>
      </rPr>
      <t xml:space="preserve">ขนาดครัวเรือนผู้ถือครอง    </t>
    </r>
    <r>
      <rPr>
        <sz val="15"/>
        <rFont val="TH SarabunPSK"/>
        <family val="2"/>
      </rPr>
      <t xml:space="preserve">Size of holder's household</t>
    </r>
  </si>
  <si>
    <t xml:space="preserve">ขนาดเนื้อที่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คน</t>
    </r>
  </si>
  <si>
    <r>
      <rPr>
        <sz val="15"/>
        <rFont val="TH SarabunPSK"/>
        <family val="2"/>
      </rPr>
      <t xml:space="preserve">2 - 3  </t>
    </r>
    <r>
      <rPr>
        <sz val="15"/>
        <rFont val="Noto Sans Devanagari"/>
        <family val="2"/>
      </rPr>
      <t xml:space="preserve">คน</t>
    </r>
  </si>
  <si>
    <r>
      <rPr>
        <sz val="15"/>
        <rFont val="TH SarabunPSK"/>
        <family val="2"/>
      </rPr>
      <t xml:space="preserve">4 - 5  </t>
    </r>
    <r>
      <rPr>
        <sz val="15"/>
        <rFont val="Noto Sans Devanagari"/>
        <family val="2"/>
      </rPr>
      <t xml:space="preserve">คน</t>
    </r>
  </si>
  <si>
    <r>
      <rPr>
        <sz val="15"/>
        <rFont val="TH SarabunPSK"/>
        <family val="2"/>
      </rPr>
      <t xml:space="preserve">6 - 9  </t>
    </r>
    <r>
      <rPr>
        <sz val="15"/>
        <rFont val="Noto Sans Devanagari"/>
        <family val="2"/>
      </rPr>
      <t xml:space="preserve">คน</t>
    </r>
  </si>
  <si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คนขึ้นไป</t>
    </r>
  </si>
  <si>
    <r>
      <rPr>
        <sz val="15"/>
        <rFont val="Noto Sans Devanagari"/>
        <family val="2"/>
      </rPr>
      <t xml:space="preserve">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Total</t>
  </si>
  <si>
    <t xml:space="preserve">Person</t>
  </si>
  <si>
    <t xml:space="preserve"> Persons</t>
  </si>
  <si>
    <t xml:space="preserve">Persons</t>
  </si>
  <si>
    <t xml:space="preserve"> Persons and over</t>
  </si>
  <si>
    <t xml:space="preserve"> Size of  total area </t>
  </si>
  <si>
    <t xml:space="preserve">จำนวน</t>
  </si>
  <si>
    <r>
      <rPr>
        <sz val="15"/>
        <rFont val="Noto Sans Devanagari"/>
        <family val="2"/>
      </rPr>
      <t xml:space="preserve">เนื้อ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 </t>
    </r>
  </si>
  <si>
    <t xml:space="preserve">of  holding   (rai)</t>
  </si>
  <si>
    <t xml:space="preserve">Number </t>
  </si>
  <si>
    <t xml:space="preserve">Area (Rai)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6.75"/>
    <col collapsed="false" customWidth="false" hidden="false" outlineLevel="0" max="2" min="2" style="2" width="8.75"/>
    <col collapsed="false" customWidth="true" hidden="false" outlineLevel="0" max="3" min="3" style="2" width="10.74"/>
    <col collapsed="false" customWidth="true" hidden="false" outlineLevel="0" max="4" min="4" style="2" width="7.37"/>
    <col collapsed="false" customWidth="true" hidden="false" outlineLevel="0" max="5" min="5" style="2" width="9.75"/>
    <col collapsed="false" customWidth="true" hidden="false" outlineLevel="0" max="6" min="6" style="2" width="8.62"/>
    <col collapsed="false" customWidth="true" hidden="false" outlineLevel="0" max="7" min="7" style="2" width="9.7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7.37"/>
    <col collapsed="false" customWidth="true" hidden="false" outlineLevel="0" max="11" min="11" style="2" width="8.25"/>
    <col collapsed="false" customWidth="true" hidden="false" outlineLevel="0" max="12" min="12" style="2" width="7.37"/>
    <col collapsed="false" customWidth="true" hidden="false" outlineLevel="0" max="13" min="13" style="2" width="8.25"/>
    <col collapsed="false" customWidth="false" hidden="false" outlineLevel="0" max="257" min="14" style="2" width="8.75"/>
  </cols>
  <sheetData>
    <row r="1" s="3" customFormat="true" ht="25.15" hidden="false" customHeight="true" outlineLevel="0" collapsed="false">
      <c r="A1" s="3" t="s">
        <v>0</v>
      </c>
      <c r="J1" s="2"/>
      <c r="K1" s="2"/>
      <c r="L1" s="2"/>
      <c r="M1" s="2"/>
      <c r="O1" s="4"/>
      <c r="P1" s="0"/>
      <c r="Q1" s="0"/>
      <c r="R1" s="0"/>
    </row>
    <row r="2" s="3" customFormat="true" ht="25.15" hidden="false" customHeight="true" outlineLevel="0" collapsed="false">
      <c r="A2" s="2" t="s">
        <v>1</v>
      </c>
      <c r="J2" s="2"/>
      <c r="K2" s="2"/>
      <c r="L2" s="2"/>
      <c r="M2" s="2"/>
      <c r="N2" s="2"/>
      <c r="O2" s="0"/>
      <c r="P2" s="0"/>
      <c r="Q2" s="0"/>
      <c r="R2" s="5"/>
    </row>
    <row r="3" s="9" customFormat="true" ht="21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</row>
    <row r="4" s="9" customFormat="true" ht="21" hidden="false" customHeight="true" outlineLevel="0" collapsed="false">
      <c r="A4" s="10" t="s">
        <v>4</v>
      </c>
      <c r="B4" s="7"/>
      <c r="C4" s="7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</row>
    <row r="5" s="9" customFormat="true" ht="21" hidden="false" customHeight="true" outlineLevel="0" collapsed="false">
      <c r="A5" s="10" t="s">
        <v>10</v>
      </c>
      <c r="B5" s="12" t="s">
        <v>11</v>
      </c>
      <c r="C5" s="12"/>
      <c r="D5" s="12" t="s">
        <v>12</v>
      </c>
      <c r="E5" s="12"/>
      <c r="F5" s="12" t="s">
        <v>13</v>
      </c>
      <c r="G5" s="12"/>
      <c r="H5" s="12" t="s">
        <v>14</v>
      </c>
      <c r="I5" s="12"/>
      <c r="J5" s="12" t="s">
        <v>13</v>
      </c>
      <c r="K5" s="12"/>
      <c r="L5" s="12" t="s">
        <v>15</v>
      </c>
      <c r="M5" s="12"/>
    </row>
    <row r="6" s="9" customFormat="true" ht="18" hidden="false" customHeight="true" outlineLevel="0" collapsed="false">
      <c r="A6" s="13" t="s">
        <v>16</v>
      </c>
      <c r="B6" s="7" t="s">
        <v>17</v>
      </c>
      <c r="C6" s="7" t="s">
        <v>18</v>
      </c>
      <c r="D6" s="7" t="s">
        <v>17</v>
      </c>
      <c r="E6" s="7" t="s">
        <v>18</v>
      </c>
      <c r="F6" s="7" t="s">
        <v>17</v>
      </c>
      <c r="G6" s="7" t="s">
        <v>18</v>
      </c>
      <c r="H6" s="7" t="s">
        <v>17</v>
      </c>
      <c r="I6" s="7" t="s">
        <v>18</v>
      </c>
      <c r="J6" s="7" t="s">
        <v>17</v>
      </c>
      <c r="K6" s="7" t="s">
        <v>18</v>
      </c>
      <c r="L6" s="7" t="s">
        <v>17</v>
      </c>
      <c r="M6" s="7" t="s">
        <v>18</v>
      </c>
    </row>
    <row r="7" s="9" customFormat="true" ht="21" hidden="false" customHeight="true" outlineLevel="0" collapsed="false">
      <c r="A7" s="13" t="s">
        <v>19</v>
      </c>
      <c r="B7" s="12" t="s">
        <v>20</v>
      </c>
      <c r="C7" s="14" t="s">
        <v>21</v>
      </c>
      <c r="D7" s="12" t="s">
        <v>20</v>
      </c>
      <c r="E7" s="14" t="s">
        <v>21</v>
      </c>
      <c r="F7" s="12" t="s">
        <v>20</v>
      </c>
      <c r="G7" s="14" t="s">
        <v>21</v>
      </c>
      <c r="H7" s="12" t="s">
        <v>20</v>
      </c>
      <c r="I7" s="14" t="s">
        <v>21</v>
      </c>
      <c r="J7" s="12" t="s">
        <v>20</v>
      </c>
      <c r="K7" s="14" t="s">
        <v>21</v>
      </c>
      <c r="L7" s="12" t="s">
        <v>20</v>
      </c>
      <c r="M7" s="14" t="s">
        <v>21</v>
      </c>
    </row>
    <row r="8" s="17" customFormat="true" ht="18.75" hidden="false" customHeight="false" outlineLevel="0" collapsed="false">
      <c r="A8" s="15"/>
      <c r="B8" s="16" t="n">
        <f aca="false">A8+1</f>
        <v>1</v>
      </c>
      <c r="C8" s="16" t="n">
        <f aca="false">B8+1</f>
        <v>2</v>
      </c>
      <c r="D8" s="16" t="n">
        <f aca="false">C8+1</f>
        <v>3</v>
      </c>
      <c r="E8" s="16" t="n">
        <f aca="false">D8+1</f>
        <v>4</v>
      </c>
      <c r="F8" s="16" t="n">
        <f aca="false">E8+1</f>
        <v>5</v>
      </c>
      <c r="G8" s="16" t="n">
        <f aca="false">F8+1</f>
        <v>6</v>
      </c>
      <c r="H8" s="16" t="n">
        <f aca="false">G8+1</f>
        <v>7</v>
      </c>
      <c r="I8" s="16" t="n">
        <f aca="false">H8+1</f>
        <v>8</v>
      </c>
      <c r="J8" s="16" t="n">
        <f aca="false">I8+1</f>
        <v>9</v>
      </c>
      <c r="K8" s="16" t="n">
        <f aca="false">J8+1</f>
        <v>10</v>
      </c>
      <c r="L8" s="16" t="n">
        <f aca="false">K8+1</f>
        <v>11</v>
      </c>
      <c r="M8" s="16" t="n">
        <f aca="false">L8+1</f>
        <v>12</v>
      </c>
    </row>
    <row r="9" s="20" customFormat="true" ht="25.15" hidden="false" customHeight="true" outlineLevel="0" collapsed="false">
      <c r="A9" s="18" t="s">
        <v>22</v>
      </c>
      <c r="B9" s="19" t="n">
        <v>259642.52</v>
      </c>
      <c r="C9" s="19" t="n">
        <v>6639187.79</v>
      </c>
      <c r="D9" s="19" t="n">
        <v>94096.76</v>
      </c>
      <c r="E9" s="19" t="n">
        <v>2165433.71</v>
      </c>
      <c r="F9" s="19" t="n">
        <v>104959.5</v>
      </c>
      <c r="G9" s="19" t="n">
        <v>2694420.8</v>
      </c>
      <c r="H9" s="19" t="n">
        <v>48284.23</v>
      </c>
      <c r="I9" s="19" t="n">
        <v>1404609.3</v>
      </c>
      <c r="J9" s="19" t="n">
        <v>11863.87</v>
      </c>
      <c r="K9" s="19" t="n">
        <v>359375.87</v>
      </c>
      <c r="L9" s="19" t="n">
        <v>438.16</v>
      </c>
      <c r="M9" s="19" t="n">
        <v>15348.11</v>
      </c>
    </row>
    <row r="10" s="23" customFormat="true" ht="22.15" hidden="false" customHeight="true" outlineLevel="0" collapsed="false">
      <c r="A10" s="21" t="s">
        <v>23</v>
      </c>
      <c r="B10" s="22" t="n">
        <v>9172.25</v>
      </c>
      <c r="C10" s="22" t="n">
        <v>5346.91</v>
      </c>
      <c r="D10" s="22" t="n">
        <v>4825.29</v>
      </c>
      <c r="E10" s="22" t="n">
        <v>2792.18</v>
      </c>
      <c r="F10" s="22" t="n">
        <v>3034.18</v>
      </c>
      <c r="G10" s="22" t="n">
        <v>1782.65</v>
      </c>
      <c r="H10" s="22" t="n">
        <v>1009.79</v>
      </c>
      <c r="I10" s="22" t="n">
        <v>608.43</v>
      </c>
      <c r="J10" s="22" t="n">
        <v>275.85</v>
      </c>
      <c r="K10" s="22" t="n">
        <v>150.49</v>
      </c>
      <c r="L10" s="22" t="n">
        <v>27.14</v>
      </c>
      <c r="M10" s="22" t="n">
        <v>13.16</v>
      </c>
    </row>
    <row r="11" s="23" customFormat="true" ht="22.15" hidden="false" customHeight="true" outlineLevel="0" collapsed="false">
      <c r="A11" s="24" t="s">
        <v>24</v>
      </c>
      <c r="B11" s="22" t="n">
        <v>29096.46</v>
      </c>
      <c r="C11" s="22" t="n">
        <v>111287.01</v>
      </c>
      <c r="D11" s="22" t="n">
        <v>13178.85</v>
      </c>
      <c r="E11" s="22" t="n">
        <v>50413.38</v>
      </c>
      <c r="F11" s="22" t="n">
        <v>10791.82</v>
      </c>
      <c r="G11" s="22" t="n">
        <v>41004.19</v>
      </c>
      <c r="H11" s="22" t="n">
        <v>4048.64</v>
      </c>
      <c r="I11" s="22" t="n">
        <v>15695.26</v>
      </c>
      <c r="J11" s="22" t="n">
        <v>1051.91</v>
      </c>
      <c r="K11" s="22" t="n">
        <v>4066.52</v>
      </c>
      <c r="L11" s="22" t="n">
        <v>25.24</v>
      </c>
      <c r="M11" s="22" t="n">
        <v>107.66</v>
      </c>
    </row>
    <row r="12" s="23" customFormat="true" ht="22.15" hidden="false" customHeight="true" outlineLevel="0" collapsed="false">
      <c r="A12" s="24" t="s">
        <v>25</v>
      </c>
      <c r="B12" s="22" t="n">
        <v>30153.44</v>
      </c>
      <c r="C12" s="22" t="n">
        <v>223387.54</v>
      </c>
      <c r="D12" s="22" t="n">
        <v>12120.92</v>
      </c>
      <c r="E12" s="22" t="n">
        <v>89318.89</v>
      </c>
      <c r="F12" s="22" t="n">
        <v>12109.8</v>
      </c>
      <c r="G12" s="22" t="n">
        <v>90080.89</v>
      </c>
      <c r="H12" s="22" t="n">
        <v>4885.65</v>
      </c>
      <c r="I12" s="22" t="n">
        <v>36321.03</v>
      </c>
      <c r="J12" s="22" t="n">
        <v>993.81</v>
      </c>
      <c r="K12" s="22" t="n">
        <v>7347.72</v>
      </c>
      <c r="L12" s="22" t="n">
        <v>43.26</v>
      </c>
      <c r="M12" s="22" t="n">
        <v>319.01</v>
      </c>
    </row>
    <row r="13" s="23" customFormat="true" ht="22.15" hidden="false" customHeight="true" outlineLevel="0" collapsed="false">
      <c r="A13" s="24" t="s">
        <v>26</v>
      </c>
      <c r="B13" s="22" t="n">
        <v>69987.77</v>
      </c>
      <c r="C13" s="22" t="n">
        <v>960483.45</v>
      </c>
      <c r="D13" s="22" t="n">
        <v>25658.44</v>
      </c>
      <c r="E13" s="22" t="n">
        <v>345940.04</v>
      </c>
      <c r="F13" s="22" t="n">
        <v>28654.43</v>
      </c>
      <c r="G13" s="22" t="n">
        <v>395914.28</v>
      </c>
      <c r="H13" s="22" t="n">
        <v>12661.08</v>
      </c>
      <c r="I13" s="22" t="n">
        <v>176585.45</v>
      </c>
      <c r="J13" s="22" t="n">
        <v>2897.4</v>
      </c>
      <c r="K13" s="22" t="n">
        <v>40433.34</v>
      </c>
      <c r="L13" s="22" t="n">
        <v>116.42</v>
      </c>
      <c r="M13" s="22" t="n">
        <v>1610.34</v>
      </c>
    </row>
    <row r="14" s="23" customFormat="true" ht="22.15" hidden="false" customHeight="true" outlineLevel="0" collapsed="false">
      <c r="A14" s="24" t="s">
        <v>27</v>
      </c>
      <c r="B14" s="22" t="n">
        <v>72750.65</v>
      </c>
      <c r="C14" s="22" t="n">
        <v>2004921.06</v>
      </c>
      <c r="D14" s="22" t="n">
        <v>23620.47</v>
      </c>
      <c r="E14" s="22" t="n">
        <v>644008.22</v>
      </c>
      <c r="F14" s="22" t="n">
        <v>30538.82</v>
      </c>
      <c r="G14" s="22" t="n">
        <v>842020.66</v>
      </c>
      <c r="H14" s="22" t="n">
        <v>14756.44</v>
      </c>
      <c r="I14" s="22" t="n">
        <v>410950.54</v>
      </c>
      <c r="J14" s="22" t="n">
        <v>3745.28</v>
      </c>
      <c r="K14" s="22" t="n">
        <v>105464.89</v>
      </c>
      <c r="L14" s="22" t="n">
        <v>89.64</v>
      </c>
      <c r="M14" s="22" t="n">
        <v>2476.75</v>
      </c>
    </row>
    <row r="15" s="23" customFormat="true" ht="22.15" hidden="false" customHeight="true" outlineLevel="0" collapsed="false">
      <c r="A15" s="24" t="s">
        <v>28</v>
      </c>
      <c r="B15" s="22" t="n">
        <v>27472.47</v>
      </c>
      <c r="C15" s="22" t="n">
        <v>1305157.84</v>
      </c>
      <c r="D15" s="22" t="n">
        <v>8315.51</v>
      </c>
      <c r="E15" s="22" t="n">
        <v>393150.3</v>
      </c>
      <c r="F15" s="22" t="n">
        <v>11482.74</v>
      </c>
      <c r="G15" s="22" t="n">
        <v>546745.33</v>
      </c>
      <c r="H15" s="22" t="n">
        <v>6018.57</v>
      </c>
      <c r="I15" s="22" t="n">
        <v>285664.21</v>
      </c>
      <c r="J15" s="22" t="n">
        <v>1600.63</v>
      </c>
      <c r="K15" s="22" t="n">
        <v>76842.66</v>
      </c>
      <c r="L15" s="22" t="n">
        <v>55.02</v>
      </c>
      <c r="M15" s="22" t="n">
        <v>2755.34</v>
      </c>
    </row>
    <row r="16" s="23" customFormat="true" ht="22.15" hidden="false" customHeight="true" outlineLevel="0" collapsed="false">
      <c r="A16" s="24" t="s">
        <v>29</v>
      </c>
      <c r="B16" s="22" t="n">
        <v>18787.12</v>
      </c>
      <c r="C16" s="22" t="n">
        <v>1531299.04</v>
      </c>
      <c r="D16" s="22" t="n">
        <v>5626.7</v>
      </c>
      <c r="E16" s="22" t="n">
        <v>459981.36</v>
      </c>
      <c r="F16" s="22" t="n">
        <v>7570.45</v>
      </c>
      <c r="G16" s="22" t="n">
        <v>610935.85</v>
      </c>
      <c r="H16" s="22" t="n">
        <v>4364.57</v>
      </c>
      <c r="I16" s="22" t="n">
        <v>361761.15</v>
      </c>
      <c r="J16" s="22" t="n">
        <v>1157.16</v>
      </c>
      <c r="K16" s="22" t="n">
        <v>93634.71</v>
      </c>
      <c r="L16" s="22" t="n">
        <v>68.24</v>
      </c>
      <c r="M16" s="22" t="n">
        <v>4985.97</v>
      </c>
    </row>
    <row r="17" s="23" customFormat="true" ht="22.15" hidden="false" customHeight="true" outlineLevel="0" collapsed="false">
      <c r="A17" s="25" t="s">
        <v>30</v>
      </c>
      <c r="B17" s="26" t="n">
        <v>2222.36</v>
      </c>
      <c r="C17" s="26" t="n">
        <v>497304.94</v>
      </c>
      <c r="D17" s="26" t="n">
        <v>750.58</v>
      </c>
      <c r="E17" s="26" t="n">
        <v>179829.36</v>
      </c>
      <c r="F17" s="26" t="n">
        <v>777.25</v>
      </c>
      <c r="G17" s="26" t="n">
        <v>165936.94</v>
      </c>
      <c r="H17" s="26" t="n">
        <v>539.49</v>
      </c>
      <c r="I17" s="26" t="n">
        <v>117023.22</v>
      </c>
      <c r="J17" s="26" t="n">
        <v>141.84</v>
      </c>
      <c r="K17" s="26" t="n">
        <v>31435.53</v>
      </c>
      <c r="L17" s="26" t="n">
        <v>13.2</v>
      </c>
      <c r="M17" s="26" t="n">
        <v>3079.89</v>
      </c>
    </row>
    <row r="18" customFormat="false" ht="21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21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1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1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1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1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1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1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1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21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21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1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21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21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21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1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1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2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1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21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1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21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21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21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1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1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21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21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21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21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21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21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21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21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21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</sheetData>
  <mergeCells count="13">
    <mergeCell ref="B3:C4"/>
    <mergeCell ref="D3:M3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32:50Z</dcterms:created>
  <dc:creator>DELL</dc:creator>
  <dc:description/>
  <dc:language>en-US</dc:language>
  <cp:lastModifiedBy>KKD Windows 7 V.3</cp:lastModifiedBy>
  <cp:lastPrinted>2015-04-26T18:17:17Z</cp:lastPrinted>
  <dcterms:modified xsi:type="dcterms:W3CDTF">2015-04-30T02:30:02Z</dcterms:modified>
  <cp:revision>0</cp:revision>
  <dc:subject/>
  <dc:title/>
</cp:coreProperties>
</file>