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definedNames>
    <definedName function="false" hidden="false" localSheetId="0" name="_xlnm.Print_Area" vbProcedure="false">t01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  จำแนกตามสถานภาพการย้ายถิ่น กลุ่มอายุ เพศ  เขตการปกครองที่อยู่ปัจจุบัน 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</t>
    </r>
  </si>
  <si>
    <r>
      <rPr>
        <b val="true"/>
        <sz val="12"/>
        <rFont val="Arial"/>
        <family val="0"/>
        <charset val="222"/>
      </rPr>
      <t xml:space="preserve">จังหวัดที่อยู่ปัจจุบัน</t>
    </r>
    <r>
      <rPr>
        <b val="true"/>
        <sz val="12"/>
        <rFont val="Angsana New"/>
        <family val="1"/>
      </rPr>
      <t xml:space="preserve">/</t>
    </r>
  </si>
  <si>
    <t xml:space="preserve">รวม </t>
  </si>
  <si>
    <t xml:space="preserve">สถานภาพการย้ายถิ่น 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</t>
    </r>
    <r>
      <rPr>
        <b val="true"/>
        <sz val="12"/>
        <rFont val="Angsana New"/>
        <family val="1"/>
      </rPr>
      <t xml:space="preserve">/</t>
    </r>
  </si>
  <si>
    <t xml:space="preserve">ย้ายถิ่น </t>
  </si>
  <si>
    <t xml:space="preserve">ไม่ย้ายถิ่น </t>
  </si>
  <si>
    <r>
      <rPr>
        <b val="true"/>
        <sz val="12"/>
        <rFont val="Arial"/>
        <family val="0"/>
        <charset val="222"/>
      </rPr>
      <t xml:space="preserve">กลุ่มอายุ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Angsana New"/>
        <family val="1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ในเขตเทศบาล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  จำแนกตามสถานภาพการย้ายถิ่น กลุ่มอายุ เพศ  เขตการปกครองที่อยู่ปัจจุบัน 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นอกเขตเทศบาล</t>
  </si>
  <si>
    <t xml:space="preserve">           -</t>
  </si>
  <si>
    <t xml:space="preserve">ร้อยละ</t>
  </si>
  <si>
    <t xml:space="preserve"> -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 2550 </t>
    </r>
    <r>
      <rPr>
        <sz val="12"/>
        <rFont val="Arial"/>
        <family val="0"/>
        <charset val="22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31</xdr:row>
      <xdr:rowOff>0</xdr:rowOff>
    </xdr:from>
    <xdr:to>
      <xdr:col>7</xdr:col>
      <xdr:colOff>312480</xdr:colOff>
      <xdr:row>31</xdr:row>
      <xdr:rowOff>37800</xdr:rowOff>
    </xdr:to>
    <xdr:sp>
      <xdr:nvSpPr>
        <xdr:cNvPr id="0" name="Text 4"/>
        <xdr:cNvSpPr/>
      </xdr:nvSpPr>
      <xdr:spPr>
        <a:xfrm>
          <a:off x="4728240" y="7139880"/>
          <a:ext cx="1016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55" activeCellId="0" sqref="A55:A5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85"/>
    <col collapsed="false" customWidth="true" hidden="false" outlineLevel="0" max="4" min="3" style="1" width="11.7"/>
    <col collapsed="false" customWidth="true" hidden="false" outlineLevel="0" max="5" min="5" style="1" width="1.28"/>
    <col collapsed="false" customWidth="true" hidden="false" outlineLevel="0" max="8" min="6" style="1" width="11.7"/>
    <col collapsed="false" customWidth="true" hidden="false" outlineLevel="0" max="9" min="9" style="1" width="1.13"/>
    <col collapsed="false" customWidth="true" hidden="false" outlineLevel="0" max="12" min="10" style="1" width="11.7"/>
    <col collapsed="false" customWidth="false" hidden="false" outlineLevel="0" max="257" min="13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/>
    <row r="3" customFormat="false" ht="18.6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6"/>
      <c r="J3" s="6"/>
      <c r="K3" s="6"/>
      <c r="L3" s="6"/>
    </row>
    <row r="4" customFormat="false" ht="18.6" hidden="false" customHeight="true" outlineLevel="0" collapsed="false">
      <c r="A4" s="8" t="s">
        <v>4</v>
      </c>
      <c r="B4" s="6"/>
      <c r="C4" s="6"/>
      <c r="D4" s="6"/>
      <c r="E4" s="9"/>
      <c r="F4" s="6" t="s">
        <v>5</v>
      </c>
      <c r="G4" s="6"/>
      <c r="H4" s="6"/>
      <c r="I4" s="7"/>
      <c r="J4" s="6" t="s">
        <v>6</v>
      </c>
      <c r="K4" s="6"/>
      <c r="L4" s="6"/>
    </row>
    <row r="5" customFormat="false" ht="18.6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2"/>
      <c r="F5" s="11" t="s">
        <v>8</v>
      </c>
      <c r="G5" s="11" t="s">
        <v>9</v>
      </c>
      <c r="H5" s="11" t="s">
        <v>10</v>
      </c>
      <c r="I5" s="12"/>
      <c r="J5" s="11" t="s">
        <v>8</v>
      </c>
      <c r="K5" s="11" t="s">
        <v>9</v>
      </c>
      <c r="L5" s="11" t="s">
        <v>10</v>
      </c>
    </row>
    <row r="6" customFormat="false" ht="18.6" hidden="false" customHeight="true" outlineLevel="0" collapsed="false">
      <c r="A6" s="8"/>
      <c r="B6" s="13" t="s">
        <v>1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7" customFormat="true" ht="18.6" hidden="false" customHeight="true" outlineLevel="0" collapsed="false">
      <c r="A7" s="14" t="s">
        <v>12</v>
      </c>
      <c r="B7" s="15" t="n">
        <v>774570</v>
      </c>
      <c r="C7" s="15" t="n">
        <v>408557</v>
      </c>
      <c r="D7" s="15" t="n">
        <v>366013</v>
      </c>
      <c r="E7" s="15"/>
      <c r="F7" s="15" t="n">
        <v>53981</v>
      </c>
      <c r="G7" s="15" t="n">
        <v>33433</v>
      </c>
      <c r="H7" s="15" t="n">
        <v>20548</v>
      </c>
      <c r="I7" s="16"/>
      <c r="J7" s="15" t="n">
        <v>720589</v>
      </c>
      <c r="K7" s="15" t="n">
        <v>375123</v>
      </c>
      <c r="L7" s="15" t="n">
        <v>345465</v>
      </c>
    </row>
    <row r="8" customFormat="false" ht="18.6" hidden="false" customHeight="true" outlineLevel="0" collapsed="false">
      <c r="A8" s="18" t="s">
        <v>13</v>
      </c>
      <c r="B8" s="19" t="n">
        <v>189470</v>
      </c>
      <c r="C8" s="19" t="n">
        <v>107657</v>
      </c>
      <c r="D8" s="19" t="n">
        <v>81813</v>
      </c>
      <c r="E8" s="19"/>
      <c r="F8" s="19" t="n">
        <v>2429</v>
      </c>
      <c r="G8" s="19" t="n">
        <v>1596</v>
      </c>
      <c r="H8" s="20" t="n">
        <v>833</v>
      </c>
      <c r="I8" s="21"/>
      <c r="J8" s="19" t="n">
        <v>187041</v>
      </c>
      <c r="K8" s="19" t="n">
        <v>106061</v>
      </c>
      <c r="L8" s="19" t="n">
        <v>80980</v>
      </c>
    </row>
    <row r="9" customFormat="false" ht="18.6" hidden="false" customHeight="true" outlineLevel="0" collapsed="false">
      <c r="A9" s="18" t="s">
        <v>14</v>
      </c>
      <c r="B9" s="19" t="n">
        <v>71441</v>
      </c>
      <c r="C9" s="19" t="n">
        <v>37253</v>
      </c>
      <c r="D9" s="19" t="n">
        <v>34188</v>
      </c>
      <c r="E9" s="19"/>
      <c r="F9" s="19" t="n">
        <v>6716</v>
      </c>
      <c r="G9" s="19" t="n">
        <v>3343</v>
      </c>
      <c r="H9" s="19" t="n">
        <v>3373</v>
      </c>
      <c r="I9" s="21"/>
      <c r="J9" s="19" t="n">
        <v>64725</v>
      </c>
      <c r="K9" s="19" t="n">
        <v>33910</v>
      </c>
      <c r="L9" s="19" t="n">
        <v>30815</v>
      </c>
    </row>
    <row r="10" customFormat="false" ht="18.6" hidden="false" customHeight="true" outlineLevel="0" collapsed="false">
      <c r="A10" s="18" t="s">
        <v>15</v>
      </c>
      <c r="B10" s="19" t="n">
        <v>75325</v>
      </c>
      <c r="C10" s="19" t="n">
        <v>35417</v>
      </c>
      <c r="D10" s="19" t="n">
        <v>39908</v>
      </c>
      <c r="E10" s="19"/>
      <c r="F10" s="19" t="n">
        <v>12694</v>
      </c>
      <c r="G10" s="19" t="n">
        <v>10689</v>
      </c>
      <c r="H10" s="19" t="n">
        <v>2005</v>
      </c>
      <c r="I10" s="21"/>
      <c r="J10" s="19" t="n">
        <v>62631</v>
      </c>
      <c r="K10" s="19" t="n">
        <v>24728</v>
      </c>
      <c r="L10" s="19" t="n">
        <v>37903</v>
      </c>
    </row>
    <row r="11" customFormat="false" ht="18.6" hidden="false" customHeight="true" outlineLevel="0" collapsed="false">
      <c r="A11" s="18" t="s">
        <v>16</v>
      </c>
      <c r="B11" s="19" t="n">
        <v>63229</v>
      </c>
      <c r="C11" s="19" t="n">
        <v>32107</v>
      </c>
      <c r="D11" s="19" t="n">
        <v>31122</v>
      </c>
      <c r="E11" s="19"/>
      <c r="F11" s="19" t="n">
        <v>10020</v>
      </c>
      <c r="G11" s="19" t="n">
        <v>5388</v>
      </c>
      <c r="H11" s="19" t="n">
        <v>4632</v>
      </c>
      <c r="I11" s="21"/>
      <c r="J11" s="19" t="n">
        <v>53209</v>
      </c>
      <c r="K11" s="19" t="n">
        <v>26719</v>
      </c>
      <c r="L11" s="19" t="n">
        <v>26490</v>
      </c>
    </row>
    <row r="12" customFormat="false" ht="18.6" hidden="false" customHeight="true" outlineLevel="0" collapsed="false">
      <c r="A12" s="18" t="s">
        <v>17</v>
      </c>
      <c r="B12" s="19" t="n">
        <v>60755</v>
      </c>
      <c r="C12" s="19" t="n">
        <v>30687</v>
      </c>
      <c r="D12" s="19" t="n">
        <v>30068</v>
      </c>
      <c r="E12" s="19"/>
      <c r="F12" s="19" t="n">
        <v>9624</v>
      </c>
      <c r="G12" s="19" t="n">
        <v>4693</v>
      </c>
      <c r="H12" s="19" t="n">
        <v>4931</v>
      </c>
      <c r="I12" s="21"/>
      <c r="J12" s="19" t="n">
        <v>51131</v>
      </c>
      <c r="K12" s="19" t="n">
        <v>25994</v>
      </c>
      <c r="L12" s="19" t="n">
        <v>25137</v>
      </c>
    </row>
    <row r="13" customFormat="false" ht="18.6" hidden="false" customHeight="true" outlineLevel="0" collapsed="false">
      <c r="A13" s="18" t="s">
        <v>18</v>
      </c>
      <c r="B13" s="19" t="n">
        <v>64898</v>
      </c>
      <c r="C13" s="19" t="n">
        <v>31777</v>
      </c>
      <c r="D13" s="19" t="n">
        <v>33121</v>
      </c>
      <c r="E13" s="19"/>
      <c r="F13" s="19" t="n">
        <v>5234</v>
      </c>
      <c r="G13" s="19" t="n">
        <v>3133</v>
      </c>
      <c r="H13" s="19" t="n">
        <v>2102</v>
      </c>
      <c r="I13" s="21"/>
      <c r="J13" s="19" t="n">
        <v>59664</v>
      </c>
      <c r="K13" s="19" t="n">
        <v>28644</v>
      </c>
      <c r="L13" s="19" t="n">
        <v>31019</v>
      </c>
    </row>
    <row r="14" customFormat="false" ht="18.6" hidden="false" customHeight="true" outlineLevel="0" collapsed="false">
      <c r="A14" s="18" t="s">
        <v>19</v>
      </c>
      <c r="B14" s="19" t="n">
        <v>117371</v>
      </c>
      <c r="C14" s="19" t="n">
        <v>59909</v>
      </c>
      <c r="D14" s="19" t="n">
        <v>57462</v>
      </c>
      <c r="E14" s="19"/>
      <c r="F14" s="19" t="n">
        <v>5824</v>
      </c>
      <c r="G14" s="19" t="n">
        <v>3745</v>
      </c>
      <c r="H14" s="19" t="n">
        <v>2079</v>
      </c>
      <c r="I14" s="21"/>
      <c r="J14" s="19" t="n">
        <v>111547</v>
      </c>
      <c r="K14" s="19" t="n">
        <v>56164</v>
      </c>
      <c r="L14" s="19" t="n">
        <v>55383</v>
      </c>
    </row>
    <row r="15" customFormat="false" ht="18.6" hidden="false" customHeight="true" outlineLevel="0" collapsed="false">
      <c r="A15" s="18" t="s">
        <v>20</v>
      </c>
      <c r="B15" s="19" t="n">
        <v>76046</v>
      </c>
      <c r="C15" s="19" t="n">
        <v>40031</v>
      </c>
      <c r="D15" s="19" t="n">
        <v>36015</v>
      </c>
      <c r="E15" s="19"/>
      <c r="F15" s="19" t="n">
        <v>1059</v>
      </c>
      <c r="G15" s="20" t="n">
        <v>770</v>
      </c>
      <c r="H15" s="20" t="n">
        <v>289</v>
      </c>
      <c r="I15" s="22"/>
      <c r="J15" s="19" t="n">
        <v>74987</v>
      </c>
      <c r="K15" s="19" t="n">
        <v>39261</v>
      </c>
      <c r="L15" s="19" t="n">
        <v>35726</v>
      </c>
    </row>
    <row r="16" customFormat="false" ht="18.6" hidden="false" customHeight="true" outlineLevel="0" collapsed="false">
      <c r="A16" s="18" t="s">
        <v>21</v>
      </c>
      <c r="B16" s="19" t="n">
        <v>56035</v>
      </c>
      <c r="C16" s="19" t="n">
        <v>33719</v>
      </c>
      <c r="D16" s="19" t="n">
        <v>22316</v>
      </c>
      <c r="E16" s="19"/>
      <c r="F16" s="20" t="n">
        <v>382</v>
      </c>
      <c r="G16" s="20" t="n">
        <v>78</v>
      </c>
      <c r="H16" s="20" t="n">
        <v>304</v>
      </c>
      <c r="I16" s="22"/>
      <c r="J16" s="19" t="n">
        <v>55653</v>
      </c>
      <c r="K16" s="19" t="n">
        <v>33641</v>
      </c>
      <c r="L16" s="19" t="n">
        <v>22012</v>
      </c>
    </row>
    <row r="17" s="17" customFormat="true" ht="18.6" hidden="false" customHeight="true" outlineLevel="0" collapsed="false">
      <c r="A17" s="14" t="s">
        <v>22</v>
      </c>
      <c r="B17" s="15" t="n">
        <v>162165</v>
      </c>
      <c r="C17" s="15" t="n">
        <v>84206</v>
      </c>
      <c r="D17" s="15" t="n">
        <v>77959</v>
      </c>
      <c r="E17" s="15"/>
      <c r="F17" s="15" t="n">
        <v>12982</v>
      </c>
      <c r="G17" s="15" t="n">
        <v>6410</v>
      </c>
      <c r="H17" s="15" t="n">
        <v>6571</v>
      </c>
      <c r="I17" s="15"/>
      <c r="J17" s="15" t="n">
        <v>149183</v>
      </c>
      <c r="K17" s="15" t="n">
        <v>77796</v>
      </c>
      <c r="L17" s="15" t="n">
        <v>71388</v>
      </c>
    </row>
    <row r="18" customFormat="false" ht="18.6" hidden="false" customHeight="true" outlineLevel="0" collapsed="false">
      <c r="A18" s="18" t="s">
        <v>13</v>
      </c>
      <c r="B18" s="19" t="n">
        <v>39614</v>
      </c>
      <c r="C18" s="19" t="n">
        <v>22188</v>
      </c>
      <c r="D18" s="19" t="n">
        <v>17426</v>
      </c>
      <c r="E18" s="19"/>
      <c r="F18" s="20" t="n">
        <v>923</v>
      </c>
      <c r="G18" s="20" t="n">
        <v>528</v>
      </c>
      <c r="H18" s="20" t="n">
        <v>396</v>
      </c>
      <c r="I18" s="20"/>
      <c r="J18" s="19" t="n">
        <v>38691</v>
      </c>
      <c r="K18" s="19" t="n">
        <v>21660</v>
      </c>
      <c r="L18" s="19" t="n">
        <v>17030</v>
      </c>
    </row>
    <row r="19" customFormat="false" ht="18.6" hidden="false" customHeight="true" outlineLevel="0" collapsed="false">
      <c r="A19" s="18" t="s">
        <v>14</v>
      </c>
      <c r="B19" s="19" t="n">
        <v>14960</v>
      </c>
      <c r="C19" s="19" t="n">
        <v>7678</v>
      </c>
      <c r="D19" s="19" t="n">
        <v>7282</v>
      </c>
      <c r="E19" s="19"/>
      <c r="F19" s="19" t="n">
        <v>1928</v>
      </c>
      <c r="G19" s="20" t="n">
        <v>986</v>
      </c>
      <c r="H19" s="20" t="n">
        <v>942</v>
      </c>
      <c r="I19" s="20"/>
      <c r="J19" s="19" t="n">
        <v>13032</v>
      </c>
      <c r="K19" s="19" t="n">
        <v>6692</v>
      </c>
      <c r="L19" s="19" t="n">
        <v>6340</v>
      </c>
    </row>
    <row r="20" customFormat="false" ht="18.6" hidden="false" customHeight="true" outlineLevel="0" collapsed="false">
      <c r="A20" s="18" t="s">
        <v>15</v>
      </c>
      <c r="B20" s="19" t="n">
        <v>15801</v>
      </c>
      <c r="C20" s="19" t="n">
        <v>7300</v>
      </c>
      <c r="D20" s="19" t="n">
        <v>8501</v>
      </c>
      <c r="E20" s="19"/>
      <c r="F20" s="19" t="n">
        <v>3381</v>
      </c>
      <c r="G20" s="19" t="n">
        <v>1376</v>
      </c>
      <c r="H20" s="19" t="n">
        <v>2005</v>
      </c>
      <c r="I20" s="19"/>
      <c r="J20" s="19" t="n">
        <v>12420</v>
      </c>
      <c r="K20" s="19" t="n">
        <v>5924</v>
      </c>
      <c r="L20" s="19" t="n">
        <v>6496</v>
      </c>
    </row>
    <row r="21" customFormat="false" ht="18.6" hidden="false" customHeight="true" outlineLevel="0" collapsed="false">
      <c r="A21" s="18" t="s">
        <v>16</v>
      </c>
      <c r="B21" s="19" t="n">
        <v>13246</v>
      </c>
      <c r="C21" s="19" t="n">
        <v>6617</v>
      </c>
      <c r="D21" s="19" t="n">
        <v>6629</v>
      </c>
      <c r="E21" s="19"/>
      <c r="F21" s="19" t="n">
        <v>2374</v>
      </c>
      <c r="G21" s="20" t="n">
        <v>928</v>
      </c>
      <c r="H21" s="19" t="n">
        <v>1446</v>
      </c>
      <c r="I21" s="19"/>
      <c r="J21" s="19" t="n">
        <v>10872</v>
      </c>
      <c r="K21" s="19" t="n">
        <v>5689</v>
      </c>
      <c r="L21" s="19" t="n">
        <v>5183</v>
      </c>
    </row>
    <row r="22" customFormat="false" ht="18.6" hidden="false" customHeight="true" outlineLevel="0" collapsed="false">
      <c r="A22" s="18" t="s">
        <v>17</v>
      </c>
      <c r="B22" s="19" t="n">
        <v>12729</v>
      </c>
      <c r="C22" s="19" t="n">
        <v>6325</v>
      </c>
      <c r="D22" s="19" t="n">
        <v>6404</v>
      </c>
      <c r="E22" s="19"/>
      <c r="F22" s="19" t="n">
        <v>1177</v>
      </c>
      <c r="G22" s="20" t="n">
        <v>414</v>
      </c>
      <c r="H22" s="20" t="n">
        <v>763</v>
      </c>
      <c r="I22" s="20"/>
      <c r="J22" s="19" t="n">
        <v>11552</v>
      </c>
      <c r="K22" s="19" t="n">
        <v>5911</v>
      </c>
      <c r="L22" s="19" t="n">
        <v>5641</v>
      </c>
    </row>
    <row r="23" customFormat="false" ht="18.6" hidden="false" customHeight="true" outlineLevel="0" collapsed="false">
      <c r="A23" s="18" t="s">
        <v>18</v>
      </c>
      <c r="B23" s="19" t="n">
        <v>13604</v>
      </c>
      <c r="C23" s="19" t="n">
        <v>6549</v>
      </c>
      <c r="D23" s="19" t="n">
        <v>7055</v>
      </c>
      <c r="E23" s="19"/>
      <c r="F23" s="19" t="n">
        <v>1087</v>
      </c>
      <c r="G23" s="20" t="n">
        <v>765</v>
      </c>
      <c r="H23" s="20" t="n">
        <v>322</v>
      </c>
      <c r="I23" s="20"/>
      <c r="J23" s="19" t="n">
        <v>12517</v>
      </c>
      <c r="K23" s="19" t="n">
        <v>5784</v>
      </c>
      <c r="L23" s="19" t="n">
        <v>6733</v>
      </c>
    </row>
    <row r="24" customFormat="false" ht="18.6" hidden="false" customHeight="true" outlineLevel="0" collapsed="false">
      <c r="A24" s="18" t="s">
        <v>19</v>
      </c>
      <c r="B24" s="19" t="n">
        <v>24587</v>
      </c>
      <c r="C24" s="19" t="n">
        <v>12348</v>
      </c>
      <c r="D24" s="19" t="n">
        <v>12239</v>
      </c>
      <c r="E24" s="19"/>
      <c r="F24" s="19" t="n">
        <v>1341</v>
      </c>
      <c r="G24" s="19" t="n">
        <v>1023</v>
      </c>
      <c r="H24" s="20" t="n">
        <v>318</v>
      </c>
      <c r="I24" s="20"/>
      <c r="J24" s="19" t="n">
        <v>23246</v>
      </c>
      <c r="K24" s="19" t="n">
        <v>11325</v>
      </c>
      <c r="L24" s="19" t="n">
        <v>11921</v>
      </c>
    </row>
    <row r="25" customFormat="false" ht="18.6" hidden="false" customHeight="true" outlineLevel="0" collapsed="false">
      <c r="A25" s="18" t="s">
        <v>20</v>
      </c>
      <c r="B25" s="19" t="n">
        <v>15922</v>
      </c>
      <c r="C25" s="19" t="n">
        <v>8251</v>
      </c>
      <c r="D25" s="19" t="n">
        <v>7671</v>
      </c>
      <c r="E25" s="19"/>
      <c r="F25" s="20" t="n">
        <v>603</v>
      </c>
      <c r="G25" s="20" t="n">
        <v>314</v>
      </c>
      <c r="H25" s="20" t="n">
        <v>289</v>
      </c>
      <c r="I25" s="20"/>
      <c r="J25" s="19" t="n">
        <v>15319</v>
      </c>
      <c r="K25" s="19" t="n">
        <v>7937</v>
      </c>
      <c r="L25" s="19" t="n">
        <v>7382</v>
      </c>
    </row>
    <row r="26" customFormat="false" ht="18.6" hidden="false" customHeight="true" outlineLevel="0" collapsed="false">
      <c r="A26" s="18" t="s">
        <v>23</v>
      </c>
      <c r="B26" s="19" t="n">
        <v>11702</v>
      </c>
      <c r="C26" s="19" t="n">
        <v>6950</v>
      </c>
      <c r="D26" s="19" t="n">
        <v>4752</v>
      </c>
      <c r="E26" s="19"/>
      <c r="F26" s="20" t="n">
        <v>167</v>
      </c>
      <c r="G26" s="20" t="n">
        <v>78</v>
      </c>
      <c r="H26" s="20" t="n">
        <v>89</v>
      </c>
      <c r="I26" s="20"/>
      <c r="J26" s="19" t="n">
        <v>11535</v>
      </c>
      <c r="K26" s="19" t="n">
        <v>6872</v>
      </c>
      <c r="L26" s="19" t="n">
        <v>4663</v>
      </c>
    </row>
    <row r="27" s="4" customFormat="true" ht="24" hidden="false" customHeight="true" outlineLevel="0" collapsed="false">
      <c r="A27" s="3" t="s">
        <v>2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6" hidden="false" customHeight="true" outlineLevel="0" collapsed="false"/>
    <row r="29" customFormat="false" ht="18.6" hidden="false" customHeight="true" outlineLevel="0" collapsed="false">
      <c r="A29" s="5" t="s">
        <v>1</v>
      </c>
      <c r="B29" s="6" t="s">
        <v>2</v>
      </c>
      <c r="C29" s="6"/>
      <c r="D29" s="6"/>
      <c r="E29" s="7"/>
      <c r="F29" s="6" t="s">
        <v>3</v>
      </c>
      <c r="G29" s="6"/>
      <c r="H29" s="6"/>
      <c r="I29" s="6"/>
      <c r="J29" s="6"/>
      <c r="K29" s="6"/>
      <c r="L29" s="6"/>
    </row>
    <row r="30" customFormat="false" ht="18.6" hidden="false" customHeight="true" outlineLevel="0" collapsed="false">
      <c r="A30" s="8" t="s">
        <v>4</v>
      </c>
      <c r="B30" s="6"/>
      <c r="C30" s="6"/>
      <c r="D30" s="6"/>
      <c r="E30" s="9"/>
      <c r="F30" s="6" t="s">
        <v>5</v>
      </c>
      <c r="G30" s="6"/>
      <c r="H30" s="6"/>
      <c r="I30" s="7"/>
      <c r="J30" s="6" t="s">
        <v>6</v>
      </c>
      <c r="K30" s="6"/>
      <c r="L30" s="6"/>
    </row>
    <row r="31" customFormat="false" ht="18.6" hidden="false" customHeight="true" outlineLevel="0" collapsed="false">
      <c r="A31" s="10" t="s">
        <v>7</v>
      </c>
      <c r="B31" s="11" t="s">
        <v>8</v>
      </c>
      <c r="C31" s="11" t="s">
        <v>9</v>
      </c>
      <c r="D31" s="11" t="s">
        <v>10</v>
      </c>
      <c r="E31" s="12"/>
      <c r="F31" s="11" t="s">
        <v>8</v>
      </c>
      <c r="G31" s="11" t="s">
        <v>9</v>
      </c>
      <c r="H31" s="11" t="s">
        <v>10</v>
      </c>
      <c r="I31" s="12"/>
      <c r="J31" s="11" t="s">
        <v>8</v>
      </c>
      <c r="K31" s="11" t="s">
        <v>9</v>
      </c>
      <c r="L31" s="11" t="s">
        <v>10</v>
      </c>
    </row>
    <row r="32" customFormat="false" ht="18.6" hidden="false" customHeight="true" outlineLevel="0" collapsed="false">
      <c r="A32" s="14" t="s">
        <v>25</v>
      </c>
      <c r="B32" s="15" t="n">
        <v>612405</v>
      </c>
      <c r="C32" s="15" t="n">
        <v>324351</v>
      </c>
      <c r="D32" s="15" t="n">
        <v>288054</v>
      </c>
      <c r="E32" s="15"/>
      <c r="F32" s="15" t="n">
        <v>40999</v>
      </c>
      <c r="G32" s="15" t="n">
        <v>27023</v>
      </c>
      <c r="H32" s="15" t="n">
        <v>13976</v>
      </c>
      <c r="I32" s="15"/>
      <c r="J32" s="15" t="n">
        <v>571406</v>
      </c>
      <c r="K32" s="15" t="n">
        <v>297328</v>
      </c>
      <c r="L32" s="15" t="n">
        <v>274078</v>
      </c>
    </row>
    <row r="33" customFormat="false" ht="18.6" hidden="false" customHeight="true" outlineLevel="0" collapsed="false">
      <c r="A33" s="18" t="s">
        <v>13</v>
      </c>
      <c r="B33" s="19" t="n">
        <v>149856</v>
      </c>
      <c r="C33" s="19" t="n">
        <v>85469</v>
      </c>
      <c r="D33" s="19" t="n">
        <v>64387</v>
      </c>
      <c r="E33" s="19"/>
      <c r="F33" s="19" t="n">
        <v>1506</v>
      </c>
      <c r="G33" s="19" t="n">
        <v>1069</v>
      </c>
      <c r="H33" s="20" t="n">
        <v>437</v>
      </c>
      <c r="I33" s="20"/>
      <c r="J33" s="19" t="n">
        <v>148350</v>
      </c>
      <c r="K33" s="19" t="n">
        <v>84400</v>
      </c>
      <c r="L33" s="19" t="n">
        <v>63950</v>
      </c>
    </row>
    <row r="34" customFormat="false" ht="18.6" hidden="false" customHeight="true" outlineLevel="0" collapsed="false">
      <c r="A34" s="18" t="s">
        <v>14</v>
      </c>
      <c r="B34" s="19" t="n">
        <v>56481</v>
      </c>
      <c r="C34" s="19" t="n">
        <v>29575</v>
      </c>
      <c r="D34" s="19" t="n">
        <v>26906</v>
      </c>
      <c r="E34" s="19"/>
      <c r="F34" s="19" t="n">
        <v>4788</v>
      </c>
      <c r="G34" s="19" t="n">
        <v>2357</v>
      </c>
      <c r="H34" s="19" t="n">
        <v>2431</v>
      </c>
      <c r="I34" s="19"/>
      <c r="J34" s="19" t="n">
        <v>51693</v>
      </c>
      <c r="K34" s="19" t="n">
        <v>27218</v>
      </c>
      <c r="L34" s="19" t="n">
        <v>24475</v>
      </c>
    </row>
    <row r="35" customFormat="false" ht="18.6" hidden="false" customHeight="true" outlineLevel="0" collapsed="false">
      <c r="A35" s="18" t="s">
        <v>15</v>
      </c>
      <c r="B35" s="19" t="n">
        <v>59524</v>
      </c>
      <c r="C35" s="19" t="n">
        <v>28117</v>
      </c>
      <c r="D35" s="19" t="n">
        <v>31407</v>
      </c>
      <c r="E35" s="19"/>
      <c r="F35" s="19" t="n">
        <v>9312</v>
      </c>
      <c r="G35" s="19" t="n">
        <v>9312</v>
      </c>
      <c r="H35" s="20" t="s">
        <v>26</v>
      </c>
      <c r="I35" s="20"/>
      <c r="J35" s="19" t="n">
        <v>50212</v>
      </c>
      <c r="K35" s="19" t="n">
        <v>18805</v>
      </c>
      <c r="L35" s="19" t="n">
        <v>31407</v>
      </c>
    </row>
    <row r="36" customFormat="false" ht="18.6" hidden="false" customHeight="true" outlineLevel="0" collapsed="false">
      <c r="A36" s="18" t="s">
        <v>16</v>
      </c>
      <c r="B36" s="19" t="n">
        <v>49983</v>
      </c>
      <c r="C36" s="19" t="n">
        <v>25490</v>
      </c>
      <c r="D36" s="19" t="n">
        <v>24493</v>
      </c>
      <c r="E36" s="19"/>
      <c r="F36" s="19" t="n">
        <v>7646</v>
      </c>
      <c r="G36" s="19" t="n">
        <v>4460</v>
      </c>
      <c r="H36" s="19" t="n">
        <v>3186</v>
      </c>
      <c r="I36" s="19"/>
      <c r="J36" s="19" t="n">
        <v>42337</v>
      </c>
      <c r="K36" s="19" t="n">
        <v>21030</v>
      </c>
      <c r="L36" s="19" t="n">
        <v>21307</v>
      </c>
    </row>
    <row r="37" customFormat="false" ht="18.6" hidden="false" customHeight="true" outlineLevel="0" collapsed="false">
      <c r="A37" s="18" t="s">
        <v>17</v>
      </c>
      <c r="B37" s="19" t="n">
        <v>48026</v>
      </c>
      <c r="C37" s="19" t="n">
        <v>24362</v>
      </c>
      <c r="D37" s="19" t="n">
        <v>23664</v>
      </c>
      <c r="E37" s="19"/>
      <c r="F37" s="19" t="n">
        <v>8447</v>
      </c>
      <c r="G37" s="19" t="n">
        <v>4279</v>
      </c>
      <c r="H37" s="19" t="n">
        <v>4168</v>
      </c>
      <c r="I37" s="19"/>
      <c r="J37" s="19" t="n">
        <v>39579</v>
      </c>
      <c r="K37" s="19" t="n">
        <v>20083</v>
      </c>
      <c r="L37" s="19" t="n">
        <v>19496</v>
      </c>
    </row>
    <row r="38" customFormat="false" ht="18.6" hidden="false" customHeight="true" outlineLevel="0" collapsed="false">
      <c r="A38" s="18" t="s">
        <v>18</v>
      </c>
      <c r="B38" s="19" t="n">
        <v>51294</v>
      </c>
      <c r="C38" s="19" t="n">
        <v>25228</v>
      </c>
      <c r="D38" s="19" t="n">
        <v>26066</v>
      </c>
      <c r="E38" s="19"/>
      <c r="F38" s="19" t="n">
        <v>4147</v>
      </c>
      <c r="G38" s="19" t="n">
        <v>2368</v>
      </c>
      <c r="H38" s="19" t="n">
        <v>1779</v>
      </c>
      <c r="I38" s="19"/>
      <c r="J38" s="19" t="n">
        <v>47147</v>
      </c>
      <c r="K38" s="19" t="n">
        <v>22860</v>
      </c>
      <c r="L38" s="19" t="n">
        <v>24287</v>
      </c>
    </row>
    <row r="39" customFormat="false" ht="18.6" hidden="false" customHeight="true" outlineLevel="0" collapsed="false">
      <c r="A39" s="18" t="s">
        <v>19</v>
      </c>
      <c r="B39" s="19" t="n">
        <v>92784</v>
      </c>
      <c r="C39" s="19" t="n">
        <v>47561</v>
      </c>
      <c r="D39" s="19" t="n">
        <v>45223</v>
      </c>
      <c r="E39" s="19"/>
      <c r="F39" s="19" t="n">
        <v>4483</v>
      </c>
      <c r="G39" s="19" t="n">
        <v>2722</v>
      </c>
      <c r="H39" s="19" t="n">
        <v>1761</v>
      </c>
      <c r="I39" s="19"/>
      <c r="J39" s="19" t="n">
        <v>88301</v>
      </c>
      <c r="K39" s="19" t="n">
        <v>44839</v>
      </c>
      <c r="L39" s="19" t="n">
        <v>43462</v>
      </c>
    </row>
    <row r="40" customFormat="false" ht="18.6" hidden="false" customHeight="true" outlineLevel="0" collapsed="false">
      <c r="A40" s="18" t="s">
        <v>20</v>
      </c>
      <c r="B40" s="19" t="n">
        <v>60124</v>
      </c>
      <c r="C40" s="19" t="n">
        <v>31780</v>
      </c>
      <c r="D40" s="19" t="n">
        <v>28344</v>
      </c>
      <c r="E40" s="19"/>
      <c r="F40" s="20" t="n">
        <v>456</v>
      </c>
      <c r="G40" s="20" t="n">
        <v>456</v>
      </c>
      <c r="H40" s="20" t="s">
        <v>26</v>
      </c>
      <c r="I40" s="20"/>
      <c r="J40" s="19" t="n">
        <v>59668</v>
      </c>
      <c r="K40" s="19" t="n">
        <v>31324</v>
      </c>
      <c r="L40" s="19" t="n">
        <v>28344</v>
      </c>
    </row>
    <row r="41" customFormat="false" ht="18.6" hidden="false" customHeight="true" outlineLevel="0" collapsed="false">
      <c r="A41" s="18" t="s">
        <v>23</v>
      </c>
      <c r="B41" s="19" t="n">
        <v>44333</v>
      </c>
      <c r="C41" s="19" t="n">
        <v>26769</v>
      </c>
      <c r="D41" s="19" t="n">
        <v>17564</v>
      </c>
      <c r="E41" s="19"/>
      <c r="F41" s="20" t="n">
        <v>214</v>
      </c>
      <c r="G41" s="20" t="s">
        <v>26</v>
      </c>
      <c r="H41" s="20" t="n">
        <v>214</v>
      </c>
      <c r="I41" s="20"/>
      <c r="J41" s="19" t="n">
        <v>44119</v>
      </c>
      <c r="K41" s="19" t="n">
        <v>26769</v>
      </c>
      <c r="L41" s="19" t="n">
        <v>17350</v>
      </c>
    </row>
    <row r="42" customFormat="false" ht="18.6" hidden="false" customHeight="true" outlineLevel="0" collapsed="false">
      <c r="A42" s="23"/>
      <c r="B42" s="24" t="s">
        <v>2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8.6" hidden="false" customHeight="true" outlineLevel="0" collapsed="false">
      <c r="A43" s="14" t="s">
        <v>12</v>
      </c>
      <c r="B43" s="25" t="n">
        <f aca="false">B7*100/774570</f>
        <v>100</v>
      </c>
      <c r="C43" s="26" t="n">
        <f aca="false">C7*100/408557</f>
        <v>100</v>
      </c>
      <c r="D43" s="27" t="n">
        <f aca="false">D7*100/366013</f>
        <v>100</v>
      </c>
      <c r="E43" s="27"/>
      <c r="F43" s="26" t="n">
        <f aca="false">F7*100/53981</f>
        <v>100</v>
      </c>
      <c r="G43" s="26" t="n">
        <v>100</v>
      </c>
      <c r="H43" s="27" t="n">
        <v>100</v>
      </c>
      <c r="I43" s="27"/>
      <c r="J43" s="26" t="n">
        <v>100</v>
      </c>
      <c r="K43" s="26" t="n">
        <v>100</v>
      </c>
      <c r="L43" s="26" t="n">
        <v>100</v>
      </c>
    </row>
    <row r="44" customFormat="false" ht="18.6" hidden="false" customHeight="true" outlineLevel="0" collapsed="false">
      <c r="A44" s="18" t="s">
        <v>13</v>
      </c>
      <c r="B44" s="28" t="n">
        <f aca="false">B8*100/774570</f>
        <v>24.4613140193914</v>
      </c>
      <c r="C44" s="29" t="n">
        <f aca="false">C8*100/408557</f>
        <v>26.3505459458533</v>
      </c>
      <c r="D44" s="30" t="n">
        <f aca="false">D8*100/366013</f>
        <v>22.3524847478095</v>
      </c>
      <c r="E44" s="30"/>
      <c r="F44" s="29" t="n">
        <f aca="false">F8*100/53981</f>
        <v>4.49973138696949</v>
      </c>
      <c r="G44" s="29" t="n">
        <v>4.7737265575928</v>
      </c>
      <c r="H44" s="30" t="n">
        <v>4.05392252287327</v>
      </c>
      <c r="I44" s="30"/>
      <c r="J44" s="29" t="n">
        <v>25.9566826582143</v>
      </c>
      <c r="K44" s="29" t="n">
        <v>28.2736595729934</v>
      </c>
      <c r="L44" s="29" t="n">
        <v>23.440869552632</v>
      </c>
    </row>
    <row r="45" customFormat="false" ht="18.6" hidden="false" customHeight="true" outlineLevel="0" collapsed="false">
      <c r="A45" s="18" t="s">
        <v>14</v>
      </c>
      <c r="B45" s="28" t="n">
        <f aca="false">B9*100/774570</f>
        <v>9.22331099836038</v>
      </c>
      <c r="C45" s="29" t="n">
        <f aca="false">C9*100/408557</f>
        <v>9.11818913884721</v>
      </c>
      <c r="D45" s="30" t="n">
        <f aca="false">D9*100/366013</f>
        <v>9.3406518347709</v>
      </c>
      <c r="E45" s="30"/>
      <c r="F45" s="29" t="n">
        <f aca="false">F9*100/53981</f>
        <v>12.4414145717938</v>
      </c>
      <c r="G45" s="29" t="n">
        <v>9.9991026829779</v>
      </c>
      <c r="H45" s="30" t="n">
        <v>16.415222892739</v>
      </c>
      <c r="I45" s="30"/>
      <c r="J45" s="29" t="n">
        <v>8.98223536579104</v>
      </c>
      <c r="K45" s="29" t="n">
        <v>9.03970164452726</v>
      </c>
      <c r="L45" s="29" t="n">
        <v>8.91986163576629</v>
      </c>
    </row>
    <row r="46" customFormat="false" ht="18.6" hidden="false" customHeight="true" outlineLevel="0" collapsed="false">
      <c r="A46" s="18" t="s">
        <v>15</v>
      </c>
      <c r="B46" s="28" t="n">
        <f aca="false">B10*100/774570</f>
        <v>9.72475050673277</v>
      </c>
      <c r="C46" s="29" t="n">
        <f aca="false">C10*100/408557</f>
        <v>8.66880263953377</v>
      </c>
      <c r="D46" s="30" t="n">
        <f aca="false">D10*100/366013</f>
        <v>10.9034378560324</v>
      </c>
      <c r="E46" s="30"/>
      <c r="F46" s="29" t="n">
        <f aca="false">F10*100/53981</f>
        <v>23.5156814434709</v>
      </c>
      <c r="G46" s="29" t="n">
        <v>31.9714054975623</v>
      </c>
      <c r="H46" s="30" t="n">
        <v>9.75764064629161</v>
      </c>
      <c r="I46" s="30"/>
      <c r="J46" s="29" t="n">
        <v>8.69163975581087</v>
      </c>
      <c r="K46" s="29" t="n">
        <v>6.59197116679063</v>
      </c>
      <c r="L46" s="29" t="n">
        <v>10.9715890177008</v>
      </c>
    </row>
    <row r="47" customFormat="false" ht="18.6" hidden="false" customHeight="true" outlineLevel="0" collapsed="false">
      <c r="A47" s="18" t="s">
        <v>16</v>
      </c>
      <c r="B47" s="28" t="n">
        <f aca="false">B11*100/774570</f>
        <v>8.16310985449992</v>
      </c>
      <c r="C47" s="29" t="n">
        <f aca="false">C11*100/408557</f>
        <v>7.85863416854931</v>
      </c>
      <c r="D47" s="30" t="n">
        <f aca="false">D11*100/366013</f>
        <v>8.50297667022756</v>
      </c>
      <c r="E47" s="30"/>
      <c r="F47" s="29" t="n">
        <f aca="false">F11*100/53981</f>
        <v>18.5620866601212</v>
      </c>
      <c r="G47" s="29" t="n">
        <v>16.1158137169862</v>
      </c>
      <c r="H47" s="30" t="n">
        <v>22.5423398870936</v>
      </c>
      <c r="I47" s="30"/>
      <c r="J47" s="29" t="n">
        <v>7.38409828626304</v>
      </c>
      <c r="K47" s="29" t="n">
        <v>7.12273041109183</v>
      </c>
      <c r="L47" s="29" t="n">
        <v>7.66792583908645</v>
      </c>
    </row>
    <row r="48" customFormat="false" ht="18.6" hidden="false" customHeight="true" outlineLevel="0" collapsed="false">
      <c r="A48" s="18" t="s">
        <v>17</v>
      </c>
      <c r="B48" s="28" t="n">
        <f aca="false">B12*100/774570</f>
        <v>7.84370683088681</v>
      </c>
      <c r="C48" s="29" t="n">
        <f aca="false">C12*100/408557</f>
        <v>7.51106944685809</v>
      </c>
      <c r="D48" s="30" t="n">
        <f aca="false">D12*100/366013</f>
        <v>8.21500875651958</v>
      </c>
      <c r="E48" s="30"/>
      <c r="F48" s="29" t="n">
        <f aca="false">F12*100/53981</f>
        <v>17.828495211278</v>
      </c>
      <c r="G48" s="29" t="n">
        <v>14.0370292824455</v>
      </c>
      <c r="H48" s="30" t="n">
        <v>23.9974693400818</v>
      </c>
      <c r="I48" s="30"/>
      <c r="J48" s="29" t="n">
        <v>7.09572308208979</v>
      </c>
      <c r="K48" s="29" t="n">
        <v>6.92946047029908</v>
      </c>
      <c r="L48" s="29" t="n">
        <v>7.27627979679562</v>
      </c>
    </row>
    <row r="49" customFormat="false" ht="18.6" hidden="false" customHeight="true" outlineLevel="0" collapsed="false">
      <c r="A49" s="18" t="s">
        <v>18</v>
      </c>
      <c r="B49" s="28" t="n">
        <f aca="false">B13*100/774570</f>
        <v>8.37858424674336</v>
      </c>
      <c r="C49" s="29" t="n">
        <f aca="false">C13*100/408557</f>
        <v>7.77786208533938</v>
      </c>
      <c r="D49" s="30" t="n">
        <f aca="false">D13*100/366013</f>
        <v>9.04913213465096</v>
      </c>
      <c r="E49" s="30"/>
      <c r="F49" s="29" t="n">
        <f aca="false">F13*100/53981</f>
        <v>9.6960041496082</v>
      </c>
      <c r="G49" s="29" t="n">
        <v>9.37098076750516</v>
      </c>
      <c r="H49" s="30" t="n">
        <v>10.2297060541172</v>
      </c>
      <c r="I49" s="30"/>
      <c r="J49" s="29" t="n">
        <v>8.27989325399083</v>
      </c>
      <c r="K49" s="29" t="n">
        <v>7.63589542630017</v>
      </c>
      <c r="L49" s="29" t="n">
        <v>8.9789124802802</v>
      </c>
    </row>
    <row r="50" customFormat="false" ht="18.6" hidden="false" customHeight="true" outlineLevel="0" collapsed="false">
      <c r="A50" s="18" t="s">
        <v>19</v>
      </c>
      <c r="B50" s="28" t="n">
        <f aca="false">B14*100/774570</f>
        <v>15.1530526614767</v>
      </c>
      <c r="C50" s="29" t="n">
        <f aca="false">C14*100/408557</f>
        <v>14.6635597970418</v>
      </c>
      <c r="D50" s="30" t="n">
        <f aca="false">D14*100/366013</f>
        <v>15.6994423695333</v>
      </c>
      <c r="E50" s="30"/>
      <c r="F50" s="29" t="n">
        <f aca="false">F14*100/53981</f>
        <v>10.7889813082381</v>
      </c>
      <c r="G50" s="29" t="n">
        <v>11.2015074925971</v>
      </c>
      <c r="H50" s="30" t="n">
        <v>10.1177730192719</v>
      </c>
      <c r="I50" s="30"/>
      <c r="J50" s="29" t="n">
        <v>15.4799754090057</v>
      </c>
      <c r="K50" s="29" t="n">
        <v>14.9721557995644</v>
      </c>
      <c r="L50" s="29" t="n">
        <v>16.0314358907559</v>
      </c>
    </row>
    <row r="51" customFormat="false" ht="18.6" hidden="false" customHeight="true" outlineLevel="0" collapsed="false">
      <c r="A51" s="18" t="s">
        <v>20</v>
      </c>
      <c r="B51" s="28" t="n">
        <f aca="false">B15*100/774570</f>
        <v>9.81783441135081</v>
      </c>
      <c r="C51" s="29" t="n">
        <f aca="false">C15*100/408557</f>
        <v>9.79814322114173</v>
      </c>
      <c r="D51" s="30" t="n">
        <f aca="false">D15*100/366013</f>
        <v>9.83981443282069</v>
      </c>
      <c r="E51" s="30"/>
      <c r="F51" s="29" t="n">
        <f aca="false">F15*100/53981</f>
        <v>1.96180137455771</v>
      </c>
      <c r="G51" s="29" t="n">
        <v>2.3031136900667</v>
      </c>
      <c r="H51" s="30" t="n">
        <v>1.40646291609889</v>
      </c>
      <c r="I51" s="30"/>
      <c r="J51" s="29" t="n">
        <v>10.406348140202</v>
      </c>
      <c r="K51" s="29" t="n">
        <v>10.4661670971921</v>
      </c>
      <c r="L51" s="29" t="n">
        <v>10.3414238779616</v>
      </c>
    </row>
    <row r="52" customFormat="false" ht="18.6" hidden="false" customHeight="true" outlineLevel="0" collapsed="false">
      <c r="A52" s="18" t="s">
        <v>21</v>
      </c>
      <c r="B52" s="28" t="n">
        <f aca="false">B16*100/774570</f>
        <v>7.23433647055786</v>
      </c>
      <c r="C52" s="29" t="n">
        <f aca="false">C16*100/408557</f>
        <v>8.2531935568354</v>
      </c>
      <c r="D52" s="30" t="n">
        <f aca="false">D16*100/366013</f>
        <v>6.09705119763506</v>
      </c>
      <c r="E52" s="30"/>
      <c r="F52" s="29" t="n">
        <f aca="false">F16*100/53981</f>
        <v>0.707656397621385</v>
      </c>
      <c r="G52" s="29" t="n">
        <v>0.233302425747016</v>
      </c>
      <c r="H52" s="30" t="n">
        <v>1.47946272143274</v>
      </c>
      <c r="I52" s="30"/>
      <c r="J52" s="29" t="n">
        <v>7.72326527326951</v>
      </c>
      <c r="K52" s="29" t="n">
        <v>8.96799183201243</v>
      </c>
      <c r="L52" s="29" t="n">
        <v>6.37170190902118</v>
      </c>
    </row>
    <row r="53" s="4" customFormat="true" ht="24" hidden="false" customHeight="true" outlineLevel="0" collapsed="false">
      <c r="A53" s="3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6" hidden="false" customHeight="true" outlineLevel="0" collapsed="false"/>
    <row r="55" customFormat="false" ht="18.6" hidden="false" customHeight="true" outlineLevel="0" collapsed="false">
      <c r="A55" s="5" t="s">
        <v>1</v>
      </c>
      <c r="B55" s="6" t="s">
        <v>2</v>
      </c>
      <c r="C55" s="6"/>
      <c r="D55" s="6"/>
      <c r="E55" s="7"/>
      <c r="F55" s="6" t="s">
        <v>3</v>
      </c>
      <c r="G55" s="6"/>
      <c r="H55" s="6"/>
      <c r="I55" s="6"/>
      <c r="J55" s="6"/>
      <c r="K55" s="6"/>
      <c r="L55" s="6"/>
    </row>
    <row r="56" customFormat="false" ht="18.6" hidden="false" customHeight="true" outlineLevel="0" collapsed="false">
      <c r="A56" s="8" t="s">
        <v>4</v>
      </c>
      <c r="B56" s="6"/>
      <c r="C56" s="6"/>
      <c r="D56" s="6"/>
      <c r="E56" s="9"/>
      <c r="F56" s="6" t="s">
        <v>5</v>
      </c>
      <c r="G56" s="6"/>
      <c r="H56" s="6"/>
      <c r="I56" s="7"/>
      <c r="J56" s="6" t="s">
        <v>6</v>
      </c>
      <c r="K56" s="6"/>
      <c r="L56" s="6"/>
    </row>
    <row r="57" customFormat="false" ht="18.6" hidden="false" customHeight="true" outlineLevel="0" collapsed="false">
      <c r="A57" s="10" t="s">
        <v>7</v>
      </c>
      <c r="B57" s="11" t="s">
        <v>8</v>
      </c>
      <c r="C57" s="11" t="s">
        <v>9</v>
      </c>
      <c r="D57" s="11" t="s">
        <v>10</v>
      </c>
      <c r="E57" s="12"/>
      <c r="F57" s="11" t="s">
        <v>8</v>
      </c>
      <c r="G57" s="11" t="s">
        <v>9</v>
      </c>
      <c r="H57" s="11" t="s">
        <v>10</v>
      </c>
      <c r="I57" s="12"/>
      <c r="J57" s="11" t="s">
        <v>8</v>
      </c>
      <c r="K57" s="11" t="s">
        <v>9</v>
      </c>
      <c r="L57" s="11" t="s">
        <v>10</v>
      </c>
    </row>
    <row r="58" s="17" customFormat="true" ht="18.6" hidden="false" customHeight="true" outlineLevel="0" collapsed="false">
      <c r="A58" s="14" t="s">
        <v>22</v>
      </c>
      <c r="B58" s="26" t="n">
        <f aca="false">B17*100/B7</f>
        <v>20.9361323056664</v>
      </c>
      <c r="C58" s="26" t="n">
        <v>20.6105879962894</v>
      </c>
      <c r="D58" s="27" t="n">
        <v>21.2995166838336</v>
      </c>
      <c r="E58" s="27"/>
      <c r="F58" s="26" t="n">
        <v>24.0492024971749</v>
      </c>
      <c r="G58" s="26" t="n">
        <v>19.1726737056202</v>
      </c>
      <c r="H58" s="31" t="n">
        <v>31.9787813899163</v>
      </c>
      <c r="I58" s="27"/>
      <c r="J58" s="27" t="n">
        <v>20.7029249683245</v>
      </c>
      <c r="K58" s="27" t="n">
        <v>20.7387976743628</v>
      </c>
      <c r="L58" s="27" t="n">
        <v>20.6643220007816</v>
      </c>
    </row>
    <row r="59" s="33" customFormat="true" ht="18.6" hidden="false" customHeight="true" outlineLevel="0" collapsed="false">
      <c r="A59" s="18" t="s">
        <v>13</v>
      </c>
      <c r="B59" s="29" t="n">
        <v>5.11432149450663</v>
      </c>
      <c r="C59" s="29" t="n">
        <v>5.43082115836958</v>
      </c>
      <c r="D59" s="30" t="n">
        <v>4.76103307806007</v>
      </c>
      <c r="E59" s="27"/>
      <c r="F59" s="29" t="n">
        <v>1.70986087697523</v>
      </c>
      <c r="G59" s="29" t="n">
        <v>1.57927795890288</v>
      </c>
      <c r="H59" s="32" t="n">
        <v>1.9271948608137</v>
      </c>
      <c r="I59" s="30"/>
      <c r="J59" s="30" t="n">
        <v>5.36935756721238</v>
      </c>
      <c r="K59" s="30" t="n">
        <v>5.77410609320143</v>
      </c>
      <c r="L59" s="30" t="n">
        <v>4.92958765721564</v>
      </c>
    </row>
    <row r="60" customFormat="false" ht="18.6" hidden="false" customHeight="true" outlineLevel="0" collapsed="false">
      <c r="A60" s="18" t="s">
        <v>14</v>
      </c>
      <c r="B60" s="29" t="n">
        <v>1.93139419290703</v>
      </c>
      <c r="C60" s="29" t="n">
        <v>1.87929713601774</v>
      </c>
      <c r="D60" s="30" t="n">
        <v>1.98954681937527</v>
      </c>
      <c r="E60" s="27"/>
      <c r="F60" s="29" t="n">
        <v>3.57162705396343</v>
      </c>
      <c r="G60" s="29" t="n">
        <v>2.94918194598152</v>
      </c>
      <c r="H60" s="32" t="n">
        <v>4.58438777496593</v>
      </c>
      <c r="I60" s="30"/>
      <c r="J60" s="30" t="n">
        <v>1.80852052973332</v>
      </c>
      <c r="K60" s="30" t="n">
        <v>1.78394819832428</v>
      </c>
      <c r="L60" s="30" t="n">
        <v>1.8352076187168</v>
      </c>
    </row>
    <row r="61" customFormat="false" ht="18.6" hidden="false" customHeight="true" outlineLevel="0" collapsed="false">
      <c r="A61" s="18" t="s">
        <v>15</v>
      </c>
      <c r="B61" s="29" t="n">
        <v>2.0399705643131</v>
      </c>
      <c r="C61" s="29" t="n">
        <v>1.78677638615909</v>
      </c>
      <c r="D61" s="30" t="n">
        <v>2.32259509908118</v>
      </c>
      <c r="E61" s="27"/>
      <c r="F61" s="29" t="n">
        <v>6.26331487004687</v>
      </c>
      <c r="G61" s="29" t="n">
        <v>4.1156940747166</v>
      </c>
      <c r="H61" s="32" t="n">
        <v>9.75764064629161</v>
      </c>
      <c r="I61" s="30"/>
      <c r="J61" s="30" t="n">
        <v>1.72359000761877</v>
      </c>
      <c r="K61" s="30" t="n">
        <v>1.5792153506983</v>
      </c>
      <c r="L61" s="30" t="n">
        <v>1.8803641468745</v>
      </c>
    </row>
    <row r="62" customFormat="false" ht="18.6" hidden="false" customHeight="true" outlineLevel="0" collapsed="false">
      <c r="A62" s="18" t="s">
        <v>16</v>
      </c>
      <c r="B62" s="29" t="n">
        <v>1.71011012561808</v>
      </c>
      <c r="C62" s="29" t="n">
        <v>1.61960265030339</v>
      </c>
      <c r="D62" s="30" t="n">
        <v>1.81113785575922</v>
      </c>
      <c r="E62" s="27"/>
      <c r="F62" s="29" t="n">
        <v>4.39784368574128</v>
      </c>
      <c r="G62" s="29" t="n">
        <v>2.77570065504143</v>
      </c>
      <c r="H62" s="32" t="n">
        <v>7.03718123418338</v>
      </c>
      <c r="I62" s="30"/>
      <c r="J62" s="30" t="n">
        <v>1.50876574579962</v>
      </c>
      <c r="K62" s="30" t="n">
        <v>1.51656923195858</v>
      </c>
      <c r="L62" s="30" t="n">
        <v>1.50029670154719</v>
      </c>
    </row>
    <row r="63" customFormat="false" ht="18.6" hidden="false" customHeight="true" outlineLevel="0" collapsed="false">
      <c r="A63" s="18" t="s">
        <v>17</v>
      </c>
      <c r="B63" s="29" t="n">
        <v>1.64336341453968</v>
      </c>
      <c r="C63" s="29" t="n">
        <v>1.54813159485702</v>
      </c>
      <c r="D63" s="30" t="n">
        <v>1.74966462939841</v>
      </c>
      <c r="E63" s="27"/>
      <c r="F63" s="29" t="n">
        <v>2.18039680628369</v>
      </c>
      <c r="G63" s="29" t="n">
        <v>1.23829749050339</v>
      </c>
      <c r="H63" s="32" t="n">
        <v>3.71325676464863</v>
      </c>
      <c r="I63" s="30"/>
      <c r="J63" s="30" t="n">
        <v>1.60313299259356</v>
      </c>
      <c r="K63" s="30" t="n">
        <v>1.57574982072547</v>
      </c>
      <c r="L63" s="30" t="n">
        <v>1.63287163677941</v>
      </c>
    </row>
    <row r="64" customFormat="false" ht="18.6" hidden="false" customHeight="true" outlineLevel="0" collapsed="false">
      <c r="A64" s="18" t="s">
        <v>18</v>
      </c>
      <c r="B64" s="29" t="n">
        <v>1.75632931820236</v>
      </c>
      <c r="C64" s="29" t="n">
        <v>1.60295870588437</v>
      </c>
      <c r="D64" s="30" t="n">
        <v>1.92752716433569</v>
      </c>
      <c r="E64" s="27"/>
      <c r="F64" s="29" t="n">
        <v>2.01367147700117</v>
      </c>
      <c r="G64" s="29" t="n">
        <v>2.28815840636497</v>
      </c>
      <c r="H64" s="32" t="n">
        <v>1.56706248783337</v>
      </c>
      <c r="I64" s="30"/>
      <c r="J64" s="30" t="n">
        <v>1.7370512178232</v>
      </c>
      <c r="K64" s="30" t="n">
        <v>1.54189425868315</v>
      </c>
      <c r="L64" s="30" t="n">
        <v>1.94896733388332</v>
      </c>
    </row>
    <row r="65" customFormat="false" ht="18.6" hidden="false" customHeight="true" outlineLevel="0" collapsed="false">
      <c r="A65" s="18" t="s">
        <v>19</v>
      </c>
      <c r="B65" s="29" t="n">
        <v>3.17427734097628</v>
      </c>
      <c r="C65" s="29" t="n">
        <v>3.02234449538253</v>
      </c>
      <c r="D65" s="30" t="n">
        <v>3.34387029968881</v>
      </c>
      <c r="E65" s="27"/>
      <c r="F65" s="29" t="n">
        <v>2.48420740630963</v>
      </c>
      <c r="G65" s="29" t="n">
        <v>3.05985104537433</v>
      </c>
      <c r="H65" s="32" t="n">
        <v>1.54759587307767</v>
      </c>
      <c r="I65" s="30"/>
      <c r="J65" s="30" t="n">
        <v>3.2259720867235</v>
      </c>
      <c r="K65" s="30" t="n">
        <v>3.01900976479715</v>
      </c>
      <c r="L65" s="30" t="n">
        <v>3.45071136005095</v>
      </c>
    </row>
    <row r="66" customFormat="false" ht="18.6" hidden="false" customHeight="true" outlineLevel="0" collapsed="false">
      <c r="A66" s="18" t="s">
        <v>20</v>
      </c>
      <c r="B66" s="29" t="n">
        <v>2.05559213499103</v>
      </c>
      <c r="C66" s="29" t="n">
        <v>2.0195468441368</v>
      </c>
      <c r="D66" s="30" t="n">
        <v>2.09582719739463</v>
      </c>
      <c r="E66" s="27"/>
      <c r="F66" s="29" t="n">
        <v>1.11705970619292</v>
      </c>
      <c r="G66" s="29" t="n">
        <v>0.939191816468758</v>
      </c>
      <c r="H66" s="32" t="n">
        <v>1.40646291609889</v>
      </c>
      <c r="I66" s="30"/>
      <c r="J66" s="30" t="n">
        <v>2.12589978475941</v>
      </c>
      <c r="K66" s="30" t="n">
        <v>2.11583933803046</v>
      </c>
      <c r="L66" s="30" t="n">
        <v>2.13683006961631</v>
      </c>
    </row>
    <row r="67" customFormat="false" ht="18.6" hidden="false" customHeight="true" outlineLevel="0" collapsed="false">
      <c r="A67" s="18" t="s">
        <v>23</v>
      </c>
      <c r="B67" s="29" t="n">
        <v>1.51077371961217</v>
      </c>
      <c r="C67" s="29" t="n">
        <v>1.70110902517886</v>
      </c>
      <c r="D67" s="30" t="n">
        <v>1.29831454074036</v>
      </c>
      <c r="E67" s="27"/>
      <c r="F67" s="29" t="n">
        <v>0.309368111002019</v>
      </c>
      <c r="G67" s="29" t="n">
        <v>0.233302425747016</v>
      </c>
      <c r="H67" s="32" t="n">
        <v>0.433132178314191</v>
      </c>
      <c r="I67" s="30"/>
      <c r="J67" s="30" t="n">
        <v>1.60077381142371</v>
      </c>
      <c r="K67" s="30" t="n">
        <v>1.83193245948662</v>
      </c>
      <c r="L67" s="30" t="n">
        <v>1.34977494102152</v>
      </c>
    </row>
    <row r="68" s="33" customFormat="true" ht="18.6" hidden="false" customHeight="true" outlineLevel="0" collapsed="false">
      <c r="A68" s="34" t="s">
        <v>25</v>
      </c>
      <c r="B68" s="27" t="n">
        <f aca="false">B32*100/774570</f>
        <v>79.0638676943336</v>
      </c>
      <c r="C68" s="27" t="n">
        <f aca="false">C32*100/408557</f>
        <v>79.3894120037106</v>
      </c>
      <c r="D68" s="27" t="n">
        <f aca="false">D32*100/366013</f>
        <v>78.7004833161664</v>
      </c>
      <c r="E68" s="27"/>
      <c r="F68" s="27" t="n">
        <f aca="false">F32*100/53981</f>
        <v>75.9507975028251</v>
      </c>
      <c r="G68" s="27" t="n">
        <f aca="false">G32*100/33433</f>
        <v>80.8273262943798</v>
      </c>
      <c r="H68" s="27" t="n">
        <f aca="false">H32*100/20548</f>
        <v>68.0163519563948</v>
      </c>
      <c r="I68" s="27"/>
      <c r="J68" s="27" t="n">
        <f aca="false">J32*100/720589</f>
        <v>79.2970750316755</v>
      </c>
      <c r="K68" s="27" t="n">
        <f aca="false">K32*100/375123</f>
        <v>79.2614689048659</v>
      </c>
      <c r="L68" s="27" t="n">
        <f aca="false">L32/$L$7*100</f>
        <v>79.3359674641425</v>
      </c>
    </row>
    <row r="69" s="33" customFormat="true" ht="18.6" hidden="false" customHeight="true" outlineLevel="0" collapsed="false">
      <c r="A69" s="35" t="s">
        <v>13</v>
      </c>
      <c r="B69" s="30" t="n">
        <f aca="false">B33*100/774570</f>
        <v>19.3469925248848</v>
      </c>
      <c r="C69" s="30" t="n">
        <f aca="false">C33*100/408557</f>
        <v>20.9197247874838</v>
      </c>
      <c r="D69" s="30" t="n">
        <f aca="false">D33*100/366013</f>
        <v>17.5914516697494</v>
      </c>
      <c r="E69" s="30"/>
      <c r="F69" s="30" t="n">
        <f aca="false">F33*100/53981</f>
        <v>2.78987050999426</v>
      </c>
      <c r="G69" s="30" t="n">
        <f aca="false">G33*100/33433</f>
        <v>3.19743965543026</v>
      </c>
      <c r="H69" s="30" t="n">
        <f aca="false">H33*100/20548</f>
        <v>2.12672766205957</v>
      </c>
      <c r="I69" s="30"/>
      <c r="J69" s="30" t="n">
        <f aca="false">J33*100/720589</f>
        <v>20.5873250910019</v>
      </c>
      <c r="K69" s="30" t="n">
        <f aca="false">K33*100/375123</f>
        <v>22.4992869005633</v>
      </c>
      <c r="L69" s="30" t="n">
        <f aca="false">L33/$L$7*100</f>
        <v>18.5112818954163</v>
      </c>
      <c r="M69" s="36"/>
    </row>
    <row r="70" customFormat="false" ht="18.6" hidden="false" customHeight="true" outlineLevel="0" collapsed="false">
      <c r="A70" s="35" t="s">
        <v>14</v>
      </c>
      <c r="B70" s="30" t="n">
        <f aca="false">B34*100/774570</f>
        <v>7.29191680545335</v>
      </c>
      <c r="C70" s="30" t="n">
        <f aca="false">C34*100/408557</f>
        <v>7.23889200282947</v>
      </c>
      <c r="D70" s="30" t="n">
        <f aca="false">D34*100/366013</f>
        <v>7.35110501539563</v>
      </c>
      <c r="E70" s="30"/>
      <c r="F70" s="30" t="n">
        <f aca="false">F34*100/53981</f>
        <v>8.86978751783035</v>
      </c>
      <c r="G70" s="30" t="n">
        <f aca="false">G34*100/33433</f>
        <v>7.04992073699638</v>
      </c>
      <c r="H70" s="30" t="n">
        <f aca="false">H34*100/20548</f>
        <v>11.830835117773</v>
      </c>
      <c r="I70" s="30"/>
      <c r="J70" s="30" t="n">
        <f aca="false">J34*100/720589</f>
        <v>7.17371483605773</v>
      </c>
      <c r="K70" s="30" t="n">
        <f aca="false">K34*100/375123</f>
        <v>7.25575344620298</v>
      </c>
      <c r="L70" s="30" t="n">
        <f aca="false">L34/$L$7*100</f>
        <v>7.08465401704948</v>
      </c>
      <c r="M70" s="37"/>
    </row>
    <row r="71" customFormat="false" ht="18.6" hidden="false" customHeight="true" outlineLevel="0" collapsed="false">
      <c r="A71" s="35" t="s">
        <v>15</v>
      </c>
      <c r="B71" s="30" t="n">
        <f aca="false">B35*100/774570</f>
        <v>7.68477994241967</v>
      </c>
      <c r="C71" s="30" t="n">
        <f aca="false">C35*100/408557</f>
        <v>6.88202625337468</v>
      </c>
      <c r="D71" s="30" t="n">
        <f aca="false">D35*100/366013</f>
        <v>8.58084275695126</v>
      </c>
      <c r="E71" s="30"/>
      <c r="F71" s="30" t="n">
        <f aca="false">F35*100/53981</f>
        <v>17.2505140697653</v>
      </c>
      <c r="G71" s="30" t="n">
        <f aca="false">G35*100/33433</f>
        <v>27.8527203661053</v>
      </c>
      <c r="H71" s="30" t="s">
        <v>28</v>
      </c>
      <c r="I71" s="30"/>
      <c r="J71" s="30" t="n">
        <f aca="false">J35*100/720589</f>
        <v>6.96818852355504</v>
      </c>
      <c r="K71" s="30" t="n">
        <f aca="false">K35*100/375123</f>
        <v>5.013022395321</v>
      </c>
      <c r="L71" s="30" t="n">
        <f aca="false">L35/$L$7*100</f>
        <v>9.09122487082628</v>
      </c>
      <c r="M71" s="37"/>
    </row>
    <row r="72" customFormat="false" ht="18.6" hidden="false" customHeight="true" outlineLevel="0" collapsed="false">
      <c r="A72" s="35" t="s">
        <v>16</v>
      </c>
      <c r="B72" s="30" t="n">
        <f aca="false">B36*100/774570</f>
        <v>6.45299972888183</v>
      </c>
      <c r="C72" s="30" t="n">
        <f aca="false">C36*100/408557</f>
        <v>6.23903151824592</v>
      </c>
      <c r="D72" s="30" t="n">
        <f aca="false">D36*100/366013</f>
        <v>6.69183881446834</v>
      </c>
      <c r="E72" s="30"/>
      <c r="F72" s="30" t="n">
        <f aca="false">F36*100/53981</f>
        <v>14.1642429743799</v>
      </c>
      <c r="G72" s="30" t="n">
        <f aca="false">G36*100/33433</f>
        <v>13.3401130619448</v>
      </c>
      <c r="H72" s="30" t="n">
        <f aca="false">H36*100/20548</f>
        <v>15.5051586529103</v>
      </c>
      <c r="I72" s="30"/>
      <c r="J72" s="30" t="n">
        <f aca="false">J36*100/720589</f>
        <v>5.87533254046343</v>
      </c>
      <c r="K72" s="30" t="n">
        <f aca="false">K36*100/375123</f>
        <v>5.60616117913324</v>
      </c>
      <c r="L72" s="30" t="n">
        <f aca="false">L36/$L$7*100</f>
        <v>6.16762913753926</v>
      </c>
      <c r="M72" s="37"/>
    </row>
    <row r="73" customFormat="false" ht="18.6" hidden="false" customHeight="true" outlineLevel="0" collapsed="false">
      <c r="A73" s="35" t="s">
        <v>17</v>
      </c>
      <c r="B73" s="30" t="n">
        <f aca="false">B37*100/774570</f>
        <v>6.20034341634714</v>
      </c>
      <c r="C73" s="30" t="n">
        <f aca="false">C37*100/408557</f>
        <v>5.96293785200107</v>
      </c>
      <c r="D73" s="30" t="n">
        <f aca="false">D37*100/366013</f>
        <v>6.46534412712117</v>
      </c>
      <c r="E73" s="30"/>
      <c r="F73" s="30" t="n">
        <f aca="false">F37*100/53981</f>
        <v>15.6480984049944</v>
      </c>
      <c r="G73" s="30" t="n">
        <f aca="false">G37*100/33433</f>
        <v>12.7987317919421</v>
      </c>
      <c r="H73" s="30" t="n">
        <f aca="false">H37*100/20548</f>
        <v>20.2842125754331</v>
      </c>
      <c r="I73" s="30"/>
      <c r="J73" s="30" t="n">
        <f aca="false">J37*100/720589</f>
        <v>5.49259008949623</v>
      </c>
      <c r="K73" s="30" t="n">
        <f aca="false">K37*100/375123</f>
        <v>5.35371064957361</v>
      </c>
      <c r="L73" s="30" t="n">
        <f aca="false">L37/$L$7*100</f>
        <v>5.64340816001621</v>
      </c>
      <c r="M73" s="37"/>
    </row>
    <row r="74" customFormat="false" ht="18.6" hidden="false" customHeight="true" outlineLevel="0" collapsed="false">
      <c r="A74" s="35" t="s">
        <v>18</v>
      </c>
      <c r="B74" s="30" t="n">
        <f aca="false">B38*100/774570</f>
        <v>6.622254928541</v>
      </c>
      <c r="C74" s="30" t="n">
        <f aca="false">C38*100/408557</f>
        <v>6.17490337945501</v>
      </c>
      <c r="D74" s="30" t="n">
        <f aca="false">D38*100/366013</f>
        <v>7.12160497031526</v>
      </c>
      <c r="E74" s="30"/>
      <c r="F74" s="30" t="n">
        <f aca="false">F38*100/53981</f>
        <v>7.68233267260703</v>
      </c>
      <c r="G74" s="30" t="n">
        <f aca="false">G38*100/33433</f>
        <v>7.08282236114019</v>
      </c>
      <c r="H74" s="30" t="n">
        <f aca="false">H38*100/20548</f>
        <v>8.6577769125949</v>
      </c>
      <c r="I74" s="30"/>
      <c r="J74" s="30" t="n">
        <f aca="false">J38*100/720589</f>
        <v>6.54284203616764</v>
      </c>
      <c r="K74" s="30" t="n">
        <f aca="false">K38*100/375123</f>
        <v>6.09400116761702</v>
      </c>
      <c r="L74" s="30" t="n">
        <f aca="false">L38/$L$7*100</f>
        <v>7.03023461132097</v>
      </c>
      <c r="M74" s="37"/>
    </row>
    <row r="75" customFormat="false" ht="18.6" hidden="false" customHeight="true" outlineLevel="0" collapsed="false">
      <c r="A75" s="35" t="s">
        <v>19</v>
      </c>
      <c r="B75" s="30" t="n">
        <f aca="false">B39*100/774570</f>
        <v>11.9787753205004</v>
      </c>
      <c r="C75" s="30" t="n">
        <f aca="false">C39*100/408557</f>
        <v>11.6412153016593</v>
      </c>
      <c r="D75" s="30" t="n">
        <f aca="false">D39*100/366013</f>
        <v>12.3555720698445</v>
      </c>
      <c r="E75" s="30"/>
      <c r="F75" s="30" t="n">
        <f aca="false">F39*100/53981</f>
        <v>8.30477390192846</v>
      </c>
      <c r="G75" s="30" t="n">
        <f aca="false">G39*100/33433</f>
        <v>8.1416564472228</v>
      </c>
      <c r="H75" s="30" t="n">
        <f aca="false">H39*100/20548</f>
        <v>8.57017714619428</v>
      </c>
      <c r="I75" s="30"/>
      <c r="J75" s="30" t="n">
        <f aca="false">J39*100/720589</f>
        <v>12.2540033222822</v>
      </c>
      <c r="K75" s="30" t="n">
        <f aca="false">K39*100/375123</f>
        <v>11.9531460347673</v>
      </c>
      <c r="L75" s="30" t="n">
        <f aca="false">L39/$L$7*100</f>
        <v>12.580724530705</v>
      </c>
      <c r="M75" s="37"/>
    </row>
    <row r="76" customFormat="false" ht="18.6" hidden="false" customHeight="true" outlineLevel="0" collapsed="false">
      <c r="A76" s="35" t="s">
        <v>20</v>
      </c>
      <c r="B76" s="30" t="n">
        <f aca="false">B40*100/774570</f>
        <v>7.76224227635979</v>
      </c>
      <c r="C76" s="30" t="n">
        <f aca="false">C40*100/408557</f>
        <v>7.77859637700492</v>
      </c>
      <c r="D76" s="30" t="n">
        <f aca="false">D40*100/366013</f>
        <v>7.74398723542606</v>
      </c>
      <c r="E76" s="32"/>
      <c r="F76" s="30" t="n">
        <f aca="false">F40*100/53981</f>
        <v>0.844741668364795</v>
      </c>
      <c r="G76" s="30" t="n">
        <f aca="false">G40*100/33433</f>
        <v>1.36392187359794</v>
      </c>
      <c r="H76" s="30" t="s">
        <v>28</v>
      </c>
      <c r="I76" s="32"/>
      <c r="J76" s="30" t="n">
        <f aca="false">J40*100/720589</f>
        <v>8.28044835544256</v>
      </c>
      <c r="K76" s="30" t="n">
        <f aca="false">K40*100/375123</f>
        <v>8.35032775916166</v>
      </c>
      <c r="L76" s="32" t="n">
        <f aca="false">L40/$L$7*100</f>
        <v>8.20459380834527</v>
      </c>
      <c r="M76" s="37"/>
    </row>
    <row r="77" customFormat="false" ht="18.6" hidden="false" customHeight="true" outlineLevel="0" collapsed="false">
      <c r="A77" s="38" t="s">
        <v>23</v>
      </c>
      <c r="B77" s="30" t="n">
        <f aca="false">B41*100/774570</f>
        <v>5.72356275094569</v>
      </c>
      <c r="C77" s="30" t="n">
        <f aca="false">C41*100/408557</f>
        <v>6.55208453165654</v>
      </c>
      <c r="D77" s="30" t="n">
        <f aca="false">D41*100/366013</f>
        <v>4.7987366568947</v>
      </c>
      <c r="E77" s="39"/>
      <c r="F77" s="30" t="n">
        <f aca="false">F41*100/53981</f>
        <v>0.396435782960671</v>
      </c>
      <c r="G77" s="30" t="s">
        <v>28</v>
      </c>
      <c r="H77" s="30" t="n">
        <f aca="false">H41*100/20548</f>
        <v>1.04146388942963</v>
      </c>
      <c r="I77" s="39"/>
      <c r="J77" s="30" t="n">
        <f aca="false">J41*100/720589</f>
        <v>6.12263023720873</v>
      </c>
      <c r="K77" s="30" t="n">
        <f aca="false">K41*100/375123</f>
        <v>7.13605937252581</v>
      </c>
      <c r="L77" s="39" t="n">
        <f aca="false">L41/$L$7*100</f>
        <v>5.02221643292374</v>
      </c>
      <c r="M77" s="37"/>
    </row>
    <row r="78" customFormat="false" ht="18.6" hidden="false" customHeight="true" outlineLevel="0" collapsed="false">
      <c r="A78" s="40" t="s">
        <v>29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37"/>
    </row>
    <row r="79" customFormat="false" ht="18.9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37"/>
    </row>
    <row r="80" customFormat="false" ht="20.1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37"/>
    </row>
    <row r="81" customFormat="false" ht="20.1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37"/>
    </row>
    <row r="82" customFormat="false" ht="20.1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37"/>
    </row>
    <row r="83" customFormat="false" ht="20.1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37"/>
    </row>
    <row r="84" customFormat="false" ht="20.1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37"/>
    </row>
    <row r="85" customFormat="false" ht="20.1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37"/>
    </row>
    <row r="86" customFormat="false" ht="20.1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37"/>
    </row>
    <row r="87" customFormat="false" ht="20.1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37"/>
    </row>
    <row r="88" customFormat="false" ht="20.1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37"/>
    </row>
    <row r="89" customFormat="false" ht="20.1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37"/>
    </row>
    <row r="90" customFormat="false" ht="20.1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37"/>
    </row>
    <row r="91" customFormat="false" ht="20.1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37"/>
    </row>
    <row r="92" customFormat="false" ht="20.1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37"/>
    </row>
    <row r="93" customFormat="false" ht="20.1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37"/>
    </row>
    <row r="94" customFormat="false" ht="20.1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37"/>
    </row>
    <row r="95" customFormat="false" ht="20.1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37"/>
    </row>
  </sheetData>
  <mergeCells count="15">
    <mergeCell ref="B3:D4"/>
    <mergeCell ref="F3:L3"/>
    <mergeCell ref="F4:H4"/>
    <mergeCell ref="J4:L4"/>
    <mergeCell ref="B6:L6"/>
    <mergeCell ref="B29:D30"/>
    <mergeCell ref="F29:L29"/>
    <mergeCell ref="F30:H30"/>
    <mergeCell ref="J30:L30"/>
    <mergeCell ref="B42:L42"/>
    <mergeCell ref="B55:D56"/>
    <mergeCell ref="F55:L55"/>
    <mergeCell ref="F56:H56"/>
    <mergeCell ref="J56:L56"/>
    <mergeCell ref="A79:L79"/>
  </mergeCells>
  <printOptions headings="false" gridLines="false" gridLinesSet="true" horizontalCentered="true" verticalCentered="true"/>
  <pageMargins left="0.984027777777778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iLLuSioN</cp:lastModifiedBy>
  <cp:lastPrinted>2009-02-06T08:08:40Z</cp:lastPrinted>
  <dcterms:modified xsi:type="dcterms:W3CDTF">2009-02-06T08:09:07Z</dcterms:modified>
  <cp:revision>0</cp:revision>
  <dc:subject/>
  <dc:title/>
</cp:coreProperties>
</file>